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Arial"/>
        <family val="2"/>
      </rPr>
      <t xml:space="preserve">TASSI DI ASSENZA E PRESENZA ANNO 2018                                     </t>
    </r>
    <r>
      <rPr>
        <sz val="10"/>
        <rFont val="Arial"/>
        <family val="2"/>
      </rPr>
      <t xml:space="preserve">(Art. 16, c. 3, d. lgs.  n° 33 del 14 marzo 2013)</t>
    </r>
  </si>
  <si>
    <t xml:space="preserve">MESE DI RIFERIMENTO</t>
  </si>
  <si>
    <t xml:space="preserve">N. DIPENDENTI (compreso n. 1 dirigente)</t>
  </si>
  <si>
    <t xml:space="preserve">GIORNI LAVORO TEORICI NEL MESE</t>
  </si>
  <si>
    <t xml:space="preserve">GIORNI LAVORATI</t>
  </si>
  <si>
    <t xml:space="preserve">GIORNI DI ASSENZA* TOTALI</t>
  </si>
  <si>
    <t xml:space="preserve">GG assenza per FERIE e MAT. OBBL.</t>
  </si>
  <si>
    <t xml:space="preserve">TASSI DI PRESENZA% </t>
  </si>
  <si>
    <t xml:space="preserve">TASSI DI ASSENZA % </t>
  </si>
  <si>
    <t xml:space="preserve">TASSI DI ASSENZA % (escluse ferie e mat. obbl.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MENSILE </t>
  </si>
  <si>
    <t xml:space="preserve">*I giorni di assenza si riferiscono a ferie, malattia, infortuni, congedi per maternità, congedi parentali, aspettative, permessi (per motivo personale, lutto, art. 33 legge 104/92, studio, donazione di sangue, sindacali,ecc…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4"/>
      <c r="I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46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A6" s="8" t="s">
        <v>10</v>
      </c>
      <c r="B6" s="9" t="n">
        <v>19</v>
      </c>
      <c r="C6" s="9" t="n">
        <f aca="false">B6*22</f>
        <v>418</v>
      </c>
      <c r="D6" s="9" t="n">
        <f aca="false">C6-E6</f>
        <v>337.5</v>
      </c>
      <c r="E6" s="9" t="n">
        <f aca="false">36.5+6+6+22+1+9</f>
        <v>80.5</v>
      </c>
      <c r="F6" s="9" t="n">
        <v>36.5</v>
      </c>
      <c r="G6" s="10" t="n">
        <f aca="false">D6/C6</f>
        <v>0.807416267942584</v>
      </c>
      <c r="H6" s="10" t="n">
        <f aca="false">E6/C6</f>
        <v>0.192583732057416</v>
      </c>
      <c r="I6" s="10" t="n">
        <f aca="false">(E6-F6)/C6</f>
        <v>0.105263157894737</v>
      </c>
    </row>
    <row r="7" customFormat="false" ht="25.5" hidden="false" customHeight="true" outlineLevel="0" collapsed="false">
      <c r="A7" s="8" t="s">
        <v>11</v>
      </c>
      <c r="B7" s="9" t="n">
        <v>19</v>
      </c>
      <c r="C7" s="9" t="n">
        <f aca="false">B7*20</f>
        <v>380</v>
      </c>
      <c r="D7" s="9" t="n">
        <f aca="false">C7-E7</f>
        <v>310</v>
      </c>
      <c r="E7" s="9" t="n">
        <f aca="false">20+25+4+7+1+6+7</f>
        <v>70</v>
      </c>
      <c r="F7" s="9" t="n">
        <v>20</v>
      </c>
      <c r="G7" s="10" t="n">
        <f aca="false">D7/C7</f>
        <v>0.815789473684211</v>
      </c>
      <c r="H7" s="10" t="n">
        <f aca="false">E7/C7</f>
        <v>0.184210526315789</v>
      </c>
      <c r="I7" s="10" t="n">
        <f aca="false">(E7-F7)/C7</f>
        <v>0.131578947368421</v>
      </c>
    </row>
    <row r="8" customFormat="false" ht="25.5" hidden="false" customHeight="true" outlineLevel="0" collapsed="false">
      <c r="A8" s="8" t="s">
        <v>12</v>
      </c>
      <c r="B8" s="9" t="n">
        <v>19</v>
      </c>
      <c r="C8" s="9" t="n">
        <f aca="false">B8*22</f>
        <v>418</v>
      </c>
      <c r="D8" s="9" t="n">
        <f aca="false">C8-E8</f>
        <v>374</v>
      </c>
      <c r="E8" s="9" t="n">
        <f aca="false">19+13+2+2+2+6</f>
        <v>44</v>
      </c>
      <c r="F8" s="9" t="n">
        <v>19</v>
      </c>
      <c r="G8" s="10" t="n">
        <f aca="false">D8/C8</f>
        <v>0.894736842105263</v>
      </c>
      <c r="H8" s="10" t="n">
        <f aca="false">E8/C8</f>
        <v>0.105263157894737</v>
      </c>
      <c r="I8" s="10" t="n">
        <f aca="false">(E8-F8)/C8</f>
        <v>0.0598086124401914</v>
      </c>
    </row>
    <row r="9" customFormat="false" ht="25.5" hidden="false" customHeight="true" outlineLevel="0" collapsed="false">
      <c r="A9" s="8" t="s">
        <v>13</v>
      </c>
      <c r="B9" s="9" t="n">
        <v>19</v>
      </c>
      <c r="C9" s="9" t="n">
        <f aca="false">B9*19</f>
        <v>361</v>
      </c>
      <c r="D9" s="9" t="n">
        <f aca="false">C9-E9</f>
        <v>292.5</v>
      </c>
      <c r="E9" s="9" t="n">
        <f aca="false">41+14+1+1+5.5+6</f>
        <v>68.5</v>
      </c>
      <c r="F9" s="9" t="n">
        <v>41</v>
      </c>
      <c r="G9" s="10" t="n">
        <f aca="false">D9/C9</f>
        <v>0.810249307479224</v>
      </c>
      <c r="H9" s="10" t="n">
        <f aca="false">E9/C9</f>
        <v>0.189750692520776</v>
      </c>
      <c r="I9" s="10" t="n">
        <f aca="false">(E9-F9)/C9</f>
        <v>0.0761772853185596</v>
      </c>
    </row>
    <row r="10" customFormat="false" ht="25.5" hidden="false" customHeight="true" outlineLevel="0" collapsed="false">
      <c r="A10" s="8" t="s">
        <v>14</v>
      </c>
      <c r="B10" s="9" t="n">
        <v>20</v>
      </c>
      <c r="C10" s="9" t="n">
        <f aca="false">B10*22</f>
        <v>440</v>
      </c>
      <c r="D10" s="9" t="n">
        <f aca="false">C10-E10</f>
        <v>408.5</v>
      </c>
      <c r="E10" s="9" t="n">
        <f aca="false">16.5+1+2+2+3+1+6</f>
        <v>31.5</v>
      </c>
      <c r="F10" s="9" t="n">
        <v>16.5</v>
      </c>
      <c r="G10" s="10" t="n">
        <f aca="false">D10/C10</f>
        <v>0.928409090909091</v>
      </c>
      <c r="H10" s="10" t="n">
        <f aca="false">E10/C10</f>
        <v>0.0715909090909091</v>
      </c>
      <c r="I10" s="10" t="n">
        <f aca="false">(E10-F10)/C10</f>
        <v>0.0340909090909091</v>
      </c>
    </row>
    <row r="11" customFormat="false" ht="25.5" hidden="false" customHeight="true" outlineLevel="0" collapsed="false">
      <c r="A11" s="8" t="s">
        <v>15</v>
      </c>
      <c r="B11" s="9" t="n">
        <v>20</v>
      </c>
      <c r="C11" s="9" t="n">
        <f aca="false">B11*20</f>
        <v>400</v>
      </c>
      <c r="D11" s="9" t="n">
        <f aca="false">C11-E11</f>
        <v>323.5</v>
      </c>
      <c r="E11" s="9" t="n">
        <f aca="false">59.5+2+3+4+0.5+1.5+6</f>
        <v>76.5</v>
      </c>
      <c r="F11" s="9" t="n">
        <f aca="false">59.5</f>
        <v>59.5</v>
      </c>
      <c r="G11" s="10" t="n">
        <f aca="false">D11/C11</f>
        <v>0.80875</v>
      </c>
      <c r="H11" s="10" t="n">
        <f aca="false">E11/C11</f>
        <v>0.19125</v>
      </c>
      <c r="I11" s="10" t="n">
        <f aca="false">(E11-F11)/C11</f>
        <v>0.0425</v>
      </c>
    </row>
    <row r="12" customFormat="false" ht="25.5" hidden="false" customHeight="true" outlineLevel="0" collapsed="false">
      <c r="A12" s="11" t="s">
        <v>16</v>
      </c>
      <c r="B12" s="9" t="n">
        <v>20</v>
      </c>
      <c r="C12" s="9" t="n">
        <f aca="false">B12*22</f>
        <v>440</v>
      </c>
      <c r="D12" s="9" t="n">
        <f aca="false">C12-E12</f>
        <v>334</v>
      </c>
      <c r="E12" s="9" t="n">
        <f aca="false">65+8+19+3+1+4+6</f>
        <v>106</v>
      </c>
      <c r="F12" s="9" t="n">
        <f aca="false">65</f>
        <v>65</v>
      </c>
      <c r="G12" s="10" t="n">
        <f aca="false">D12/C12</f>
        <v>0.759090909090909</v>
      </c>
      <c r="H12" s="10" t="n">
        <f aca="false">E12/C12</f>
        <v>0.240909090909091</v>
      </c>
      <c r="I12" s="10" t="n">
        <f aca="false">(E12-F12)/C12</f>
        <v>0.0931818181818182</v>
      </c>
    </row>
    <row r="13" customFormat="false" ht="25.5" hidden="false" customHeight="true" outlineLevel="0" collapsed="false">
      <c r="A13" s="11" t="s">
        <v>17</v>
      </c>
      <c r="B13" s="9" t="n">
        <v>20</v>
      </c>
      <c r="C13" s="9" t="n">
        <f aca="false">B13*22</f>
        <v>440</v>
      </c>
      <c r="D13" s="9" t="n">
        <f aca="false">C13-E13</f>
        <v>143.5</v>
      </c>
      <c r="E13" s="9" t="n">
        <f aca="false">259.5+18+13+6</f>
        <v>296.5</v>
      </c>
      <c r="F13" s="9" t="n">
        <f aca="false">259.5</f>
        <v>259.5</v>
      </c>
      <c r="G13" s="10" t="n">
        <f aca="false">D13/C13</f>
        <v>0.326136363636364</v>
      </c>
      <c r="H13" s="10" t="n">
        <f aca="false">E13/C13</f>
        <v>0.673863636363636</v>
      </c>
      <c r="I13" s="10" t="n">
        <f aca="false">(E13-F13)/C13</f>
        <v>0.0840909090909091</v>
      </c>
    </row>
    <row r="14" customFormat="false" ht="25.5" hidden="false" customHeight="true" outlineLevel="0" collapsed="false">
      <c r="A14" s="11" t="s">
        <v>18</v>
      </c>
      <c r="B14" s="9" t="n">
        <v>20</v>
      </c>
      <c r="C14" s="9" t="n">
        <f aca="false">B14*20</f>
        <v>400</v>
      </c>
      <c r="D14" s="9" t="n">
        <f aca="false">C14-E14</f>
        <v>346</v>
      </c>
      <c r="E14" s="9" t="n">
        <f aca="false">28+3+15+2+6</f>
        <v>54</v>
      </c>
      <c r="F14" s="9" t="n">
        <f aca="false">28</f>
        <v>28</v>
      </c>
      <c r="G14" s="10" t="n">
        <f aca="false">D14/C14</f>
        <v>0.865</v>
      </c>
      <c r="H14" s="10" t="n">
        <f aca="false">E14/C14</f>
        <v>0.135</v>
      </c>
      <c r="I14" s="10" t="n">
        <f aca="false">(E14-F14)/C14</f>
        <v>0.065</v>
      </c>
    </row>
    <row r="15" customFormat="false" ht="25.5" hidden="false" customHeight="true" outlineLevel="0" collapsed="false">
      <c r="A15" s="11" t="s">
        <v>19</v>
      </c>
      <c r="B15" s="9" t="n">
        <v>20</v>
      </c>
      <c r="C15" s="9" t="n">
        <f aca="false">B15*23</f>
        <v>460</v>
      </c>
      <c r="D15" s="9" t="n">
        <f aca="false">C15-E15</f>
        <v>370.5</v>
      </c>
      <c r="E15" s="9" t="n">
        <f aca="false">34+19+9+11+3+4+3.5+6</f>
        <v>89.5</v>
      </c>
      <c r="F15" s="9" t="n">
        <f aca="false">34</f>
        <v>34</v>
      </c>
      <c r="G15" s="10" t="n">
        <f aca="false">D15/C15</f>
        <v>0.805434782608696</v>
      </c>
      <c r="H15" s="10" t="n">
        <f aca="false">E15/C15</f>
        <v>0.194565217391304</v>
      </c>
      <c r="I15" s="10" t="n">
        <f aca="false">(E15-F15)/C15</f>
        <v>0.120652173913043</v>
      </c>
    </row>
    <row r="16" customFormat="false" ht="25.5" hidden="false" customHeight="true" outlineLevel="0" collapsed="false">
      <c r="A16" s="11" t="s">
        <v>20</v>
      </c>
      <c r="B16" s="9" t="n">
        <v>20</v>
      </c>
      <c r="C16" s="9" t="n">
        <f aca="false">B16*21</f>
        <v>420</v>
      </c>
      <c r="D16" s="9" t="n">
        <f aca="false">C16-E16</f>
        <v>356</v>
      </c>
      <c r="E16" s="9" t="n">
        <f aca="false">26+24+2+1+3.5+1.5+6</f>
        <v>64</v>
      </c>
      <c r="F16" s="9" t="n">
        <f aca="false">26</f>
        <v>26</v>
      </c>
      <c r="G16" s="10" t="n">
        <f aca="false">D16/C16</f>
        <v>0.847619047619048</v>
      </c>
      <c r="H16" s="10" t="n">
        <f aca="false">E16/C16</f>
        <v>0.152380952380952</v>
      </c>
      <c r="I16" s="10" t="n">
        <f aca="false">(E16-F16)/C16</f>
        <v>0.0904761904761905</v>
      </c>
    </row>
    <row r="17" customFormat="false" ht="25.5" hidden="false" customHeight="true" outlineLevel="0" collapsed="false">
      <c r="A17" s="12" t="s">
        <v>21</v>
      </c>
      <c r="B17" s="13" t="n">
        <v>20</v>
      </c>
      <c r="C17" s="9" t="n">
        <f aca="false">B17*19</f>
        <v>380</v>
      </c>
      <c r="D17" s="9" t="n">
        <f aca="false">C17-E17</f>
        <v>252.5</v>
      </c>
      <c r="E17" s="9" t="n">
        <f aca="false">66+35+16+0.5+4+6</f>
        <v>127.5</v>
      </c>
      <c r="F17" s="9" t="n">
        <f aca="false">66</f>
        <v>66</v>
      </c>
      <c r="G17" s="10" t="n">
        <f aca="false">D17/C17</f>
        <v>0.664473684210526</v>
      </c>
      <c r="H17" s="10" t="n">
        <f aca="false">E17/C17</f>
        <v>0.335526315789474</v>
      </c>
      <c r="I17" s="10" t="n">
        <f aca="false">(E17-F17)/C17</f>
        <v>0.161842105263158</v>
      </c>
    </row>
    <row r="18" customFormat="false" ht="25.5" hidden="false" customHeight="true" outlineLevel="0" collapsed="false">
      <c r="A18" s="14" t="s">
        <v>22</v>
      </c>
      <c r="B18" s="14"/>
      <c r="C18" s="15" t="n">
        <f aca="false">SUM(C6:C17)/12</f>
        <v>413.083333333333</v>
      </c>
      <c r="D18" s="15" t="n">
        <f aca="false">SUM(D6:D17)/12</f>
        <v>320.708333333333</v>
      </c>
      <c r="E18" s="15" t="n">
        <f aca="false">SUM(E6:E17)/12</f>
        <v>92.375</v>
      </c>
      <c r="F18" s="15" t="n">
        <f aca="false">SUM(F6:F17)/12</f>
        <v>55.9166666666667</v>
      </c>
      <c r="G18" s="16" t="n">
        <f aca="false">SUM(G6:G17)/12</f>
        <v>0.77775881410716</v>
      </c>
      <c r="H18" s="16" t="n">
        <f aca="false">SUM(H6:H17)/12</f>
        <v>0.22224118589284</v>
      </c>
      <c r="I18" s="16" t="n">
        <f aca="false">SUM(I6:I17)/12</f>
        <v>0.0887218424198281</v>
      </c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</sheetData>
  <mergeCells count="8">
    <mergeCell ref="A1:B2"/>
    <mergeCell ref="C1:G2"/>
    <mergeCell ref="H1:I2"/>
    <mergeCell ref="A3:I3"/>
    <mergeCell ref="A5:I5"/>
    <mergeCell ref="A18:B18"/>
    <mergeCell ref="A19:I19"/>
    <mergeCell ref="A20:I21"/>
  </mergeCells>
  <printOptions headings="false" gridLines="false" gridLinesSet="true" horizontalCentered="true" verticalCentered="false"/>
  <pageMargins left="0.472222222222222" right="0.354166666666667" top="0.5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8:50:36Z</dcterms:created>
  <dc:creator>Luana.Pizzi</dc:creator>
  <dc:description/>
  <dc:language>en-US</dc:language>
  <cp:lastModifiedBy>Benedetta BD. Donati</cp:lastModifiedBy>
  <cp:lastPrinted>2018-04-24T15:25:29Z</cp:lastPrinted>
  <dcterms:modified xsi:type="dcterms:W3CDTF">2019-02-27T15:13:11Z</dcterms:modified>
  <cp:revision>0</cp:revision>
  <dc:subject/>
  <dc:title/>
</cp:coreProperties>
</file>