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21                                     
</t>
    </r>
    <r>
      <rPr>
        <sz val="10"/>
        <rFont val="Arial"/>
        <family val="2"/>
      </rPr>
      <t xml:space="preserve">(Art. 16, c. 3, d. lgs.  n° 33 del 14 marzo 2013)
aggiornato al 31 dicembre 2021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- MAT. OBBL. - COMANDO</t>
  </si>
  <si>
    <t xml:space="preserve">TASSI DI PRESENZA% </t>
  </si>
  <si>
    <t xml:space="preserve">TASSI DI ASSENZA % </t>
  </si>
  <si>
    <t xml:space="preserve">TASSI DI ASSENZA % (escluse ferie - mat. obbl. - comand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17</v>
      </c>
      <c r="C6" s="9" t="n">
        <f aca="false">B6*19</f>
        <v>323</v>
      </c>
      <c r="D6" s="9" t="n">
        <f aca="false">C6-E6</f>
        <v>271.5</v>
      </c>
      <c r="E6" s="9" t="n">
        <f aca="false">34+3+2+9+2+0.5+1</f>
        <v>51.5</v>
      </c>
      <c r="F6" s="9" t="n">
        <v>43</v>
      </c>
      <c r="G6" s="10" t="n">
        <f aca="false">D6/C6</f>
        <v>0.840557275541796</v>
      </c>
      <c r="H6" s="10" t="n">
        <f aca="false">E6/C6</f>
        <v>0.159442724458204</v>
      </c>
      <c r="I6" s="10" t="n">
        <f aca="false">(E6-F6)/C6</f>
        <v>0.0263157894736842</v>
      </c>
    </row>
    <row r="7" customFormat="false" ht="25.5" hidden="false" customHeight="true" outlineLevel="0" collapsed="false">
      <c r="A7" s="8" t="s">
        <v>11</v>
      </c>
      <c r="B7" s="9" t="n">
        <v>17</v>
      </c>
      <c r="C7" s="9" t="n">
        <f aca="false">B7*20</f>
        <v>340</v>
      </c>
      <c r="D7" s="9" t="n">
        <f aca="false">C7-E7</f>
        <v>303.5</v>
      </c>
      <c r="E7" s="9" t="n">
        <f aca="false">10+1+1+20+2+1.5+1</f>
        <v>36.5</v>
      </c>
      <c r="F7" s="9" t="n">
        <f aca="false">10+20</f>
        <v>30</v>
      </c>
      <c r="G7" s="10" t="n">
        <f aca="false">D7/C7</f>
        <v>0.89264705882353</v>
      </c>
      <c r="H7" s="10" t="n">
        <f aca="false">E7/C7</f>
        <v>0.107352941176471</v>
      </c>
      <c r="I7" s="10" t="n">
        <f aca="false">(E7-F7)/C7</f>
        <v>0.0191176470588235</v>
      </c>
    </row>
    <row r="8" customFormat="false" ht="25.5" hidden="false" customHeight="true" outlineLevel="0" collapsed="false">
      <c r="A8" s="8" t="s">
        <v>12</v>
      </c>
      <c r="B8" s="9" t="n">
        <v>17</v>
      </c>
      <c r="C8" s="9" t="n">
        <f aca="false">B8*23</f>
        <v>391</v>
      </c>
      <c r="D8" s="9" t="n">
        <f aca="false">C8-E8</f>
        <v>343.5</v>
      </c>
      <c r="E8" s="9" t="n">
        <f aca="false">13+7+23+2+0.5+2</f>
        <v>47.5</v>
      </c>
      <c r="F8" s="9" t="n">
        <f aca="false">13+23</f>
        <v>36</v>
      </c>
      <c r="G8" s="10" t="n">
        <f aca="false">D8/C8</f>
        <v>0.878516624040921</v>
      </c>
      <c r="H8" s="10" t="n">
        <f aca="false">E8/C8</f>
        <v>0.121483375959079</v>
      </c>
      <c r="I8" s="10" t="n">
        <f aca="false">(E8-F8)/C8</f>
        <v>0.0294117647058824</v>
      </c>
    </row>
    <row r="9" customFormat="false" ht="25.5" hidden="false" customHeight="true" outlineLevel="0" collapsed="false">
      <c r="A9" s="8" t="s">
        <v>13</v>
      </c>
      <c r="B9" s="9" t="n">
        <v>16</v>
      </c>
      <c r="C9" s="9" t="n">
        <f aca="false">B9*21</f>
        <v>336</v>
      </c>
      <c r="D9" s="9" t="n">
        <f aca="false">C9-E9</f>
        <v>282</v>
      </c>
      <c r="E9" s="9" t="n">
        <f aca="false">27+21+2+1+3</f>
        <v>54</v>
      </c>
      <c r="F9" s="9" t="n">
        <f aca="false">27+21</f>
        <v>48</v>
      </c>
      <c r="G9" s="10" t="n">
        <f aca="false">D9/C9</f>
        <v>0.839285714285714</v>
      </c>
      <c r="H9" s="10" t="n">
        <f aca="false">E9/C9</f>
        <v>0.160714285714286</v>
      </c>
      <c r="I9" s="10" t="n">
        <f aca="false">(E9-F9)/C9</f>
        <v>0.0178571428571429</v>
      </c>
    </row>
    <row r="10" customFormat="false" ht="25.5" hidden="false" customHeight="true" outlineLevel="0" collapsed="false">
      <c r="A10" s="8" t="s">
        <v>14</v>
      </c>
      <c r="B10" s="9" t="n">
        <v>16</v>
      </c>
      <c r="C10" s="9" t="n">
        <f aca="false">B10*21</f>
        <v>336</v>
      </c>
      <c r="D10" s="9" t="n">
        <f aca="false">C10-E10</f>
        <v>288</v>
      </c>
      <c r="E10" s="9" t="n">
        <f aca="false">12.5+10+21+3+1+0.5</f>
        <v>48</v>
      </c>
      <c r="F10" s="9" t="n">
        <f aca="false">12.5+10+21</f>
        <v>43.5</v>
      </c>
      <c r="G10" s="10" t="n">
        <f aca="false">D10/C10</f>
        <v>0.857142857142857</v>
      </c>
      <c r="H10" s="10" t="n">
        <f aca="false">E10/C10</f>
        <v>0.142857142857143</v>
      </c>
      <c r="I10" s="10" t="n">
        <f aca="false">(E10-F10)/C10</f>
        <v>0.0133928571428571</v>
      </c>
    </row>
    <row r="11" customFormat="false" ht="25.5" hidden="false" customHeight="true" outlineLevel="0" collapsed="false">
      <c r="A11" s="8" t="s">
        <v>15</v>
      </c>
      <c r="B11" s="9" t="n">
        <v>16</v>
      </c>
      <c r="C11" s="9" t="n">
        <f aca="false">B11*20</f>
        <v>320</v>
      </c>
      <c r="D11" s="9" t="n">
        <f aca="false">C11-E11</f>
        <v>225</v>
      </c>
      <c r="E11" s="9" t="n">
        <f aca="false">30+20+20+20+2+1+1+1</f>
        <v>95</v>
      </c>
      <c r="F11" s="9" t="n">
        <f aca="false">30+20+20+20</f>
        <v>90</v>
      </c>
      <c r="G11" s="10" t="n">
        <f aca="false">D11/C11</f>
        <v>0.703125</v>
      </c>
      <c r="H11" s="10" t="n">
        <f aca="false">E11/C11</f>
        <v>0.296875</v>
      </c>
      <c r="I11" s="10" t="n">
        <f aca="false">(E11-F11)/C11</f>
        <v>0.015625</v>
      </c>
    </row>
    <row r="12" customFormat="false" ht="25.5" hidden="false" customHeight="true" outlineLevel="0" collapsed="false">
      <c r="A12" s="11" t="s">
        <v>16</v>
      </c>
      <c r="B12" s="9" t="n">
        <v>16</v>
      </c>
      <c r="C12" s="9" t="n">
        <f aca="false">B12*22</f>
        <v>352</v>
      </c>
      <c r="D12" s="9" t="n">
        <f aca="false">C12-E12</f>
        <v>235</v>
      </c>
      <c r="E12" s="9" t="n">
        <f aca="false">33+3+76+3+2</f>
        <v>117</v>
      </c>
      <c r="F12" s="9" t="n">
        <f aca="false">33+44</f>
        <v>77</v>
      </c>
      <c r="G12" s="10" t="n">
        <f aca="false">D12/C12</f>
        <v>0.667613636363636</v>
      </c>
      <c r="H12" s="10" t="n">
        <f aca="false">E12/C12</f>
        <v>0.332386363636364</v>
      </c>
      <c r="I12" s="10" t="n">
        <f aca="false">(E12-F12)/C12</f>
        <v>0.113636363636364</v>
      </c>
    </row>
    <row r="13" customFormat="false" ht="25.5" hidden="false" customHeight="true" outlineLevel="0" collapsed="false">
      <c r="A13" s="11" t="s">
        <v>17</v>
      </c>
      <c r="B13" s="9" t="n">
        <v>16</v>
      </c>
      <c r="C13" s="9" t="n">
        <f aca="false">B13*22</f>
        <v>352</v>
      </c>
      <c r="D13" s="9" t="n">
        <f aca="false">C13-E13</f>
        <v>74</v>
      </c>
      <c r="E13" s="9" t="n">
        <f aca="false">212+1+62+3</f>
        <v>278</v>
      </c>
      <c r="F13" s="9" t="n">
        <f aca="false">212+44</f>
        <v>256</v>
      </c>
      <c r="G13" s="10" t="n">
        <f aca="false">D13/C13</f>
        <v>0.210227272727273</v>
      </c>
      <c r="H13" s="10" t="n">
        <f aca="false">E13/C13</f>
        <v>0.789772727272727</v>
      </c>
      <c r="I13" s="10" t="n">
        <f aca="false">(E13-F13)/C13</f>
        <v>0.0625</v>
      </c>
    </row>
    <row r="14" customFormat="false" ht="25.5" hidden="false" customHeight="true" outlineLevel="0" collapsed="false">
      <c r="A14" s="11" t="s">
        <v>18</v>
      </c>
      <c r="B14" s="9" t="n">
        <v>16</v>
      </c>
      <c r="C14" s="9" t="n">
        <f aca="false">B14*22</f>
        <v>352</v>
      </c>
      <c r="D14" s="9" t="n">
        <f aca="false">C14-E14</f>
        <v>272</v>
      </c>
      <c r="E14" s="9" t="n">
        <f aca="false">24+1+52+2+1</f>
        <v>80</v>
      </c>
      <c r="F14" s="9" t="n">
        <f aca="false">24+44</f>
        <v>68</v>
      </c>
      <c r="G14" s="10" t="n">
        <f aca="false">D14/C14</f>
        <v>0.772727272727273</v>
      </c>
      <c r="H14" s="10" t="n">
        <f aca="false">E14/C14</f>
        <v>0.227272727272727</v>
      </c>
      <c r="I14" s="10" t="n">
        <f aca="false">(E14-F14)/C14</f>
        <v>0.0340909090909091</v>
      </c>
    </row>
    <row r="15" customFormat="false" ht="25.5" hidden="false" customHeight="true" outlineLevel="0" collapsed="false">
      <c r="A15" s="11" t="s">
        <v>19</v>
      </c>
      <c r="B15" s="9" t="n">
        <v>16</v>
      </c>
      <c r="C15" s="9" t="n">
        <f aca="false">B15*21</f>
        <v>336</v>
      </c>
      <c r="D15" s="9" t="n">
        <f aca="false">C15-E15</f>
        <v>266</v>
      </c>
      <c r="E15" s="9" t="n">
        <f aca="false">13+9+21+21+1+1+2+1+1</f>
        <v>70</v>
      </c>
      <c r="F15" s="9" t="n">
        <f aca="false">13+11+21</f>
        <v>45</v>
      </c>
      <c r="G15" s="10" t="n">
        <f aca="false">D15/C15</f>
        <v>0.791666666666667</v>
      </c>
      <c r="H15" s="10" t="n">
        <f aca="false">E15/C15</f>
        <v>0.208333333333333</v>
      </c>
      <c r="I15" s="10" t="n">
        <f aca="false">(E15-F15)/C15</f>
        <v>0.0744047619047619</v>
      </c>
    </row>
    <row r="16" customFormat="false" ht="25.5" hidden="false" customHeight="true" outlineLevel="0" collapsed="false">
      <c r="A16" s="11" t="s">
        <v>20</v>
      </c>
      <c r="B16" s="9" t="n">
        <v>16</v>
      </c>
      <c r="C16" s="9" t="n">
        <f aca="false">B16*21</f>
        <v>336</v>
      </c>
      <c r="D16" s="9" t="n">
        <f aca="false">C16-E16</f>
        <v>270</v>
      </c>
      <c r="E16" s="9" t="n">
        <f aca="false">10+9+21+21+2+3</f>
        <v>66</v>
      </c>
      <c r="F16" s="9" t="n">
        <f aca="false">10+21</f>
        <v>31</v>
      </c>
      <c r="G16" s="10" t="n">
        <f aca="false">D16/C16</f>
        <v>0.803571428571429</v>
      </c>
      <c r="H16" s="10" t="n">
        <f aca="false">E16/C16</f>
        <v>0.196428571428571</v>
      </c>
      <c r="I16" s="10" t="n">
        <f aca="false">(E16-F16)/C16</f>
        <v>0.104166666666667</v>
      </c>
    </row>
    <row r="17" customFormat="false" ht="25.5" hidden="false" customHeight="true" outlineLevel="0" collapsed="false">
      <c r="A17" s="12" t="s">
        <v>21</v>
      </c>
      <c r="B17" s="13" t="n">
        <v>17</v>
      </c>
      <c r="C17" s="9" t="n">
        <f aca="false">B17*22</f>
        <v>374</v>
      </c>
      <c r="D17" s="9" t="n">
        <f aca="false">C17-E17</f>
        <v>281</v>
      </c>
      <c r="E17" s="9" t="n">
        <f aca="false">46+3+12+21+11</f>
        <v>93</v>
      </c>
      <c r="F17" s="9" t="n">
        <f aca="false">46+21</f>
        <v>67</v>
      </c>
      <c r="G17" s="10" t="n">
        <f aca="false">D17/C17</f>
        <v>0.751336898395722</v>
      </c>
      <c r="H17" s="10" t="n">
        <f aca="false">E17/C17</f>
        <v>0.248663101604278</v>
      </c>
      <c r="I17" s="10" t="n">
        <f aca="false">(E17-F17)/C17</f>
        <v>0.0695187165775401</v>
      </c>
    </row>
    <row r="18" customFormat="false" ht="25.5" hidden="false" customHeight="true" outlineLevel="0" collapsed="false">
      <c r="A18" s="14" t="s">
        <v>22</v>
      </c>
      <c r="B18" s="14"/>
      <c r="C18" s="15" t="n">
        <f aca="false">SUM(C6:C17)/12</f>
        <v>345.666666666667</v>
      </c>
      <c r="D18" s="15" t="n">
        <f aca="false">SUM(D6:D17)/12</f>
        <v>259.291666666667</v>
      </c>
      <c r="E18" s="15" t="n">
        <f aca="false">SUM(E6:E17)/12</f>
        <v>86.375</v>
      </c>
      <c r="F18" s="15" t="n">
        <f aca="false">SUM(F6:F17)/12</f>
        <v>69.5416666666667</v>
      </c>
      <c r="G18" s="16" t="n">
        <f aca="false">SUM(G6:G17)/12</f>
        <v>0.750701475440568</v>
      </c>
      <c r="H18" s="16" t="n">
        <f aca="false">SUM(H6:H17)/12</f>
        <v>0.249298524559432</v>
      </c>
      <c r="I18" s="16" t="n">
        <f aca="false">SUM(I6:I17)/12</f>
        <v>0.0483364682595526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Luana LP. Pizzi</cp:lastModifiedBy>
  <cp:lastPrinted>2020-06-05T11:36:22Z</cp:lastPrinted>
  <dcterms:modified xsi:type="dcterms:W3CDTF">2022-02-01T17:15:14Z</dcterms:modified>
  <cp:revision>0</cp:revision>
  <dc:subject/>
  <dc:title/>
</cp:coreProperties>
</file>