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TASSI DI ASSENZA E PRESENZA ANNO 2022                                    
</t>
    </r>
    <r>
      <rPr>
        <sz val="10"/>
        <rFont val="Arial"/>
        <family val="2"/>
      </rPr>
      <t xml:space="preserve">(Art. 16, c. 3, d. lgs.  n° 33 del 14 marzo 2013)
aggiornato al 24 gennaio 2023</t>
    </r>
  </si>
  <si>
    <t xml:space="preserve">MESE DI RIFERIMENTO</t>
  </si>
  <si>
    <t xml:space="preserve">N. DIPENDENTI (compreso n. 1 dirigente)</t>
  </si>
  <si>
    <t xml:space="preserve">GIORNI LAVORO TEORICI NEL MESE</t>
  </si>
  <si>
    <t xml:space="preserve">GIORNI LAVORATI</t>
  </si>
  <si>
    <t xml:space="preserve">GIORNI DI ASSENZA* TOTALI</t>
  </si>
  <si>
    <t xml:space="preserve">GG assenza per FERIE - MAT. OBBL. - COMANDO</t>
  </si>
  <si>
    <t xml:space="preserve">TASSI DI PRESENZA% </t>
  </si>
  <si>
    <t xml:space="preserve">TASSI DI ASSENZA % </t>
  </si>
  <si>
    <t xml:space="preserve">TASSI DI ASSENZA % (escluse ferie - mat. obbl. - comand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 </t>
  </si>
  <si>
    <t xml:space="preserve">*I giorni di assenza si riferiscono a ferie, malattia, infortuni, congedi per maternità, congedi parentali, aspettative, permessi (per motivo personale, lutto, art. 33 legge 104/92, studio, donazione di sangue, sindacali,ecc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8" t="s">
        <v>10</v>
      </c>
      <c r="B6" s="9" t="n">
        <v>17</v>
      </c>
      <c r="C6" s="9" t="n">
        <f aca="false">B6*20</f>
        <v>340</v>
      </c>
      <c r="D6" s="9" t="n">
        <f aca="false">C6-E6</f>
        <v>266</v>
      </c>
      <c r="E6" s="9" t="n">
        <f aca="false">47+7+20</f>
        <v>74</v>
      </c>
      <c r="F6" s="9" t="n">
        <f aca="false">47+20</f>
        <v>67</v>
      </c>
      <c r="G6" s="10" t="n">
        <f aca="false">D6/C6</f>
        <v>0.782352941176471</v>
      </c>
      <c r="H6" s="10" t="n">
        <f aca="false">E6/C6</f>
        <v>0.217647058823529</v>
      </c>
      <c r="I6" s="10" t="n">
        <f aca="false">(E6-F6)/C6</f>
        <v>0.0205882352941176</v>
      </c>
    </row>
    <row r="7" customFormat="false" ht="25.5" hidden="false" customHeight="true" outlineLevel="0" collapsed="false">
      <c r="A7" s="8" t="s">
        <v>11</v>
      </c>
      <c r="B7" s="9" t="n">
        <v>17</v>
      </c>
      <c r="C7" s="9" t="n">
        <f aca="false">B7*20</f>
        <v>340</v>
      </c>
      <c r="D7" s="9" t="n">
        <f aca="false">C7-E7</f>
        <v>310.5</v>
      </c>
      <c r="E7" s="9" t="n">
        <f aca="false">9+20+0.5</f>
        <v>29.5</v>
      </c>
      <c r="F7" s="9" t="n">
        <v>29</v>
      </c>
      <c r="G7" s="10" t="n">
        <f aca="false">D7/C7</f>
        <v>0.913235294117647</v>
      </c>
      <c r="H7" s="10" t="n">
        <f aca="false">E7/C7</f>
        <v>0.0867647058823529</v>
      </c>
      <c r="I7" s="10" t="n">
        <f aca="false">(E7-F7)/C7</f>
        <v>0.00147058823529412</v>
      </c>
    </row>
    <row r="8" customFormat="false" ht="25.5" hidden="false" customHeight="true" outlineLevel="0" collapsed="false">
      <c r="A8" s="8" t="s">
        <v>12</v>
      </c>
      <c r="B8" s="9" t="n">
        <v>17</v>
      </c>
      <c r="C8" s="9" t="n">
        <f aca="false">B8*23</f>
        <v>391</v>
      </c>
      <c r="D8" s="9" t="n">
        <f aca="false">C8-E8</f>
        <v>329</v>
      </c>
      <c r="E8" s="9" t="n">
        <f aca="false">10+5+23+23+1</f>
        <v>62</v>
      </c>
      <c r="F8" s="9" t="n">
        <f aca="false">10+23+23</f>
        <v>56</v>
      </c>
      <c r="G8" s="10" t="n">
        <f aca="false">D8/C8</f>
        <v>0.841432225063939</v>
      </c>
      <c r="H8" s="10" t="n">
        <f aca="false">E8/C8</f>
        <v>0.158567774936061</v>
      </c>
      <c r="I8" s="10" t="n">
        <f aca="false">(E8-F8)/C8</f>
        <v>0.0153452685421995</v>
      </c>
    </row>
    <row r="9" customFormat="false" ht="25.5" hidden="false" customHeight="true" outlineLevel="0" collapsed="false">
      <c r="A9" s="8" t="s">
        <v>13</v>
      </c>
      <c r="B9" s="9" t="n">
        <v>17</v>
      </c>
      <c r="C9" s="9" t="n">
        <f aca="false">B9*19</f>
        <v>323</v>
      </c>
      <c r="D9" s="9" t="n">
        <f aca="false">C9-E9</f>
        <v>249</v>
      </c>
      <c r="E9" s="9" t="n">
        <f aca="false">29+5+19+19+1+1</f>
        <v>74</v>
      </c>
      <c r="F9" s="9" t="n">
        <f aca="false">29+19+19</f>
        <v>67</v>
      </c>
      <c r="G9" s="10" t="n">
        <f aca="false">D9/C9</f>
        <v>0.770897832817338</v>
      </c>
      <c r="H9" s="10" t="n">
        <f aca="false">E9/C9</f>
        <v>0.229102167182663</v>
      </c>
      <c r="I9" s="10" t="n">
        <f aca="false">(E9-F9)/C9</f>
        <v>0.021671826625387</v>
      </c>
    </row>
    <row r="10" customFormat="false" ht="25.5" hidden="false" customHeight="true" outlineLevel="0" collapsed="false">
      <c r="A10" s="8" t="s">
        <v>14</v>
      </c>
      <c r="B10" s="9" t="n">
        <v>17</v>
      </c>
      <c r="C10" s="9" t="n">
        <f aca="false">B10*22</f>
        <v>374</v>
      </c>
      <c r="D10" s="9" t="n">
        <f aca="false">C10-E10</f>
        <v>314</v>
      </c>
      <c r="E10" s="9" t="n">
        <f aca="false">9.5+3+22+22+1+1+1+0.5</f>
        <v>60</v>
      </c>
      <c r="F10" s="9" t="n">
        <f aca="false">9.5+22+22</f>
        <v>53.5</v>
      </c>
      <c r="G10" s="10" t="n">
        <f aca="false">D10/C10</f>
        <v>0.839572192513369</v>
      </c>
      <c r="H10" s="10" t="n">
        <f aca="false">E10/C10</f>
        <v>0.160427807486631</v>
      </c>
      <c r="I10" s="10" t="n">
        <f aca="false">(E10-F10)/C10</f>
        <v>0.017379679144385</v>
      </c>
    </row>
    <row r="11" customFormat="false" ht="25.5" hidden="false" customHeight="true" outlineLevel="0" collapsed="false">
      <c r="A11" s="8" t="s">
        <v>15</v>
      </c>
      <c r="B11" s="9" t="n">
        <v>17</v>
      </c>
      <c r="C11" s="9" t="n">
        <f aca="false">B11*20</f>
        <v>340</v>
      </c>
      <c r="D11" s="9" t="n">
        <f aca="false">C11-E11</f>
        <v>226.5</v>
      </c>
      <c r="E11" s="9" t="n">
        <f aca="false">59+13+20+20+1+0.5</f>
        <v>113.5</v>
      </c>
      <c r="F11" s="9" t="n">
        <f aca="false">59+20+20</f>
        <v>99</v>
      </c>
      <c r="G11" s="10" t="n">
        <f aca="false">D11/C11</f>
        <v>0.666176470588235</v>
      </c>
      <c r="H11" s="10" t="n">
        <f aca="false">E11/C11</f>
        <v>0.333823529411765</v>
      </c>
      <c r="I11" s="10" t="n">
        <f aca="false">(E11-F11)/C11</f>
        <v>0.0426470588235294</v>
      </c>
    </row>
    <row r="12" customFormat="false" ht="25.5" hidden="false" customHeight="true" outlineLevel="0" collapsed="false">
      <c r="A12" s="11" t="s">
        <v>16</v>
      </c>
      <c r="B12" s="9" t="n">
        <v>17</v>
      </c>
      <c r="C12" s="9" t="n">
        <f aca="false">B12*21</f>
        <v>357</v>
      </c>
      <c r="D12" s="9" t="n">
        <f aca="false">C12-E12</f>
        <v>231.5</v>
      </c>
      <c r="E12" s="9" t="n">
        <f aca="false">40+2+2+2+21+21+10+5+1+21+0.5</f>
        <v>125.5</v>
      </c>
      <c r="F12" s="9" t="n">
        <f aca="false">40+21+21</f>
        <v>82</v>
      </c>
      <c r="G12" s="10" t="n">
        <f aca="false">D12/C12</f>
        <v>0.648459383753501</v>
      </c>
      <c r="H12" s="10" t="n">
        <f aca="false">E12/C12</f>
        <v>0.351540616246499</v>
      </c>
      <c r="I12" s="10" t="n">
        <f aca="false">(E12-F12)/C12</f>
        <v>0.121848739495798</v>
      </c>
    </row>
    <row r="13" customFormat="false" ht="25.5" hidden="false" customHeight="true" outlineLevel="0" collapsed="false">
      <c r="A13" s="11" t="s">
        <v>17</v>
      </c>
      <c r="B13" s="9" t="n">
        <v>17</v>
      </c>
      <c r="C13" s="9" t="n">
        <f aca="false">B13*22</f>
        <v>374</v>
      </c>
      <c r="D13" s="9" t="n">
        <f aca="false">C13-E13</f>
        <v>99</v>
      </c>
      <c r="E13" s="9" t="n">
        <f aca="false">219+22+12+22</f>
        <v>275</v>
      </c>
      <c r="F13" s="9" t="n">
        <f aca="false">220+22+22</f>
        <v>264</v>
      </c>
      <c r="G13" s="10" t="n">
        <f aca="false">D13/C13</f>
        <v>0.264705882352941</v>
      </c>
      <c r="H13" s="10" t="n">
        <f aca="false">E13/C13</f>
        <v>0.735294117647059</v>
      </c>
      <c r="I13" s="10" t="n">
        <f aca="false">(E13-F13)/C13</f>
        <v>0.0294117647058824</v>
      </c>
    </row>
    <row r="14" customFormat="false" ht="25.5" hidden="false" customHeight="true" outlineLevel="0" collapsed="false">
      <c r="A14" s="11" t="s">
        <v>18</v>
      </c>
      <c r="B14" s="9" t="n">
        <v>18</v>
      </c>
      <c r="C14" s="9" t="n">
        <f aca="false">B14*22</f>
        <v>396</v>
      </c>
      <c r="D14" s="9" t="n">
        <f aca="false">C14-E14</f>
        <v>305</v>
      </c>
      <c r="E14" s="9" t="n">
        <f aca="false">16+3+10+22+12+22+2+4</f>
        <v>91</v>
      </c>
      <c r="F14" s="9" t="n">
        <f aca="false">16+22+22</f>
        <v>60</v>
      </c>
      <c r="G14" s="10" t="n">
        <f aca="false">D14/C14</f>
        <v>0.77020202020202</v>
      </c>
      <c r="H14" s="10" t="n">
        <f aca="false">E14/C14</f>
        <v>0.22979797979798</v>
      </c>
      <c r="I14" s="10" t="n">
        <f aca="false">(E14-F14)/C14</f>
        <v>0.0782828282828283</v>
      </c>
    </row>
    <row r="15" customFormat="false" ht="25.5" hidden="false" customHeight="true" outlineLevel="0" collapsed="false">
      <c r="A15" s="11" t="s">
        <v>19</v>
      </c>
      <c r="B15" s="9" t="n">
        <v>18</v>
      </c>
      <c r="C15" s="9" t="n">
        <f aca="false">B15*21</f>
        <v>378</v>
      </c>
      <c r="D15" s="9" t="n">
        <f aca="false">C15-E15</f>
        <v>313.5</v>
      </c>
      <c r="E15" s="9" t="n">
        <f aca="false">12.5+6+1+21+21+1+2</f>
        <v>64.5</v>
      </c>
      <c r="F15" s="9" t="n">
        <f aca="false">12.5+21+21</f>
        <v>54.5</v>
      </c>
      <c r="G15" s="10" t="n">
        <f aca="false">D15/C15</f>
        <v>0.829365079365079</v>
      </c>
      <c r="H15" s="10" t="n">
        <f aca="false">E15/C15</f>
        <v>0.170634920634921</v>
      </c>
      <c r="I15" s="10" t="n">
        <f aca="false">(E15-F15)/C15</f>
        <v>0.0264550264550265</v>
      </c>
    </row>
    <row r="16" customFormat="false" ht="25.5" hidden="false" customHeight="true" outlineLevel="0" collapsed="false">
      <c r="A16" s="11" t="s">
        <v>20</v>
      </c>
      <c r="B16" s="9" t="n">
        <v>18</v>
      </c>
      <c r="C16" s="9" t="n">
        <f aca="false">B16*21</f>
        <v>378</v>
      </c>
      <c r="D16" s="9" t="n">
        <f aca="false">C16-E16</f>
        <v>303</v>
      </c>
      <c r="E16" s="9" t="n">
        <f aca="false">7+18+3+21+21+2+3</f>
        <v>75</v>
      </c>
      <c r="F16" s="9" t="n">
        <f aca="false">7+21+21</f>
        <v>49</v>
      </c>
      <c r="G16" s="10" t="n">
        <f aca="false">D16/C16</f>
        <v>0.801587301587302</v>
      </c>
      <c r="H16" s="10" t="n">
        <f aca="false">E16/C16</f>
        <v>0.198412698412698</v>
      </c>
      <c r="I16" s="10" t="n">
        <f aca="false">(E16-F16)/C16</f>
        <v>0.0687830687830688</v>
      </c>
    </row>
    <row r="17" customFormat="false" ht="25.5" hidden="false" customHeight="true" outlineLevel="0" collapsed="false">
      <c r="A17" s="12" t="s">
        <v>21</v>
      </c>
      <c r="B17" s="13" t="n">
        <v>18</v>
      </c>
      <c r="C17" s="9" t="n">
        <f aca="false">B17*20</f>
        <v>360</v>
      </c>
      <c r="D17" s="9" t="n">
        <f aca="false">C17-E17</f>
        <v>260.5</v>
      </c>
      <c r="E17" s="9" t="n">
        <f aca="false">38+8+3+20+20+1+9.5</f>
        <v>99.5</v>
      </c>
      <c r="F17" s="9" t="n">
        <f aca="false">38+20+20</f>
        <v>78</v>
      </c>
      <c r="G17" s="10" t="n">
        <f aca="false">D17/C17</f>
        <v>0.723611111111111</v>
      </c>
      <c r="H17" s="10" t="n">
        <f aca="false">E17/C17</f>
        <v>0.276388888888889</v>
      </c>
      <c r="I17" s="10" t="n">
        <f aca="false">(E17-F17)/C17</f>
        <v>0.0597222222222222</v>
      </c>
    </row>
    <row r="18" customFormat="false" ht="25.5" hidden="false" customHeight="true" outlineLevel="0" collapsed="false">
      <c r="A18" s="14" t="s">
        <v>22</v>
      </c>
      <c r="B18" s="14"/>
      <c r="C18" s="15" t="n">
        <f aca="false">SUM(C6:C17)/12</f>
        <v>362.583333333333</v>
      </c>
      <c r="D18" s="15" t="n">
        <f aca="false">SUM(D6:D17)/12</f>
        <v>267.291666666667</v>
      </c>
      <c r="E18" s="15" t="n">
        <f aca="false">SUM(E6:E17)/12</f>
        <v>95.2916666666667</v>
      </c>
      <c r="F18" s="15" t="n">
        <f aca="false">SUM(F6:F17)/12</f>
        <v>79.9166666666667</v>
      </c>
      <c r="G18" s="16" t="n">
        <f aca="false">SUM(G6:G17)/12</f>
        <v>0.73763314455408</v>
      </c>
      <c r="H18" s="16" t="n">
        <f aca="false">SUM(H6:H17)/12</f>
        <v>0.262366855445921</v>
      </c>
      <c r="I18" s="16" t="n">
        <f aca="false">SUM(I6:I17)/12</f>
        <v>0.0419671922174783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</sheetData>
  <mergeCells count="8">
    <mergeCell ref="A1:B2"/>
    <mergeCell ref="C1:G2"/>
    <mergeCell ref="H1:I2"/>
    <mergeCell ref="A3:I3"/>
    <mergeCell ref="A5:I5"/>
    <mergeCell ref="A18:B18"/>
    <mergeCell ref="A19:I19"/>
    <mergeCell ref="A20:I21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36Z</dcterms:created>
  <dc:creator>Luana.Pizzi</dc:creator>
  <dc:description/>
  <dc:language>en-US</dc:language>
  <cp:lastModifiedBy>Luana LP. Pizzi</cp:lastModifiedBy>
  <cp:lastPrinted>2020-06-05T11:36:22Z</cp:lastPrinted>
  <dcterms:modified xsi:type="dcterms:W3CDTF">2023-01-26T16:06:52Z</dcterms:modified>
  <cp:revision>0</cp:revision>
  <dc:subject/>
  <dc:title/>
</cp:coreProperties>
</file>