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K$151</definedName>
    <definedName function="false" hidden="true" localSheetId="0" name="_xlnm._FilterDatabase" vbProcedure="false">Foglio1!$A$3:$M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00">
  <si>
    <t xml:space="preserve">ORDINE dei DOTTORI COMMERCIALISTI e degli ESPERTI CONTABILI di ROMA</t>
  </si>
  <si>
    <t xml:space="preserve">CONTRATTI DI FORNITURE, BENI E SERVIZI 2022
aggiornato al 31 dicembre 2022</t>
  </si>
  <si>
    <t xml:space="preserve">CIG</t>
  </si>
  <si>
    <t xml:space="preserve">Amministrazione appaltante</t>
  </si>
  <si>
    <t xml:space="preserve">Codice Fiscale</t>
  </si>
  <si>
    <t xml:space="preserve">Oggetto</t>
  </si>
  <si>
    <t xml:space="preserve">Procedura di scelta del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Somme liquidate (al netto dell'IVA)</t>
  </si>
  <si>
    <t xml:space="preserve">ZB5393DE32</t>
  </si>
  <si>
    <t xml:space="preserve">Ordine dei Dottori Commercialisti e degli Esperti Contabili</t>
  </si>
  <si>
    <t xml:space="preserve">Affitto sala Casella pranzo di Natale</t>
  </si>
  <si>
    <t xml:space="preserve">Affidamento Diretto</t>
  </si>
  <si>
    <t xml:space="preserve">1) Accademia Filarmonica Romana - P.I. 02173600582</t>
  </si>
  <si>
    <t xml:space="preserve">Accademia Filarmonica Romana - P.I. 02173600582</t>
  </si>
  <si>
    <t xml:space="preserve">ZCC38422BF</t>
  </si>
  <si>
    <t xml:space="preserve">Utilizzo sale per svolgimento concorso pubblico per Funzionari</t>
  </si>
  <si>
    <t xml:space="preserve">ZAA37333C1</t>
  </si>
  <si>
    <t xml:space="preserve">Servizio catalogazione e archiviazione targhe</t>
  </si>
  <si>
    <t xml:space="preserve">1) Adler System Service S.r.l. - C.F. 02756180168</t>
  </si>
  <si>
    <t xml:space="preserve">Adler System Service S.r.l.                                    C.F. 02756180168</t>
  </si>
  <si>
    <t xml:space="preserve">Facchinaggio Villa Miani</t>
  </si>
  <si>
    <t xml:space="preserve">ZC6356A806</t>
  </si>
  <si>
    <t xml:space="preserve">Facchinaggio interno</t>
  </si>
  <si>
    <t xml:space="preserve">Archiviazione e catalogazione targhe + smaltimento materiale </t>
  </si>
  <si>
    <t xml:space="preserve">Adler System Service S.r.l. - C.F. 02756180168</t>
  </si>
  <si>
    <t xml:space="preserve">ZC5379A06A</t>
  </si>
  <si>
    <t xml:space="preserve">Incarico di medico del Lavoro</t>
  </si>
  <si>
    <t xml:space="preserve">1) Alea 96 S.r.l. - P.I. 05230001009</t>
  </si>
  <si>
    <t xml:space="preserve">Alea 96 S.r.l. - P.I. 05230001009</t>
  </si>
  <si>
    <t xml:space="preserve">Z4134D0984</t>
  </si>
  <si>
    <t xml:space="preserve">Incarico responsabile servizio prevenzione e protezione, adempimenti D. Lgs. 81/2008 e s.m.</t>
  </si>
  <si>
    <t xml:space="preserve">prestazione professionale</t>
  </si>
  <si>
    <t xml:space="preserve">ZC3375336F</t>
  </si>
  <si>
    <t xml:space="preserve">Servizio Ufficio Stampa</t>
  </si>
  <si>
    <t xml:space="preserve">1) Associazione New Press Focus - P.I. 08891331210</t>
  </si>
  <si>
    <t xml:space="preserve">Associazione New Press Focus - P.I. 08891331210</t>
  </si>
  <si>
    <t xml:space="preserve">Z1F3655836</t>
  </si>
  <si>
    <t xml:space="preserve">Incarico annuale data protection officer </t>
  </si>
  <si>
    <t xml:space="preserve">1) Avvera S.r.l. - P.I. 06047090961</t>
  </si>
  <si>
    <t xml:space="preserve">Avvera S.r.l. - P.I. 06047090961</t>
  </si>
  <si>
    <t xml:space="preserve">Z7331A0471</t>
  </si>
  <si>
    <t xml:space="preserve">Z023664E56</t>
  </si>
  <si>
    <t xml:space="preserve">Intermediario per il Sistema di pagamenti della Pubblica Amminstrazione</t>
  </si>
  <si>
    <t xml:space="preserve">1) Banca Popolare di Sondrio - P.I. 00053810149</t>
  </si>
  <si>
    <t xml:space="preserve">Banca Popolare di Sondrio - P.I. 00053810149</t>
  </si>
  <si>
    <t xml:space="preserve">0,63 ad avviso</t>
  </si>
  <si>
    <t xml:space="preserve">Z4033C7CA4</t>
  </si>
  <si>
    <t xml:space="preserve">Servizio di cassa e gestione incassi</t>
  </si>
  <si>
    <t xml:space="preserve">Gratuito</t>
  </si>
  <si>
    <t xml:space="preserve">Z1638D3E45</t>
  </si>
  <si>
    <t xml:space="preserve">Cesti natalizi personale dell'Ordine</t>
  </si>
  <si>
    <t xml:space="preserve">1) Bennati Srl - P.I. 08112120152</t>
  </si>
  <si>
    <t xml:space="preserve">Bennati Srl - P.I. 08112120152</t>
  </si>
  <si>
    <t xml:space="preserve">Z9738CD4D5</t>
  </si>
  <si>
    <t xml:space="preserve">Interventi vari manutenzione sede</t>
  </si>
  <si>
    <t xml:space="preserve">1) Building Services S.r.l. S - P.I. 14476811006</t>
  </si>
  <si>
    <t xml:space="preserve">Building Services S.r.l. S - P.I. 14476811006</t>
  </si>
  <si>
    <t xml:space="preserve">Z1F38CA1DC</t>
  </si>
  <si>
    <t xml:space="preserve">Interventi manutenzione sede del 31.10.2022</t>
  </si>
  <si>
    <t xml:space="preserve">Z23386AA63</t>
  </si>
  <si>
    <t xml:space="preserve">Servizio di manutenzione della sede dell’Ordine </t>
  </si>
  <si>
    <t xml:space="preserve">Z9436E0718</t>
  </si>
  <si>
    <t xml:space="preserve">Manutenzioni e riparazioni varie sede </t>
  </si>
  <si>
    <t xml:space="preserve">Z8134D091E</t>
  </si>
  <si>
    <t xml:space="preserve">Fornitura e posa in opera tapparella</t>
  </si>
  <si>
    <t xml:space="preserve">Z8934F0A19</t>
  </si>
  <si>
    <t xml:space="preserve">Canone annuale archiviazione web</t>
  </si>
  <si>
    <t xml:space="preserve">1) C.M. Trading S.r.l. - P.I. 04077341008</t>
  </si>
  <si>
    <t xml:space="preserve">C.M. Trading S.r.l. - P.I. 04077341008</t>
  </si>
  <si>
    <t xml:space="preserve">SPESE ECONOMALI</t>
  </si>
  <si>
    <t xml:space="preserve">Servizio postalizzazione raccomandate online</t>
  </si>
  <si>
    <t xml:space="preserve">Z8F37A0D66</t>
  </si>
  <si>
    <t xml:space="preserve">Acquisto n. 19 cartelline similpelle Consiglieri </t>
  </si>
  <si>
    <t xml:space="preserve">1) Calenne Vitaliano tipografia - P.I. 02945520589</t>
  </si>
  <si>
    <t xml:space="preserve">Calenne Vitaliano tipografia - P.I. 02945520589</t>
  </si>
  <si>
    <t xml:space="preserve">Z9E36C9E09</t>
  </si>
  <si>
    <t xml:space="preserve">Cena di Gala - Targhe Premiati</t>
  </si>
  <si>
    <t xml:space="preserve">1) Cipriani Gabriele - P.I. 13063861002</t>
  </si>
  <si>
    <t xml:space="preserve">Cipriani Gabriele - P.I. 13063861002</t>
  </si>
  <si>
    <t xml:space="preserve">Targa Commissario Straordinario</t>
  </si>
  <si>
    <t xml:space="preserve">ZF43734C9A</t>
  </si>
  <si>
    <t xml:space="preserve">Cena di Gala - copertura assicurativa</t>
  </si>
  <si>
    <t xml:space="preserve">1) Circles Group - P.I. </t>
  </si>
  <si>
    <t xml:space="preserve">Circles Group - P.I. </t>
  </si>
  <si>
    <t xml:space="preserve">Z9A3850D54</t>
  </si>
  <si>
    <t xml:space="preserve">Servizio di raccolta e di smaltimento di cartucce e toner esausti</t>
  </si>
  <si>
    <t xml:space="preserve">1) Co.Services Soc. Coop. a r.l - P.I.02595190600</t>
  </si>
  <si>
    <t xml:space="preserve">Co.Services Soc. Coop. a r.l - P.I.02595190600</t>
  </si>
  <si>
    <t xml:space="preserve">Z303749046</t>
  </si>
  <si>
    <t xml:space="preserve">Fornitura n.8 scanner Brother</t>
  </si>
  <si>
    <t xml:space="preserve">1) Cogeda Sistemi Srl - P.I. 03756041004</t>
  </si>
  <si>
    <t xml:space="preserve">Cogeda Sistemi Srl - P.I. 03756041004</t>
  </si>
  <si>
    <t xml:space="preserve">905709680E</t>
  </si>
  <si>
    <t xml:space="preserve">Contratto locazione 16 apparati vari Sharp/Samsung sede</t>
  </si>
  <si>
    <t xml:space="preserve">ZA635139EB</t>
  </si>
  <si>
    <t xml:space="preserve">Affidamento Diretto - Prorogatio</t>
  </si>
  <si>
    <t xml:space="preserve">Z242909F62</t>
  </si>
  <si>
    <t xml:space="preserve">Contratto locazione di n.8 scanner Brother</t>
  </si>
  <si>
    <t xml:space="preserve">ZD3384EF97</t>
  </si>
  <si>
    <t xml:space="preserve">Pernotto relatori convegno 11 novembre 2022</t>
  </si>
  <si>
    <t xml:space="preserve">1) Compagnia Alberghiera Italiana - P.I. 10147090962</t>
  </si>
  <si>
    <t xml:space="preserve">Compagnia Alberghiera Italiana - P.I. 10147090962</t>
  </si>
  <si>
    <t xml:space="preserve">GRATUITO</t>
  </si>
  <si>
    <t xml:space="preserve">Distributori automatici sede</t>
  </si>
  <si>
    <t xml:space="preserve">1) Consorzio World Group - P.I. 080836781000</t>
  </si>
  <si>
    <t xml:space="preserve">Consorzio World Group - P.I. 080836781000</t>
  </si>
  <si>
    <t xml:space="preserve">annuale - tacito rinnovo</t>
  </si>
  <si>
    <t xml:space="preserve">ZC43605FEA</t>
  </si>
  <si>
    <t xml:space="preserve">Stampa a colori su supporto in pvc</t>
  </si>
  <si>
    <t xml:space="preserve">1) Copy Store Srl - P.I. 14696131003</t>
  </si>
  <si>
    <t xml:space="preserve">Copy Store Srl - P.I. 14696131003</t>
  </si>
  <si>
    <t xml:space="preserve">ZE7389B1D2</t>
  </si>
  <si>
    <t xml:space="preserve">Servizio di registrazione convegno del 2 dicembre 2022</t>
  </si>
  <si>
    <t xml:space="preserve">1) CP Centro Pilota Srl - P.I. 00720540582</t>
  </si>
  <si>
    <t xml:space="preserve">CP Centro Pilota Srl - P.I. 00720540582</t>
  </si>
  <si>
    <t xml:space="preserve">Z2335402B5</t>
  </si>
  <si>
    <t xml:space="preserve">Fornitura e posa in opera delle tapparelle avvolgibili della sede</t>
  </si>
  <si>
    <t xml:space="preserve">1) D.S. Security Access Design S.r.l. - P.I. 15633451008   
2) Building Services S.r.l. S - P.I. 14476811006         
3) Supercalore S.R.L. -  P.I. 01261131005 
4) Ng Infissi Roma - P.I.
5) Nova Romana Avvolgibili - P. IVA 01033711001
</t>
  </si>
  <si>
    <t xml:space="preserve">D.S. Security Access Design S.r.l. - P.I. 15633451008   </t>
  </si>
  <si>
    <t xml:space="preserve">Z9A374D7FC</t>
  </si>
  <si>
    <t xml:space="preserve">Copertura assicurativa r.c. patrimoniale OCC 2021-2022</t>
  </si>
  <si>
    <t xml:space="preserve">1) Dual Italia SpA - P.I. 13199520159</t>
  </si>
  <si>
    <t xml:space="preserve">Dual Italia SpA - P.I. 13199520159</t>
  </si>
  <si>
    <t xml:space="preserve">Z843759A12</t>
  </si>
  <si>
    <t xml:space="preserve">Copertura assicurativa r.c. patrimoniale ODCEC 2021-2022</t>
  </si>
  <si>
    <t xml:space="preserve">Z9F32AAC98</t>
  </si>
  <si>
    <t xml:space="preserve">Z1932AACC1</t>
  </si>
  <si>
    <t xml:space="preserve">Z0E383AFCE</t>
  </si>
  <si>
    <t xml:space="preserve">Servizio sostitutivo di mensa a mezzo buoni pasto al personale dipendente 01/10/2022 - 31/05/2023</t>
  </si>
  <si>
    <t xml:space="preserve">1) Edenred Italia S.r.l. - P.I. 01014660417</t>
  </si>
  <si>
    <t xml:space="preserve">Edenred Italia S.r.l. - P.I. 01014660417</t>
  </si>
  <si>
    <t xml:space="preserve">8642284E5B</t>
  </si>
  <si>
    <t xml:space="preserve">Servizio sostitutivo di mensa a mezzo buoni pasto al personale dipendente dell'Ordine</t>
  </si>
  <si>
    <t xml:space="preserve">€ 10,56
importo unitario</t>
  </si>
  <si>
    <t xml:space="preserve">ZD539CAE0E</t>
  </si>
  <si>
    <t xml:space="preserve">Interventi manutenzione impianto elettrico</t>
  </si>
  <si>
    <t xml:space="preserve">1) Elettro Security - P.I. 06004611007</t>
  </si>
  <si>
    <t xml:space="preserve">Elettro Security - P.I. 06004611007</t>
  </si>
  <si>
    <t xml:space="preserve">Z1D3850BFE</t>
  </si>
  <si>
    <t xml:space="preserve">Fornitura hardware per l'impianto di videosorveglianza</t>
  </si>
  <si>
    <t xml:space="preserve">ZF236F4D6F</t>
  </si>
  <si>
    <t xml:space="preserve">Intervento di manutenzione straordinaria della Sede dell'Ordine</t>
  </si>
  <si>
    <t xml:space="preserve">Z1D356B25C</t>
  </si>
  <si>
    <t xml:space="preserve">Assistenza sistemistica - manutenzione ordinaria server</t>
  </si>
  <si>
    <t xml:space="preserve">ZBE34B6C1D</t>
  </si>
  <si>
    <t xml:space="preserve">Manutenzione impianto d'allarme</t>
  </si>
  <si>
    <t xml:space="preserve">Z0A34B6C9F</t>
  </si>
  <si>
    <t xml:space="preserve">Manutenzione impianto elettrico</t>
  </si>
  <si>
    <t xml:space="preserve">ZD234B6B9F</t>
  </si>
  <si>
    <t xml:space="preserve">Manutenzione impianto videosorveglianza</t>
  </si>
  <si>
    <t xml:space="preserve">Fornitura cancelleria varia</t>
  </si>
  <si>
    <t xml:space="preserve">1) Errebian SpA - P.I. 02044501001</t>
  </si>
  <si>
    <t xml:space="preserve">Errebian SpA - P.I. 02044501001</t>
  </si>
  <si>
    <t xml:space="preserve">ZC638C9DD9</t>
  </si>
  <si>
    <t xml:space="preserve">E-book "Primi elementi informativi sul PNRR"</t>
  </si>
  <si>
    <t xml:space="preserve">1) Eurolit S.r.l. - P.I. 04477501003</t>
  </si>
  <si>
    <t xml:space="preserve">Eurolit S.r.l. - P.I. 04477501003</t>
  </si>
  <si>
    <t xml:space="preserve">Z1B376ABC1</t>
  </si>
  <si>
    <t xml:space="preserve">Fornitura n. 200 opuscoli CPO</t>
  </si>
  <si>
    <t xml:space="preserve">Fornitura n. 1000 pieghevoli + n. 1000 flyer</t>
  </si>
  <si>
    <t xml:space="preserve">Fornitura n. 3 Roll-Up</t>
  </si>
  <si>
    <t xml:space="preserve">ZC1376AC60</t>
  </si>
  <si>
    <t xml:space="preserve">Servizi di archiviazione e deposito documentale </t>
  </si>
  <si>
    <t xml:space="preserve">1) Fc Transport - P.I. 05076101004</t>
  </si>
  <si>
    <t xml:space="preserve">Fc Transport - P.I. 05076101004</t>
  </si>
  <si>
    <t xml:space="preserve">Z443387258</t>
  </si>
  <si>
    <t xml:space="preserve">ZD1390B212</t>
  </si>
  <si>
    <t xml:space="preserve">Assistenza tecnica registrazione audio/video degli eventi FPC del 12, 13 e 20 dicembre 2022</t>
  </si>
  <si>
    <t xml:space="preserve">1) GE.DIA SISTEMI SRLS - P.I. 13381501009</t>
  </si>
  <si>
    <t xml:space="preserve">GE.DIA SISTEMI SRLS - P.I. 13381501009</t>
  </si>
  <si>
    <t xml:space="preserve">Z15353AC93</t>
  </si>
  <si>
    <t xml:space="preserve">Somministrazione lavoro (Rizzo cascio) - PROROGA</t>
  </si>
  <si>
    <t xml:space="preserve">1) Gi Group S.p.a. - P.I. 11629770154</t>
  </si>
  <si>
    <t xml:space="preserve">Gi Group S.p.a. - P.I. 11629770154</t>
  </si>
  <si>
    <t xml:space="preserve">Z8E36EFD89</t>
  </si>
  <si>
    <t xml:space="preserve">Somministrazione lavoro (Cacciotti) - PROROGA</t>
  </si>
  <si>
    <t xml:space="preserve">Z6A36EFDA3</t>
  </si>
  <si>
    <t xml:space="preserve">Somministrazione lavoro (Taddia) - PROROGA</t>
  </si>
  <si>
    <t xml:space="preserve">Somministrazione lavoro (Rizzo cascio) </t>
  </si>
  <si>
    <t xml:space="preserve">Z2F353ACB8</t>
  </si>
  <si>
    <t xml:space="preserve">Somministrazione lavoro (Russo) - PROROGA</t>
  </si>
  <si>
    <t xml:space="preserve">Z5E3487FA2</t>
  </si>
  <si>
    <t xml:space="preserve">Somministrazione lavoro (Taddia) </t>
  </si>
  <si>
    <t xml:space="preserve">Z3D341F100</t>
  </si>
  <si>
    <t xml:space="preserve">Somministrazione lavoro (Cacciotti) </t>
  </si>
  <si>
    <t xml:space="preserve">Z8E32AAEE0</t>
  </si>
  <si>
    <t xml:space="preserve">Somministrazione lavoro (Magno Mazzotta) - PROROGA</t>
  </si>
  <si>
    <t xml:space="preserve">Z4A32AAE32</t>
  </si>
  <si>
    <t xml:space="preserve">Z1836608C5</t>
  </si>
  <si>
    <t xml:space="preserve">N. 76 pergamene neoiscritti Albo</t>
  </si>
  <si>
    <t xml:space="preserve">1) GIMAX di Medei Massimiliano - P.I. 1399140563</t>
  </si>
  <si>
    <t xml:space="preserve">GIMAX di Medei Massimiliano - P.I. 1399140563</t>
  </si>
  <si>
    <t xml:space="preserve">Stampa n. 40 pergamene Iscritti</t>
  </si>
  <si>
    <t xml:space="preserve">Z77322466E</t>
  </si>
  <si>
    <t xml:space="preserve">Servizio di pulizia dei locali dell'Ordine- PROROGA</t>
  </si>
  <si>
    <t xml:space="preserve">1) Gruppo Helyos S.r.l.   - P.I. 03783430402    </t>
  </si>
  <si>
    <t xml:space="preserve">Gruppo Helyos S.r.l.   - P.I. 03783430402    </t>
  </si>
  <si>
    <t xml:space="preserve">Servizio di pulizia dei locali dell'Ordine</t>
  </si>
  <si>
    <t xml:space="preserve">Z59362E3AD</t>
  </si>
  <si>
    <t xml:space="preserve">Fornitura n. 200 tagliandi per servizio di recapito</t>
  </si>
  <si>
    <t xml:space="preserve">1) Happy Service S.r.l. - P.I. 15950371003</t>
  </si>
  <si>
    <t xml:space="preserve">Happy Service S.r.l. - P.I. 15950371003</t>
  </si>
  <si>
    <t xml:space="preserve">Z513734FBB</t>
  </si>
  <si>
    <t xml:space="preserve">Copertura assicurativa multirischi ODCEC</t>
  </si>
  <si>
    <t xml:space="preserve">1) HDI ASSICURAZIONI S.p.A. - P.I. 02300050420</t>
  </si>
  <si>
    <t xml:space="preserve">HDI ASSICURAZIONI S.p.A. - P.I. 02300050420</t>
  </si>
  <si>
    <t xml:space="preserve">Z1D3232D18</t>
  </si>
  <si>
    <t xml:space="preserve">Z203850DC8</t>
  </si>
  <si>
    <t xml:space="preserve">Servizi congressuali e ristorativi convegno del 23 novembre 2022</t>
  </si>
  <si>
    <t xml:space="preserve">1) Hotel dei Congressi - C.F. 08414750581</t>
  </si>
  <si>
    <t xml:space="preserve">Hotel dei Congressi - C.F. 08414750581</t>
  </si>
  <si>
    <t xml:space="preserve">Z123712D4C</t>
  </si>
  <si>
    <t xml:space="preserve">Meeting "Villa del Cardinale"</t>
  </si>
  <si>
    <t xml:space="preserve">1) Hotel Eventi S.r.l. - P.I. 13357721003</t>
  </si>
  <si>
    <t xml:space="preserve">Hotel Eventi S.r.l. - P.I. 13357721003</t>
  </si>
  <si>
    <t xml:space="preserve">Z6635FDABA</t>
  </si>
  <si>
    <t xml:space="preserve">Abbonamento al quotidiano "Il Sole 24 Ore"</t>
  </si>
  <si>
    <t xml:space="preserve">1) Il Sole 24 Ore S.p.A. - P.I. 00777910159</t>
  </si>
  <si>
    <t xml:space="preserve">Il Sole 24 Ore S.p.A. - P.I. 00777910159</t>
  </si>
  <si>
    <t xml:space="preserve">Z8C3149217</t>
  </si>
  <si>
    <t xml:space="preserve">ZEC34C06AE</t>
  </si>
  <si>
    <t xml:space="preserve">Servizi accesso dati Registro Imprese e Protesti</t>
  </si>
  <si>
    <t xml:space="preserve">1) InfoCamere S. Consortile PA - P.I. 02313821007</t>
  </si>
  <si>
    <t xml:space="preserve">InfoCamere S. Consortile PA - P.I. 02313821007</t>
  </si>
  <si>
    <t xml:space="preserve">Z8E305D9B5</t>
  </si>
  <si>
    <t xml:space="preserve">Z5836D8A17</t>
  </si>
  <si>
    <t xml:space="preserve">Sviluppo nuovo Template HTML newsletter settimanale dell’Ordine</t>
  </si>
  <si>
    <t xml:space="preserve">1) Ingenio Labs S.r.l.s - P.I. 14703111006</t>
  </si>
  <si>
    <t xml:space="preserve">Ingenio Labs S.r.l.s - P.I. 14703111006</t>
  </si>
  <si>
    <t xml:space="preserve">Z2B35760BC</t>
  </si>
  <si>
    <t xml:space="preserve">Fornitura materiali di consumo per i servizi igienici</t>
  </si>
  <si>
    <t xml:space="preserve">1) La Nuova Aldebaran S.r.l. - P.I. 04649441005</t>
  </si>
  <si>
    <t xml:space="preserve">La Nuova Aldebaran S.r.l. - P.I. 04649441005</t>
  </si>
  <si>
    <t xml:space="preserve">Z8336F441B</t>
  </si>
  <si>
    <t xml:space="preserve">Logo CPO</t>
  </si>
  <si>
    <t xml:space="preserve">1) Make ID S.r.l. - P.I. 05550461007</t>
  </si>
  <si>
    <t xml:space="preserve">Make ID S.r.l. - P.I. 05550461007</t>
  </si>
  <si>
    <t xml:space="preserve">Z5336D8DA5</t>
  </si>
  <si>
    <t xml:space="preserve">Cena di gala - stampa di inviti, menu e cartoncini segnaposto</t>
  </si>
  <si>
    <t xml:space="preserve">Z43374073A</t>
  </si>
  <si>
    <t xml:space="preserve">Cena di Gala - fornitura addobbi floreali</t>
  </si>
  <si>
    <t xml:space="preserve">1) Maria Luisa Rocchi Flowers S.r.l. - P.I. 11738831004</t>
  </si>
  <si>
    <t xml:space="preserve">Maria Luisa Rocchi Flowers S.r.l. - P.I. 11738831004</t>
  </si>
  <si>
    <t xml:space="preserve">Z4F3701A8A</t>
  </si>
  <si>
    <t xml:space="preserve">Fornitura n. 2 microfoni professionali omnidirezionali</t>
  </si>
  <si>
    <t xml:space="preserve">1) MC SERVICE Srl - P.I. 05490781001</t>
  </si>
  <si>
    <t xml:space="preserve">MC SERVICE Srl - P.I. 05490781001</t>
  </si>
  <si>
    <t xml:space="preserve">Z1837F045E</t>
  </si>
  <si>
    <t xml:space="preserve">Sostituzione impianto audio sala convegni</t>
  </si>
  <si>
    <t xml:space="preserve">Fornitura impianto audio</t>
  </si>
  <si>
    <t xml:space="preserve">Z4036DF460</t>
  </si>
  <si>
    <t xml:space="preserve">Fornitura di n.1 Exstender HDMI</t>
  </si>
  <si>
    <t xml:space="preserve">ZD53702239</t>
  </si>
  <si>
    <t xml:space="preserve">Manutenzione straordinaria impianto climatizzazione</t>
  </si>
  <si>
    <t xml:space="preserve">1) Miteco S.r.l. - P.I. 11797171003</t>
  </si>
  <si>
    <t xml:space="preserve">Miteco S.r.l. - P.I. 11797171003</t>
  </si>
  <si>
    <t xml:space="preserve">Z6E362E279</t>
  </si>
  <si>
    <t xml:space="preserve">Manutenzione impianto climatizzazione</t>
  </si>
  <si>
    <t xml:space="preserve">Z003587A4E</t>
  </si>
  <si>
    <t xml:space="preserve">Z573182D22</t>
  </si>
  <si>
    <t xml:space="preserve">Z5439534B5</t>
  </si>
  <si>
    <t xml:space="preserve">Manutenzione straordinaria impianto di climatizzazione del 12.12.2022</t>
  </si>
  <si>
    <t xml:space="preserve">1) Miteco SRL - P.I. 11797171003</t>
  </si>
  <si>
    <t xml:space="preserve">Miteco SRL - P.I. 11797171003</t>
  </si>
  <si>
    <t xml:space="preserve">Z2A394EF8A</t>
  </si>
  <si>
    <r>
      <rPr>
        <sz val="7"/>
        <rFont val="Arial"/>
        <family val="2"/>
      </rPr>
      <t xml:space="preserve">Rinnovo servizio di </t>
    </r>
    <r>
      <rPr>
        <i val="true"/>
        <sz val="7"/>
        <rFont val="Verdana"/>
        <family val="2"/>
      </rPr>
      <t xml:space="preserve">Virtual Data Room</t>
    </r>
  </si>
  <si>
    <t xml:space="preserve">1) Multipartner SpA - P.I. 07305921004</t>
  </si>
  <si>
    <t xml:space="preserve">Multipartner SpA - P.I. 07305921004</t>
  </si>
  <si>
    <t xml:space="preserve">ZF334582D4</t>
  </si>
  <si>
    <t xml:space="preserve">Servizio di Virtual Data Room (VDR) Segreteria di Presidenza</t>
  </si>
  <si>
    <t xml:space="preserve">Servizio di Virtual Data Room (VDR) Albo e Tirocinio</t>
  </si>
  <si>
    <t xml:space="preserve">Intervento di adeguamento del sistema di archiviazione</t>
  </si>
  <si>
    <t xml:space="preserve">Noleggio 1Y piattaforma virtual data room per ufficio disciplina fino a 100GB</t>
  </si>
  <si>
    <t xml:space="preserve">Z57371DEBB</t>
  </si>
  <si>
    <t xml:space="preserve">Progettazione funzionale portale istituzionale</t>
  </si>
  <si>
    <t xml:space="preserve">1) Ndesign S.r.l. - P.I. 01165660570</t>
  </si>
  <si>
    <t xml:space="preserve">Ndesign S.r.l. - P.I. 01165660570</t>
  </si>
  <si>
    <t xml:space="preserve">ZDD34C3F6D</t>
  </si>
  <si>
    <t xml:space="preserve">Servizio di configurazione NetScaler NATIVE OTP</t>
  </si>
  <si>
    <t xml:space="preserve">1) Novacs S.r.l. - P.I. 10636441007</t>
  </si>
  <si>
    <t xml:space="preserve">Novacs S.r.l. - P.I. 10636441007</t>
  </si>
  <si>
    <t xml:space="preserve">Z2F3655995</t>
  </si>
  <si>
    <t xml:space="preserve">Servizio supporto specialistico in ambito Citrix</t>
  </si>
  <si>
    <t xml:space="preserve">1) NXEngine S.r.l. - P.I. 14771981009</t>
  </si>
  <si>
    <t xml:space="preserve">NXEngine S.r.l. - P.I. 14771981009</t>
  </si>
  <si>
    <t xml:space="preserve">Z6A383A067</t>
  </si>
  <si>
    <t xml:space="preserve">Fornitura n. 16 Thin Client</t>
  </si>
  <si>
    <t xml:space="preserve">1) Nxengine Srl - P.I. 14771981009</t>
  </si>
  <si>
    <t xml:space="preserve">Nxengine Srl - P.I. 14771981009</t>
  </si>
  <si>
    <t xml:space="preserve">ZC637F0143</t>
  </si>
  <si>
    <t xml:space="preserve">Pulizia straordinaria cantina piazzale Belle Arti 2</t>
  </si>
  <si>
    <t xml:space="preserve">1) Over Servizi S.r.l.  - P.I. 14057751001</t>
  </si>
  <si>
    <t xml:space="preserve">Over Servizi S.r.l.  - P.I. 14057751001</t>
  </si>
  <si>
    <t xml:space="preserve">9284006C1B</t>
  </si>
  <si>
    <t xml:space="preserve">1) Adler System Service S.r.l. - C.F. 02756180168     
2) Gruppo Helyos S.r.l.   - P.I. 03783430402           
3) Over Servizi S.r.l.  - P.I. 14057751001
4) Glam S.c.p.a.  - P.I. 12030601004
5) Euroservice S.r.l. Unipersonale - P.I. 13691121001
6) Studio Roma Service Soc. Coop. - P.I. 11730911002
7) Italservizi</t>
  </si>
  <si>
    <t xml:space="preserve">Z8833EB035</t>
  </si>
  <si>
    <t xml:space="preserve">Manutenzione Hw e Sw rilevazione presenze personale</t>
  </si>
  <si>
    <t xml:space="preserve">1) PC Sistemi Sas - P.I. 03557620238</t>
  </si>
  <si>
    <t xml:space="preserve">PC Sistemi Sas - P.I. 03557620238</t>
  </si>
  <si>
    <t xml:space="preserve">ZAE36ACBB9</t>
  </si>
  <si>
    <t xml:space="preserve">Pubblicazione necrologio</t>
  </si>
  <si>
    <t xml:space="preserve">1) Piemme S.p.A. - P.I. 05122191009</t>
  </si>
  <si>
    <t xml:space="preserve">Piemme S.p.A. - P.I. 05122191009</t>
  </si>
  <si>
    <t xml:space="preserve">ZA137DE5BD</t>
  </si>
  <si>
    <t xml:space="preserve">Manutenzione straordinaria presidi antincendio - sostituzione batteria</t>
  </si>
  <si>
    <t xml:space="preserve">1) Pim antincendio - P.I. 01383281001</t>
  </si>
  <si>
    <t xml:space="preserve">Pim antincendio - P.I. 01383281001</t>
  </si>
  <si>
    <t xml:space="preserve">Z0F37AB1EF</t>
  </si>
  <si>
    <t xml:space="preserve">Manutenzione annuale dei presidi anticendio presso la Sede dell'Ordine 2020-2021</t>
  </si>
  <si>
    <t xml:space="preserve">Z5F32AAA0D</t>
  </si>
  <si>
    <t xml:space="preserve">Manutenzione straordinaria presidi antincendio</t>
  </si>
  <si>
    <t xml:space="preserve">Manutenzione annuale dei presidi anticendio presso la Sede dell'Ordine 2021-2022</t>
  </si>
  <si>
    <t xml:space="preserve">UTENZE</t>
  </si>
  <si>
    <t xml:space="preserve">Servizio ritiro e invio corrispondenza (Pick up)</t>
  </si>
  <si>
    <t xml:space="preserve">1) Poste Italiane S.p.a. - P.I. 01114601006</t>
  </si>
  <si>
    <t xml:space="preserve">Poste Italiane S.p.a. - P.I. 01114601006</t>
  </si>
  <si>
    <t xml:space="preserve">ZBE35357B9</t>
  </si>
  <si>
    <t xml:space="preserve">Z8137E27A1</t>
  </si>
  <si>
    <t xml:space="preserve">Fornitura Acronis Cloud Storage License 5 TB</t>
  </si>
  <si>
    <t xml:space="preserve">1) Prisma S.p.a - P.I. 01503841007</t>
  </si>
  <si>
    <t xml:space="preserve">Prisma S.p.a - P.I. 01503841007</t>
  </si>
  <si>
    <t xml:space="preserve">Z48385DE9E</t>
  </si>
  <si>
    <t xml:space="preserve">Fornitura di Hardware HP per il CED dell’Ordine</t>
  </si>
  <si>
    <t xml:space="preserve">ZCF38676B3</t>
  </si>
  <si>
    <t xml:space="preserve">Servizio di installazione dei nuovi apparti Hardware nel CED</t>
  </si>
  <si>
    <t xml:space="preserve">Z7C37EF71F</t>
  </si>
  <si>
    <t xml:space="preserve">Sw Basic Support Vmware vSphere 6 Ess Plus</t>
  </si>
  <si>
    <t xml:space="preserve">Z46385F0B5</t>
  </si>
  <si>
    <t xml:space="preserve">Servizio manutenzione HW HPE</t>
  </si>
  <si>
    <t xml:space="preserve">Z4837EF4DF</t>
  </si>
  <si>
    <t xml:space="preserve">Fornitura n. 3 notebook Hp 450G9 + n. 2 Hp 400G9</t>
  </si>
  <si>
    <t xml:space="preserve">ZC536BAB96</t>
  </si>
  <si>
    <t xml:space="preserve">Rinnovo  n. 25 licenze Windows VDA</t>
  </si>
  <si>
    <t xml:space="preserve">Z4A3712CB4</t>
  </si>
  <si>
    <t xml:space="preserve">Rinnovo n. 15 licenze Citrix Virtual Apps and Desktop On-Prem Advanced User/Device</t>
  </si>
  <si>
    <t xml:space="preserve">Rinnovo Citrix Gateway Advanced VP</t>
  </si>
  <si>
    <t xml:space="preserve">Rinnovo manutenzione n. 25 licenze Citrix</t>
  </si>
  <si>
    <t xml:space="preserve">Z0B36CCCB2</t>
  </si>
  <si>
    <t xml:space="preserve">Fornitura n. 60 antivirus Bitdefender GravityZone</t>
  </si>
  <si>
    <t xml:space="preserve">Z5336608FC</t>
  </si>
  <si>
    <t xml:space="preserve">Assistenza sistemistica - Servizi Watchguard</t>
  </si>
  <si>
    <t xml:space="preserve">Z623509E53</t>
  </si>
  <si>
    <t xml:space="preserve">Rinnovo 1Y Acronis Backup Virtual Host License</t>
  </si>
  <si>
    <t xml:space="preserve">ZDF3509DB3</t>
  </si>
  <si>
    <t xml:space="preserve">Fornitura Watchguard AuthPoint</t>
  </si>
  <si>
    <t xml:space="preserve">WatchGuard Total Security Suite </t>
  </si>
  <si>
    <t xml:space="preserve">Z6C3509B23</t>
  </si>
  <si>
    <t xml:space="preserve">Servizio SGBOX</t>
  </si>
  <si>
    <t xml:space="preserve">Z89335D69D</t>
  </si>
  <si>
    <t xml:space="preserve">ZE834B3D96</t>
  </si>
  <si>
    <t xml:space="preserve">Manutenzione HW Hpe (server)</t>
  </si>
  <si>
    <t xml:space="preserve">Manutenzione HW Hpe (server) - integrazione</t>
  </si>
  <si>
    <t xml:space="preserve">Z34335D73C</t>
  </si>
  <si>
    <t xml:space="preserve">ZC33153DCA</t>
  </si>
  <si>
    <t xml:space="preserve">Z2B324FEAB</t>
  </si>
  <si>
    <t xml:space="preserve">Z703153CFD</t>
  </si>
  <si>
    <t xml:space="preserve">ZBC30A5773</t>
  </si>
  <si>
    <t xml:space="preserve">Z0E305A68A</t>
  </si>
  <si>
    <t xml:space="preserve">WatchGuard 1Y Secure Wi-Fi Renewal/Upgrade 1AP</t>
  </si>
  <si>
    <t xml:space="preserve">Z42305C14D</t>
  </si>
  <si>
    <t xml:space="preserve">ZA82D6A2A2</t>
  </si>
  <si>
    <t xml:space="preserve">Fornitura n. 60 antivirus Kaspersky Advanced</t>
  </si>
  <si>
    <t xml:space="preserve">Z4F2C22897</t>
  </si>
  <si>
    <t xml:space="preserve">Fornitura WatchGuard Total Security Suite renewal/upgrade 3 anni</t>
  </si>
  <si>
    <t xml:space="preserve">Z703871D44</t>
  </si>
  <si>
    <t xml:space="preserve">Convegno del 2 dicembre 2022</t>
  </si>
  <si>
    <t xml:space="preserve">1) Q Excelsior Italia srl - 09114040968</t>
  </si>
  <si>
    <t xml:space="preserve">Q Excelsior Italia srl - 09114040968</t>
  </si>
  <si>
    <t xml:space="preserve">Z18350DEB3</t>
  </si>
  <si>
    <t xml:space="preserve">Servizio manutenzione macchina affrancatrice 3Y</t>
  </si>
  <si>
    <t xml:space="preserve">1) Quadient Italy Srl - P.I. 12535770155</t>
  </si>
  <si>
    <t xml:space="preserve">Quadient Italy Srl - P.I. 12535770155</t>
  </si>
  <si>
    <t xml:space="preserve">Fornitura macchina affrancatrice IS420</t>
  </si>
  <si>
    <t xml:space="preserve">Z7A328CEF0</t>
  </si>
  <si>
    <t xml:space="preserve">Noleggio macchina affrancatrice</t>
  </si>
  <si>
    <t xml:space="preserve">Z0134ACA61</t>
  </si>
  <si>
    <t xml:space="preserve">Canone annuale Manutenzione Licenze Microsoft (23+1)</t>
  </si>
  <si>
    <t xml:space="preserve">1) R&amp;S Management - P.I. 01458820766</t>
  </si>
  <si>
    <t xml:space="preserve">R&amp;S Management - P.I. 01458820766</t>
  </si>
  <si>
    <t xml:space="preserve">Z3934B3D7B</t>
  </si>
  <si>
    <t xml:space="preserve">KIT di assistenza operativa software MS DYNAMICS 365 </t>
  </si>
  <si>
    <t xml:space="preserve">ZB934B3DAA</t>
  </si>
  <si>
    <t xml:space="preserve">Manutenzione, assistenza, help desk Procedo 365 </t>
  </si>
  <si>
    <t xml:space="preserve">Z7737AF820</t>
  </si>
  <si>
    <t xml:space="preserve">Meeting del 13/10/2022 presso Ostia Antica Park Hotel</t>
  </si>
  <si>
    <t xml:space="preserve">1) Receptive s.r.l.s. - P.I. 13032121009</t>
  </si>
  <si>
    <t xml:space="preserve">Receptive s.r.l.s. - P.I. 13032121009</t>
  </si>
  <si>
    <t xml:space="preserve">Z763897DCB</t>
  </si>
  <si>
    <t xml:space="preserve">Convegno "Ostia Antica Park Hotel" del 2-3 dicembre.2022</t>
  </si>
  <si>
    <t xml:space="preserve">1) Receptive Srls - P.I. 13032121009</t>
  </si>
  <si>
    <t xml:space="preserve">Receptive Srls - P.I. 13032121009</t>
  </si>
  <si>
    <t xml:space="preserve">9353904DC2</t>
  </si>
  <si>
    <t xml:space="preserve">Cena di Gala - location + catering</t>
  </si>
  <si>
    <r>
      <rPr>
        <sz val="7"/>
        <rFont val="Arial"/>
        <family val="2"/>
      </rPr>
      <t xml:space="preserve">1) Relais le Jardin Srl - P.I. 09248951007
2) Salone delle Fontane Srl - P.I. 03641161009          
3) Roma Party Srl -  P.I. 01556161006 
4) Eur SpA - P.I. 02117131009 
5) Caffè delle Arti S.C a r.l. - P. IVA 07413741005
</t>
    </r>
    <r>
      <rPr>
        <sz val="7"/>
        <color rgb="FFFF0000"/>
        <rFont val="Arial"/>
        <family val="2"/>
      </rPr>
      <t xml:space="preserve">6) GAN-AMC - P.I.
7) stadio dei Marmi (EGA) - p.i</t>
    </r>
    <r>
      <rPr>
        <sz val="7"/>
        <rFont val="Arial"/>
        <family val="2"/>
      </rPr>
      <t xml:space="preserve">.
</t>
    </r>
  </si>
  <si>
    <t xml:space="preserve">Relais le Jardin Srl - P.I. 09248951007</t>
  </si>
  <si>
    <t xml:space="preserve">Z8A35AD927</t>
  </si>
  <si>
    <t xml:space="preserve">Visita annuale di sorveglianza ISO 9001:2015 sui sistemi di gestione dell'Ordine</t>
  </si>
  <si>
    <t xml:space="preserve">1) Rina Services Spa - P.I. 03794120109</t>
  </si>
  <si>
    <t xml:space="preserve">Rina Services Spa - P.I. 03794120109</t>
  </si>
  <si>
    <t xml:space="preserve">Z35323EED5</t>
  </si>
  <si>
    <t xml:space="preserve">ZC6382AA97</t>
  </si>
  <si>
    <t xml:space="preserve">Assistenza di operatore specializzato nello svolgimento di concorsi pubblici </t>
  </si>
  <si>
    <t xml:space="preserve">1) Scanshare Srl - C.F. 03118780786</t>
  </si>
  <si>
    <t xml:space="preserve">Scanshare Srl - C.F. 03118780786</t>
  </si>
  <si>
    <t xml:space="preserve">ZC836DF4C1</t>
  </si>
  <si>
    <t xml:space="preserve">Servizi di Vigilanza Sede  2021-2022</t>
  </si>
  <si>
    <t xml:space="preserve">1) Securitas Metronotte - P.I. 01096291008</t>
  </si>
  <si>
    <t xml:space="preserve">Securitas Metronotte - P.I. 01096291008</t>
  </si>
  <si>
    <t xml:space="preserve">Z9634D594B</t>
  </si>
  <si>
    <t xml:space="preserve">Servizi di Vigilanza Sede Ufficio Disciplina</t>
  </si>
  <si>
    <t xml:space="preserve">Z84322E5D4</t>
  </si>
  <si>
    <t xml:space="preserve">ZB536E268A</t>
  </si>
  <si>
    <t xml:space="preserve">Fornitura e posa in opera infissi sede</t>
  </si>
  <si>
    <t xml:space="preserve">1) Serramenti Dinamici Srl - P.I. 10143221009</t>
  </si>
  <si>
    <t xml:space="preserve">Serramenti Dinamici Srl - P.I. 10143221009</t>
  </si>
  <si>
    <t xml:space="preserve">ZE3355016A</t>
  </si>
  <si>
    <t xml:space="preserve">Implementazione nuovo modulo autocertificazione crediti formativi sportello digitale</t>
  </si>
  <si>
    <t xml:space="preserve">1) Sistematica Spa - P.I. 00704800556</t>
  </si>
  <si>
    <t xml:space="preserve">Sistematica Spa - P.I. 00704800556</t>
  </si>
  <si>
    <t xml:space="preserve">Z1934DF7C6</t>
  </si>
  <si>
    <t xml:space="preserve">Servizio Protocollo informatico e Conservazione sostitutiva 2022</t>
  </si>
  <si>
    <t xml:space="preserve">Z7134DF7F6</t>
  </si>
  <si>
    <t xml:space="preserve">Sportello digitale e firma elettronica</t>
  </si>
  <si>
    <t xml:space="preserve">Z8D3575EB7</t>
  </si>
  <si>
    <t xml:space="preserve">Fornitura buste e carta intestata con modifica grafica</t>
  </si>
  <si>
    <t xml:space="preserve">1) STR Press S.r.l. - P.I. 09626401005</t>
  </si>
  <si>
    <t xml:space="preserve">STR Press S.r.l. - P.I. 09626401005</t>
  </si>
  <si>
    <t xml:space="preserve">04/03/022</t>
  </si>
  <si>
    <t xml:space="preserve">Fornitura buste con logo senza finestra</t>
  </si>
  <si>
    <t xml:space="preserve">Z343748887</t>
  </si>
  <si>
    <t xml:space="preserve">Supporto hostess per convegno FPC 14 e 16 dicembre 2022</t>
  </si>
  <si>
    <t xml:space="preserve">1) Studio Ega S.r.l. - P.I. 00871501003</t>
  </si>
  <si>
    <t xml:space="preserve">Studio Ega S.r.l. - P.I. 00871501003</t>
  </si>
  <si>
    <t xml:space="preserve">Supporto hostess per convegni FPC 30 novembre, 1-2 dicembre 2022</t>
  </si>
  <si>
    <t xml:space="preserve">Supporto hostess per convegno FPC 25 novembre 2022</t>
  </si>
  <si>
    <t xml:space="preserve">Supporto hostess per convegno FPC 17 e 18 novembre 2022</t>
  </si>
  <si>
    <t xml:space="preserve">Supporto hostess per convegno FPC 11 e 15 novembre 2022</t>
  </si>
  <si>
    <t xml:space="preserve">Supporto hostess per convegno FPC 19-25-26-27 ottobre 2022</t>
  </si>
  <si>
    <t xml:space="preserve">Supporto hostess per convegno FPC 6 ottobre 2022</t>
  </si>
  <si>
    <t xml:space="preserve">Supporto hostess per convegni FPC luglio - settembre 2022</t>
  </si>
  <si>
    <t xml:space="preserve">Z2137409D4</t>
  </si>
  <si>
    <t xml:space="preserve">Cena di Gala - servizio Hostess</t>
  </si>
  <si>
    <t xml:space="preserve">Z6D3981EB8</t>
  </si>
  <si>
    <t xml:space="preserve">Pranzo di Natale</t>
  </si>
  <si>
    <t xml:space="preserve">1) Style 2 Srl - P.I. 14315991001</t>
  </si>
  <si>
    <t xml:space="preserve">Style 2 Srl - P.I. 14315991001</t>
  </si>
  <si>
    <t xml:space="preserve">ZEA368C87B</t>
  </si>
  <si>
    <t xml:space="preserve">Servizio erogazione formazione a distanza "Teleskill live" e "Teleskill web Academy"</t>
  </si>
  <si>
    <t xml:space="preserve">1) Teleskill Italia Srl - P.I. 05782181001</t>
  </si>
  <si>
    <t xml:space="preserve">Teleskill Italia Srl - P.I. 05782181001</t>
  </si>
  <si>
    <t xml:space="preserve">Z4035CAC80</t>
  </si>
  <si>
    <t xml:space="preserve">Noleggio piattaforma per registrazioni webinar - PROROGA 24.03.2022 - 31.05.2022</t>
  </si>
  <si>
    <t xml:space="preserve">Z6A35A0788</t>
  </si>
  <si>
    <t xml:space="preserve">Servizio upgrade webinar del 24 e 30 marzo, 19 maggio 2022</t>
  </si>
  <si>
    <t xml:space="preserve">Z1B32540F3</t>
  </si>
  <si>
    <t xml:space="preserve">Servizio di conference manager per n. 9 webinar </t>
  </si>
  <si>
    <t xml:space="preserve">Z4E3576158</t>
  </si>
  <si>
    <t xml:space="preserve">Servizio di gestione documentale a norma 2020-2021</t>
  </si>
  <si>
    <t xml:space="preserve">1) Unimatica S.p.A. - P.I. 02098391200</t>
  </si>
  <si>
    <t xml:space="preserve">Unimatica S.p.A. - P.I. 02098391200</t>
  </si>
  <si>
    <t xml:space="preserve">ZF231145F2</t>
  </si>
  <si>
    <t xml:space="preserve">Servizio di gestione documentale a norma 2021-2022</t>
  </si>
  <si>
    <t xml:space="preserve">Canone annuale servizio connettività geo-adsl</t>
  </si>
  <si>
    <t xml:space="preserve">1) UTG NET S.r.l. - P.I. 08121131000</t>
  </si>
  <si>
    <t xml:space="preserve">UTG NET S.r.l. - P.I. 08121131000</t>
  </si>
  <si>
    <t xml:space="preserve">Canone annuale servizio telefonia L-PBX e nonsolofax</t>
  </si>
  <si>
    <t xml:space="preserve">ZA231D1D90</t>
  </si>
  <si>
    <t xml:space="preserve">Canone annuale centralino VoiPiù</t>
  </si>
  <si>
    <t xml:space="preserve">ZEB3763C28</t>
  </si>
  <si>
    <t xml:space="preserve">Servizio conservazione fatture elettroniche</t>
  </si>
  <si>
    <t xml:space="preserve">1) Visura S.p.A. - P.I. 05338771008</t>
  </si>
  <si>
    <t xml:space="preserve">Visura S.p.A. - P.I. 05338771008</t>
  </si>
  <si>
    <t xml:space="preserve">Z4333FC8A7</t>
  </si>
  <si>
    <t xml:space="preserve">Canone Sw gestione contabilità finanziaria ed economico patrimoniale</t>
  </si>
  <si>
    <t xml:space="preserve">Z5F32F429D</t>
  </si>
  <si>
    <t xml:space="preserve">Copertura assicurativa multirischi Ufficio Disciplina 2021-2022</t>
  </si>
  <si>
    <t xml:space="preserve">1) Vittoria Assicurazioni - P.I. 01329510158</t>
  </si>
  <si>
    <t xml:space="preserve">Vittoria Assicurazioni - P.I. 01329510158</t>
  </si>
  <si>
    <t xml:space="preserve">Copertura assicurativa incendio e rischi civili Sede dell'Ordine 2020-2021</t>
  </si>
  <si>
    <t xml:space="preserve">Copertura assicurativa incendio e rischi civili Sede 2021 - 2022</t>
  </si>
  <si>
    <t xml:space="preserve">ZE0385E254</t>
  </si>
  <si>
    <t xml:space="preserve">Servizio di aggiornamento del report crediti/esoneri formativi sul sito web ODCEC</t>
  </si>
  <si>
    <t xml:space="preserve">1) Webloom S.r.l. - P.I. 06457411004</t>
  </si>
  <si>
    <t xml:space="preserve">Webloom S.r.l. - P.I. 06457411004</t>
  </si>
  <si>
    <t xml:space="preserve">Sondaggi sulla professione "questionari CPO"</t>
  </si>
  <si>
    <t xml:space="preserve">ZC434B3DB0</t>
  </si>
  <si>
    <t xml:space="preserve">Canone annuale Servizio di Hosting e gestione portale dell'Ordine </t>
  </si>
  <si>
    <t xml:space="preserve">Z8D333EA84</t>
  </si>
  <si>
    <t xml:space="preserve">Fornitura certificato SSL server di tipo OV</t>
  </si>
  <si>
    <t xml:space="preserve">Z0E34D0A7A</t>
  </si>
  <si>
    <t xml:space="preserve">Canone annuale per software gestionale FALLCO OCC</t>
  </si>
  <si>
    <t xml:space="preserve">1) Zucchetti Software Giuridico S.r.l. - P.I. 02667520247</t>
  </si>
  <si>
    <t xml:space="preserve">Zucchetti Software Giuridico S.r.l. - P.I. 02667520247</t>
  </si>
  <si>
    <t xml:space="preserve">ZF234D0B24</t>
  </si>
  <si>
    <t xml:space="preserve">Spese per n.32 procedure competenza 2021 Gestionale FALLCO O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&quot;-€ &quot;#,##0.00"/>
    <numFmt numFmtId="166" formatCode="[$-409]m/d/yyyy"/>
    <numFmt numFmtId="167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9.5"/>
      <name val="Verdana"/>
      <family val="2"/>
    </font>
    <font>
      <sz val="7"/>
      <color rgb="FFFF0000"/>
      <name val="Arial"/>
      <family val="2"/>
    </font>
    <font>
      <i val="true"/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false" hidden="false" outlineLevel="0" max="3" min="3" style="2" width="9.14"/>
    <col collapsed="false" customWidth="true" hidden="false" outlineLevel="0" max="4" min="4" style="2" width="16.13"/>
    <col collapsed="false" customWidth="true" hidden="false" outlineLevel="0" max="5" min="5" style="2" width="12.42"/>
    <col collapsed="false" customWidth="true" hidden="false" outlineLevel="0" max="6" min="6" style="2" width="32.14"/>
    <col collapsed="false" customWidth="true" hidden="false" outlineLevel="0" max="7" min="7" style="2" width="15.7"/>
    <col collapsed="false" customWidth="true" hidden="false" outlineLevel="0" max="8" min="8" style="3" width="10.71"/>
    <col collapsed="false" customWidth="true" hidden="false" outlineLevel="0" max="10" min="9" style="2" width="10.71"/>
    <col collapsed="false" customWidth="true" hidden="false" outlineLevel="0" max="11" min="11" style="4" width="12.42"/>
    <col collapsed="false" customWidth="false" hidden="false" outlineLevel="0" max="257" min="12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10"/>
    </row>
    <row r="4" customFormat="false" ht="36.75" hidden="false" customHeight="true" outlineLevel="0" collapsed="false">
      <c r="A4" s="11" t="s">
        <v>13</v>
      </c>
      <c r="B4" s="12" t="s">
        <v>14</v>
      </c>
      <c r="C4" s="13" t="n">
        <v>97492410620</v>
      </c>
      <c r="D4" s="12" t="s">
        <v>15</v>
      </c>
      <c r="E4" s="12" t="s">
        <v>16</v>
      </c>
      <c r="F4" s="12" t="s">
        <v>17</v>
      </c>
      <c r="G4" s="12" t="s">
        <v>18</v>
      </c>
      <c r="H4" s="14" t="n">
        <f aca="false">1220/1.22</f>
        <v>1000</v>
      </c>
      <c r="I4" s="15" t="n">
        <v>44907</v>
      </c>
      <c r="J4" s="15" t="n">
        <v>44915</v>
      </c>
      <c r="K4" s="14" t="n">
        <v>1000</v>
      </c>
      <c r="L4" s="10"/>
    </row>
    <row r="5" customFormat="false" ht="36" hidden="false" customHeight="false" outlineLevel="0" collapsed="false">
      <c r="A5" s="11" t="s">
        <v>19</v>
      </c>
      <c r="B5" s="12" t="s">
        <v>14</v>
      </c>
      <c r="C5" s="13" t="n">
        <v>97492410591</v>
      </c>
      <c r="D5" s="12" t="s">
        <v>20</v>
      </c>
      <c r="E5" s="12" t="s">
        <v>16</v>
      </c>
      <c r="F5" s="12" t="s">
        <v>17</v>
      </c>
      <c r="G5" s="12" t="s">
        <v>18</v>
      </c>
      <c r="H5" s="14" t="n">
        <f aca="false">854/1.22</f>
        <v>700</v>
      </c>
      <c r="I5" s="15" t="n">
        <v>44855</v>
      </c>
      <c r="J5" s="15" t="n">
        <v>44872</v>
      </c>
      <c r="K5" s="14" t="n">
        <v>700</v>
      </c>
      <c r="M5" s="16"/>
    </row>
    <row r="6" customFormat="false" ht="36" hidden="false" customHeight="false" outlineLevel="0" collapsed="false">
      <c r="A6" s="11" t="s">
        <v>21</v>
      </c>
      <c r="B6" s="12" t="s">
        <v>14</v>
      </c>
      <c r="C6" s="13" t="n">
        <v>97492410580</v>
      </c>
      <c r="D6" s="17" t="s">
        <v>22</v>
      </c>
      <c r="E6" s="12" t="s">
        <v>16</v>
      </c>
      <c r="F6" s="12" t="s">
        <v>23</v>
      </c>
      <c r="G6" s="12" t="s">
        <v>24</v>
      </c>
      <c r="H6" s="18" t="n">
        <v>640</v>
      </c>
      <c r="I6" s="19" t="n">
        <v>44769</v>
      </c>
      <c r="J6" s="19" t="n">
        <v>44771</v>
      </c>
      <c r="K6" s="20" t="n">
        <v>640</v>
      </c>
      <c r="M6" s="16"/>
    </row>
    <row r="7" customFormat="false" ht="36" hidden="false" customHeight="false" outlineLevel="0" collapsed="false">
      <c r="A7" s="11" t="s">
        <v>21</v>
      </c>
      <c r="B7" s="12" t="s">
        <v>14</v>
      </c>
      <c r="C7" s="13" t="n">
        <v>97492410580</v>
      </c>
      <c r="D7" s="17" t="s">
        <v>25</v>
      </c>
      <c r="E7" s="12" t="s">
        <v>16</v>
      </c>
      <c r="F7" s="12" t="s">
        <v>23</v>
      </c>
      <c r="G7" s="12" t="s">
        <v>24</v>
      </c>
      <c r="H7" s="18" t="n">
        <v>230</v>
      </c>
      <c r="I7" s="19" t="n">
        <v>44762</v>
      </c>
      <c r="J7" s="19" t="n">
        <v>44762</v>
      </c>
      <c r="K7" s="14" t="n">
        <v>230</v>
      </c>
      <c r="L7" s="21"/>
    </row>
    <row r="8" customFormat="false" ht="36" hidden="false" customHeight="false" outlineLevel="0" collapsed="false">
      <c r="A8" s="11" t="s">
        <v>26</v>
      </c>
      <c r="B8" s="12" t="s">
        <v>14</v>
      </c>
      <c r="C8" s="13" t="n">
        <v>97492410580</v>
      </c>
      <c r="D8" s="17" t="s">
        <v>27</v>
      </c>
      <c r="E8" s="12" t="s">
        <v>16</v>
      </c>
      <c r="F8" s="12" t="s">
        <v>23</v>
      </c>
      <c r="G8" s="12" t="s">
        <v>24</v>
      </c>
      <c r="H8" s="18" t="n">
        <v>495</v>
      </c>
      <c r="I8" s="19" t="n">
        <v>44621</v>
      </c>
      <c r="J8" s="19" t="n">
        <v>44690</v>
      </c>
      <c r="K8" s="14" t="n">
        <v>495</v>
      </c>
      <c r="L8" s="21"/>
    </row>
    <row r="9" customFormat="false" ht="36" hidden="false" customHeight="false" outlineLevel="0" collapsed="false">
      <c r="A9" s="11" t="s">
        <v>21</v>
      </c>
      <c r="B9" s="12" t="s">
        <v>14</v>
      </c>
      <c r="C9" s="13" t="n">
        <v>97492410584</v>
      </c>
      <c r="D9" s="12" t="s">
        <v>28</v>
      </c>
      <c r="E9" s="12" t="s">
        <v>16</v>
      </c>
      <c r="F9" s="12" t="s">
        <v>23</v>
      </c>
      <c r="G9" s="12" t="s">
        <v>29</v>
      </c>
      <c r="H9" s="14" t="n">
        <f aca="false">1085.8/1.22</f>
        <v>890</v>
      </c>
      <c r="I9" s="22" t="n">
        <v>44846</v>
      </c>
      <c r="J9" s="22" t="n">
        <v>44851</v>
      </c>
      <c r="K9" s="14" t="n">
        <v>890</v>
      </c>
      <c r="L9" s="21"/>
    </row>
    <row r="10" customFormat="false" ht="36" hidden="false" customHeight="true" outlineLevel="0" collapsed="false">
      <c r="A10" s="11" t="s">
        <v>30</v>
      </c>
      <c r="B10" s="12" t="s">
        <v>14</v>
      </c>
      <c r="C10" s="13" t="n">
        <v>97492410580</v>
      </c>
      <c r="D10" s="17" t="s">
        <v>31</v>
      </c>
      <c r="E10" s="12" t="s">
        <v>16</v>
      </c>
      <c r="F10" s="12" t="s">
        <v>32</v>
      </c>
      <c r="G10" s="12" t="s">
        <v>33</v>
      </c>
      <c r="H10" s="18" t="n">
        <v>1200</v>
      </c>
      <c r="I10" s="19" t="n">
        <v>44774</v>
      </c>
      <c r="J10" s="19" t="n">
        <v>45504</v>
      </c>
      <c r="K10" s="23" t="n">
        <v>300</v>
      </c>
      <c r="L10" s="21"/>
    </row>
    <row r="11" customFormat="false" ht="36" hidden="false" customHeight="true" outlineLevel="0" collapsed="false">
      <c r="A11" s="11" t="s">
        <v>34</v>
      </c>
      <c r="B11" s="12" t="s">
        <v>14</v>
      </c>
      <c r="C11" s="13" t="n">
        <v>97492410580</v>
      </c>
      <c r="D11" s="17" t="s">
        <v>35</v>
      </c>
      <c r="E11" s="12" t="s">
        <v>16</v>
      </c>
      <c r="F11" s="12" t="s">
        <v>32</v>
      </c>
      <c r="G11" s="12" t="s">
        <v>33</v>
      </c>
      <c r="H11" s="18" t="n">
        <v>1200</v>
      </c>
      <c r="I11" s="24" t="n">
        <v>44562</v>
      </c>
      <c r="J11" s="24" t="n">
        <v>44926</v>
      </c>
      <c r="K11" s="23" t="n">
        <v>600</v>
      </c>
      <c r="L11" s="25"/>
    </row>
    <row r="12" customFormat="false" ht="36" hidden="false" customHeight="true" outlineLevel="0" collapsed="false">
      <c r="A12" s="26" t="s">
        <v>36</v>
      </c>
      <c r="B12" s="12" t="s">
        <v>14</v>
      </c>
      <c r="C12" s="13" t="n">
        <v>97492410580</v>
      </c>
      <c r="D12" s="17" t="s">
        <v>31</v>
      </c>
      <c r="E12" s="12" t="s">
        <v>16</v>
      </c>
      <c r="F12" s="12" t="s">
        <v>32</v>
      </c>
      <c r="G12" s="12" t="s">
        <v>33</v>
      </c>
      <c r="H12" s="18" t="n">
        <v>600</v>
      </c>
      <c r="I12" s="24" t="n">
        <v>44409</v>
      </c>
      <c r="J12" s="24" t="n">
        <v>44773</v>
      </c>
      <c r="K12" s="23" t="n">
        <v>304</v>
      </c>
      <c r="L12" s="25"/>
    </row>
    <row r="13" s="28" customFormat="true" ht="36" hidden="false" customHeight="false" outlineLevel="0" collapsed="false">
      <c r="A13" s="11" t="s">
        <v>37</v>
      </c>
      <c r="B13" s="12" t="s">
        <v>14</v>
      </c>
      <c r="C13" s="13" t="n">
        <v>97492410580</v>
      </c>
      <c r="D13" s="17" t="s">
        <v>38</v>
      </c>
      <c r="E13" s="12" t="s">
        <v>16</v>
      </c>
      <c r="F13" s="12" t="s">
        <v>39</v>
      </c>
      <c r="G13" s="12" t="s">
        <v>40</v>
      </c>
      <c r="H13" s="18" t="n">
        <v>36000</v>
      </c>
      <c r="I13" s="24" t="n">
        <v>44743</v>
      </c>
      <c r="J13" s="24" t="n">
        <v>45107</v>
      </c>
      <c r="K13" s="23" t="n">
        <v>18000</v>
      </c>
      <c r="L13" s="27"/>
    </row>
    <row r="14" s="28" customFormat="true" ht="36" hidden="false" customHeight="false" outlineLevel="0" collapsed="false">
      <c r="A14" s="29" t="s">
        <v>41</v>
      </c>
      <c r="B14" s="12" t="s">
        <v>14</v>
      </c>
      <c r="C14" s="13" t="n">
        <v>97492410580</v>
      </c>
      <c r="D14" s="17" t="s">
        <v>42</v>
      </c>
      <c r="E14" s="12" t="s">
        <v>16</v>
      </c>
      <c r="F14" s="12" t="s">
        <v>43</v>
      </c>
      <c r="G14" s="12" t="s">
        <v>44</v>
      </c>
      <c r="H14" s="18" t="n">
        <v>6600</v>
      </c>
      <c r="I14" s="24" t="n">
        <v>44691</v>
      </c>
      <c r="J14" s="24" t="n">
        <v>45055</v>
      </c>
      <c r="K14" s="20" t="n">
        <v>3850</v>
      </c>
      <c r="L14" s="27"/>
    </row>
    <row r="15" s="28" customFormat="true" ht="35.25" hidden="false" customHeight="true" outlineLevel="0" collapsed="false">
      <c r="A15" s="30" t="s">
        <v>45</v>
      </c>
      <c r="B15" s="12" t="s">
        <v>14</v>
      </c>
      <c r="C15" s="13" t="n">
        <v>97492410580</v>
      </c>
      <c r="D15" s="17" t="s">
        <v>42</v>
      </c>
      <c r="E15" s="12" t="s">
        <v>16</v>
      </c>
      <c r="F15" s="12" t="s">
        <v>43</v>
      </c>
      <c r="G15" s="12" t="s">
        <v>44</v>
      </c>
      <c r="H15" s="18" t="n">
        <v>6600</v>
      </c>
      <c r="I15" s="24" t="n">
        <v>44326</v>
      </c>
      <c r="J15" s="24" t="n">
        <v>44690</v>
      </c>
      <c r="K15" s="20" t="n">
        <v>6600</v>
      </c>
      <c r="L15" s="27"/>
    </row>
    <row r="16" s="28" customFormat="true" ht="35.25" hidden="false" customHeight="true" outlineLevel="0" collapsed="false">
      <c r="A16" s="11" t="s">
        <v>46</v>
      </c>
      <c r="B16" s="12" t="s">
        <v>14</v>
      </c>
      <c r="C16" s="13" t="n">
        <v>97492410580</v>
      </c>
      <c r="D16" s="12" t="s">
        <v>47</v>
      </c>
      <c r="E16" s="12" t="s">
        <v>16</v>
      </c>
      <c r="F16" s="12" t="s">
        <v>48</v>
      </c>
      <c r="G16" s="12" t="s">
        <v>49</v>
      </c>
      <c r="H16" s="14" t="s">
        <v>50</v>
      </c>
      <c r="I16" s="15" t="n">
        <v>44621</v>
      </c>
      <c r="J16" s="15" t="n">
        <v>45657</v>
      </c>
      <c r="K16" s="23" t="n">
        <v>6451.2</v>
      </c>
      <c r="L16" s="27"/>
    </row>
    <row r="17" customFormat="false" ht="36" hidden="false" customHeight="true" outlineLevel="0" collapsed="false">
      <c r="A17" s="11" t="s">
        <v>51</v>
      </c>
      <c r="B17" s="12" t="s">
        <v>14</v>
      </c>
      <c r="C17" s="13" t="n">
        <v>97492410580</v>
      </c>
      <c r="D17" s="12" t="s">
        <v>52</v>
      </c>
      <c r="E17" s="12" t="s">
        <v>16</v>
      </c>
      <c r="F17" s="12" t="s">
        <v>48</v>
      </c>
      <c r="G17" s="12" t="s">
        <v>49</v>
      </c>
      <c r="H17" s="14" t="s">
        <v>53</v>
      </c>
      <c r="I17" s="15" t="n">
        <v>44562</v>
      </c>
      <c r="J17" s="15" t="n">
        <v>45657</v>
      </c>
      <c r="K17" s="23" t="n">
        <v>0</v>
      </c>
    </row>
    <row r="18" customFormat="false" ht="36" hidden="false" customHeight="true" outlineLevel="0" collapsed="false">
      <c r="A18" s="11" t="s">
        <v>54</v>
      </c>
      <c r="B18" s="12" t="s">
        <v>14</v>
      </c>
      <c r="C18" s="13" t="n">
        <v>97492410617</v>
      </c>
      <c r="D18" s="12" t="s">
        <v>55</v>
      </c>
      <c r="E18" s="12" t="s">
        <v>16</v>
      </c>
      <c r="F18" s="12" t="s">
        <v>56</v>
      </c>
      <c r="G18" s="12" t="s">
        <v>57</v>
      </c>
      <c r="H18" s="14" t="n">
        <v>2534.71</v>
      </c>
      <c r="I18" s="15" t="n">
        <v>44894</v>
      </c>
      <c r="J18" s="15" t="n">
        <v>44913</v>
      </c>
      <c r="K18" s="14" t="n">
        <v>2534.71</v>
      </c>
    </row>
    <row r="19" s="28" customFormat="true" ht="36" hidden="false" customHeight="true" outlineLevel="0" collapsed="false">
      <c r="A19" s="11" t="s">
        <v>58</v>
      </c>
      <c r="B19" s="12" t="s">
        <v>14</v>
      </c>
      <c r="C19" s="13" t="n">
        <v>97492410615</v>
      </c>
      <c r="D19" s="12" t="s">
        <v>59</v>
      </c>
      <c r="E19" s="12" t="s">
        <v>16</v>
      </c>
      <c r="F19" s="12" t="s">
        <v>60</v>
      </c>
      <c r="G19" s="12" t="s">
        <v>61</v>
      </c>
      <c r="H19" s="14" t="n">
        <f aca="false">671/1.22</f>
        <v>550</v>
      </c>
      <c r="I19" s="15" t="n">
        <v>44893</v>
      </c>
      <c r="J19" s="15" t="n">
        <v>44926</v>
      </c>
      <c r="K19" s="14" t="n">
        <v>550</v>
      </c>
    </row>
    <row r="20" customFormat="false" ht="36" hidden="false" customHeight="true" outlineLevel="0" collapsed="false">
      <c r="A20" s="11" t="s">
        <v>62</v>
      </c>
      <c r="B20" s="12" t="s">
        <v>14</v>
      </c>
      <c r="C20" s="13" t="n">
        <v>97492410612</v>
      </c>
      <c r="D20" s="12" t="s">
        <v>63</v>
      </c>
      <c r="E20" s="12" t="s">
        <v>16</v>
      </c>
      <c r="F20" s="12" t="s">
        <v>60</v>
      </c>
      <c r="G20" s="12" t="s">
        <v>61</v>
      </c>
      <c r="H20" s="14" t="n">
        <f aca="false">366/1.22</f>
        <v>300</v>
      </c>
      <c r="I20" s="15" t="n">
        <v>44865</v>
      </c>
      <c r="J20" s="15" t="n">
        <v>44893</v>
      </c>
      <c r="K20" s="14" t="n">
        <v>300</v>
      </c>
    </row>
    <row r="21" customFormat="false" ht="36" hidden="false" customHeight="true" outlineLevel="0" collapsed="false">
      <c r="A21" s="11" t="s">
        <v>64</v>
      </c>
      <c r="B21" s="12" t="s">
        <v>14</v>
      </c>
      <c r="C21" s="13" t="n">
        <v>97492410602</v>
      </c>
      <c r="D21" s="12" t="s">
        <v>65</v>
      </c>
      <c r="E21" s="12" t="s">
        <v>16</v>
      </c>
      <c r="F21" s="12" t="s">
        <v>60</v>
      </c>
      <c r="G21" s="12" t="s">
        <v>61</v>
      </c>
      <c r="H21" s="14" t="n">
        <v>1250</v>
      </c>
      <c r="I21" s="15" t="n">
        <v>44848</v>
      </c>
      <c r="J21" s="31" t="n">
        <v>44868</v>
      </c>
      <c r="K21" s="14" t="n">
        <v>1250</v>
      </c>
    </row>
    <row r="22" customFormat="false" ht="36.75" hidden="false" customHeight="true" outlineLevel="0" collapsed="false">
      <c r="A22" s="11" t="s">
        <v>66</v>
      </c>
      <c r="B22" s="12" t="s">
        <v>14</v>
      </c>
      <c r="C22" s="13" t="n">
        <v>97492410580</v>
      </c>
      <c r="D22" s="12" t="s">
        <v>67</v>
      </c>
      <c r="E22" s="12" t="s">
        <v>16</v>
      </c>
      <c r="F22" s="12" t="s">
        <v>60</v>
      </c>
      <c r="G22" s="12" t="s">
        <v>61</v>
      </c>
      <c r="H22" s="14" t="n">
        <v>3500</v>
      </c>
      <c r="I22" s="15" t="n">
        <v>44732</v>
      </c>
      <c r="J22" s="31" t="n">
        <v>44771</v>
      </c>
      <c r="K22" s="14" t="n">
        <v>3500</v>
      </c>
    </row>
    <row r="23" customFormat="false" ht="36.75" hidden="false" customHeight="true" outlineLevel="0" collapsed="false">
      <c r="A23" s="11" t="s">
        <v>68</v>
      </c>
      <c r="B23" s="12" t="s">
        <v>14</v>
      </c>
      <c r="C23" s="13" t="n">
        <v>97492410580</v>
      </c>
      <c r="D23" s="12" t="s">
        <v>69</v>
      </c>
      <c r="E23" s="12" t="s">
        <v>16</v>
      </c>
      <c r="F23" s="12" t="s">
        <v>60</v>
      </c>
      <c r="G23" s="12" t="s">
        <v>61</v>
      </c>
      <c r="H23" s="14" t="n">
        <v>480</v>
      </c>
      <c r="I23" s="15" t="n">
        <v>44575</v>
      </c>
      <c r="J23" s="31" t="n">
        <v>44599</v>
      </c>
      <c r="K23" s="14" t="n">
        <v>480</v>
      </c>
    </row>
    <row r="24" customFormat="false" ht="35.25" hidden="false" customHeight="true" outlineLevel="0" collapsed="false">
      <c r="A24" s="29" t="s">
        <v>70</v>
      </c>
      <c r="B24" s="12" t="s">
        <v>14</v>
      </c>
      <c r="C24" s="13" t="n">
        <v>97492410580</v>
      </c>
      <c r="D24" s="12" t="s">
        <v>71</v>
      </c>
      <c r="E24" s="12" t="s">
        <v>16</v>
      </c>
      <c r="F24" s="12" t="s">
        <v>72</v>
      </c>
      <c r="G24" s="12" t="s">
        <v>73</v>
      </c>
      <c r="H24" s="14" t="n">
        <v>1800</v>
      </c>
      <c r="I24" s="15" t="n">
        <v>44562</v>
      </c>
      <c r="J24" s="31" t="n">
        <v>44926</v>
      </c>
      <c r="K24" s="23" t="n">
        <v>1800</v>
      </c>
    </row>
    <row r="25" s="4" customFormat="true" ht="36" hidden="false" customHeight="true" outlineLevel="0" collapsed="false">
      <c r="A25" s="30" t="s">
        <v>74</v>
      </c>
      <c r="B25" s="12" t="s">
        <v>14</v>
      </c>
      <c r="C25" s="13" t="n">
        <v>97492410580</v>
      </c>
      <c r="D25" s="12" t="s">
        <v>75</v>
      </c>
      <c r="E25" s="12" t="s">
        <v>16</v>
      </c>
      <c r="F25" s="12" t="s">
        <v>72</v>
      </c>
      <c r="G25" s="12" t="s">
        <v>73</v>
      </c>
      <c r="H25" s="14" t="n">
        <v>990</v>
      </c>
      <c r="I25" s="15" t="n">
        <v>44562</v>
      </c>
      <c r="J25" s="31" t="n">
        <v>44926</v>
      </c>
      <c r="K25" s="23" t="n">
        <v>989.69</v>
      </c>
    </row>
    <row r="26" s="4" customFormat="true" ht="36" hidden="false" customHeight="true" outlineLevel="0" collapsed="false">
      <c r="A26" s="11" t="s">
        <v>76</v>
      </c>
      <c r="B26" s="12" t="s">
        <v>14</v>
      </c>
      <c r="C26" s="13" t="n">
        <v>97492410580</v>
      </c>
      <c r="D26" s="12" t="s">
        <v>77</v>
      </c>
      <c r="E26" s="12" t="s">
        <v>16</v>
      </c>
      <c r="F26" s="12" t="s">
        <v>78</v>
      </c>
      <c r="G26" s="12" t="s">
        <v>79</v>
      </c>
      <c r="H26" s="14" t="n">
        <v>2024.5</v>
      </c>
      <c r="I26" s="32" t="n">
        <v>44806</v>
      </c>
      <c r="J26" s="15" t="n">
        <v>44825</v>
      </c>
      <c r="K26" s="14" t="n">
        <v>2024.5</v>
      </c>
    </row>
    <row r="27" customFormat="false" ht="42.75" hidden="false" customHeight="true" outlineLevel="0" collapsed="false">
      <c r="A27" s="11" t="s">
        <v>80</v>
      </c>
      <c r="B27" s="12" t="s">
        <v>14</v>
      </c>
      <c r="C27" s="13" t="n">
        <v>97492410580</v>
      </c>
      <c r="D27" s="17" t="s">
        <v>81</v>
      </c>
      <c r="E27" s="12" t="s">
        <v>16</v>
      </c>
      <c r="F27" s="12" t="s">
        <v>82</v>
      </c>
      <c r="G27" s="12" t="s">
        <v>83</v>
      </c>
      <c r="H27" s="14" t="n">
        <v>32112.5</v>
      </c>
      <c r="I27" s="32" t="n">
        <v>44726</v>
      </c>
      <c r="J27" s="31" t="n">
        <v>44776</v>
      </c>
      <c r="K27" s="23" t="n">
        <v>31631.2</v>
      </c>
    </row>
    <row r="28" customFormat="false" ht="36.75" hidden="false" customHeight="true" outlineLevel="0" collapsed="false">
      <c r="A28" s="33" t="s">
        <v>74</v>
      </c>
      <c r="B28" s="12" t="s">
        <v>14</v>
      </c>
      <c r="C28" s="13" t="n">
        <v>97492410580</v>
      </c>
      <c r="D28" s="17" t="s">
        <v>84</v>
      </c>
      <c r="E28" s="12" t="s">
        <v>16</v>
      </c>
      <c r="F28" s="12" t="s">
        <v>82</v>
      </c>
      <c r="G28" s="12" t="s">
        <v>83</v>
      </c>
      <c r="H28" s="14" t="n">
        <v>70</v>
      </c>
      <c r="I28" s="15" t="n">
        <v>44672</v>
      </c>
      <c r="J28" s="31" t="n">
        <v>44684</v>
      </c>
      <c r="K28" s="23" t="n">
        <v>70</v>
      </c>
    </row>
    <row r="29" customFormat="false" ht="61.5" hidden="false" customHeight="true" outlineLevel="0" collapsed="false">
      <c r="A29" s="11" t="s">
        <v>85</v>
      </c>
      <c r="B29" s="12" t="s">
        <v>14</v>
      </c>
      <c r="C29" s="13" t="n">
        <v>97492410580</v>
      </c>
      <c r="D29" s="12" t="s">
        <v>86</v>
      </c>
      <c r="E29" s="12" t="s">
        <v>16</v>
      </c>
      <c r="F29" s="12" t="s">
        <v>87</v>
      </c>
      <c r="G29" s="12" t="s">
        <v>88</v>
      </c>
      <c r="H29" s="14" t="n">
        <v>550</v>
      </c>
      <c r="I29" s="15" t="n">
        <v>44760</v>
      </c>
      <c r="J29" s="15" t="n">
        <v>44763</v>
      </c>
      <c r="K29" s="23" t="n">
        <v>550</v>
      </c>
    </row>
    <row r="30" customFormat="false" ht="36" hidden="false" customHeight="true" outlineLevel="0" collapsed="false">
      <c r="A30" s="11" t="s">
        <v>89</v>
      </c>
      <c r="B30" s="12" t="s">
        <v>14</v>
      </c>
      <c r="C30" s="13" t="n">
        <v>97492410595</v>
      </c>
      <c r="D30" s="12" t="s">
        <v>90</v>
      </c>
      <c r="E30" s="12" t="s">
        <v>16</v>
      </c>
      <c r="F30" s="12" t="s">
        <v>91</v>
      </c>
      <c r="G30" s="12" t="s">
        <v>92</v>
      </c>
      <c r="H30" s="14" t="n">
        <f aca="false">488/1.22</f>
        <v>400</v>
      </c>
      <c r="I30" s="15" t="n">
        <v>44859</v>
      </c>
      <c r="J30" s="15" t="n">
        <v>44862</v>
      </c>
      <c r="K30" s="14" t="n">
        <v>400</v>
      </c>
    </row>
    <row r="31" customFormat="false" ht="36" hidden="false" customHeight="true" outlineLevel="0" collapsed="false">
      <c r="A31" s="11" t="s">
        <v>93</v>
      </c>
      <c r="B31" s="12" t="s">
        <v>14</v>
      </c>
      <c r="C31" s="13" t="n">
        <v>97492410580</v>
      </c>
      <c r="D31" s="12" t="s">
        <v>94</v>
      </c>
      <c r="E31" s="12" t="s">
        <v>16</v>
      </c>
      <c r="F31" s="12" t="s">
        <v>95</v>
      </c>
      <c r="G31" s="12" t="s">
        <v>96</v>
      </c>
      <c r="H31" s="14" t="n">
        <v>400</v>
      </c>
      <c r="I31" s="15" t="n">
        <v>44769</v>
      </c>
      <c r="J31" s="15" t="n">
        <v>44774</v>
      </c>
      <c r="K31" s="23" t="n">
        <v>400</v>
      </c>
    </row>
    <row r="32" customFormat="false" ht="36" hidden="false" customHeight="true" outlineLevel="0" collapsed="false">
      <c r="A32" s="11" t="s">
        <v>97</v>
      </c>
      <c r="B32" s="12" t="s">
        <v>14</v>
      </c>
      <c r="C32" s="13" t="n">
        <v>97492410580</v>
      </c>
      <c r="D32" s="12" t="s">
        <v>98</v>
      </c>
      <c r="E32" s="12" t="s">
        <v>16</v>
      </c>
      <c r="F32" s="12" t="s">
        <v>95</v>
      </c>
      <c r="G32" s="12" t="s">
        <v>96</v>
      </c>
      <c r="H32" s="14" t="n">
        <v>42480</v>
      </c>
      <c r="I32" s="15" t="n">
        <v>44621</v>
      </c>
      <c r="J32" s="15" t="n">
        <v>45716</v>
      </c>
      <c r="K32" s="14" t="n">
        <v>11800</v>
      </c>
    </row>
    <row r="33" customFormat="false" ht="36" hidden="false" customHeight="true" outlineLevel="0" collapsed="false">
      <c r="A33" s="11" t="s">
        <v>99</v>
      </c>
      <c r="B33" s="12" t="s">
        <v>14</v>
      </c>
      <c r="C33" s="13" t="n">
        <v>97492410580</v>
      </c>
      <c r="D33" s="12" t="s">
        <v>98</v>
      </c>
      <c r="E33" s="12" t="s">
        <v>100</v>
      </c>
      <c r="F33" s="12" t="s">
        <v>95</v>
      </c>
      <c r="G33" s="12" t="s">
        <v>96</v>
      </c>
      <c r="H33" s="14" t="n">
        <v>1940</v>
      </c>
      <c r="I33" s="15" t="n">
        <v>44562</v>
      </c>
      <c r="J33" s="15" t="n">
        <v>44620</v>
      </c>
      <c r="K33" s="23" t="n">
        <v>1940</v>
      </c>
    </row>
    <row r="34" customFormat="false" ht="36" hidden="false" customHeight="true" outlineLevel="0" collapsed="false">
      <c r="A34" s="11" t="s">
        <v>101</v>
      </c>
      <c r="B34" s="12" t="s">
        <v>14</v>
      </c>
      <c r="C34" s="13" t="n">
        <v>97492410580</v>
      </c>
      <c r="D34" s="12" t="s">
        <v>102</v>
      </c>
      <c r="E34" s="12" t="s">
        <v>16</v>
      </c>
      <c r="F34" s="12" t="s">
        <v>95</v>
      </c>
      <c r="G34" s="12" t="s">
        <v>96</v>
      </c>
      <c r="H34" s="14" t="n">
        <v>6048</v>
      </c>
      <c r="I34" s="15" t="n">
        <v>43678</v>
      </c>
      <c r="J34" s="15" t="n">
        <v>44773</v>
      </c>
      <c r="K34" s="23" t="n">
        <v>6048</v>
      </c>
    </row>
    <row r="35" s="4" customFormat="true" ht="36" hidden="false" customHeight="true" outlineLevel="0" collapsed="false">
      <c r="A35" s="29" t="s">
        <v>103</v>
      </c>
      <c r="B35" s="12" t="s">
        <v>14</v>
      </c>
      <c r="C35" s="13" t="n">
        <v>97492410593</v>
      </c>
      <c r="D35" s="12" t="s">
        <v>104</v>
      </c>
      <c r="E35" s="12" t="s">
        <v>16</v>
      </c>
      <c r="F35" s="12" t="s">
        <v>105</v>
      </c>
      <c r="G35" s="12" t="s">
        <v>106</v>
      </c>
      <c r="H35" s="14" t="n">
        <v>1417.45</v>
      </c>
      <c r="I35" s="15" t="n">
        <v>44859</v>
      </c>
      <c r="J35" s="15" t="n">
        <v>44880</v>
      </c>
      <c r="K35" s="14" t="n">
        <v>1417.45</v>
      </c>
    </row>
    <row r="36" s="4" customFormat="true" ht="36" hidden="false" customHeight="true" outlineLevel="0" collapsed="false">
      <c r="A36" s="11" t="s">
        <v>107</v>
      </c>
      <c r="B36" s="12" t="s">
        <v>14</v>
      </c>
      <c r="C36" s="13" t="n">
        <v>97492410580</v>
      </c>
      <c r="D36" s="12" t="s">
        <v>108</v>
      </c>
      <c r="E36" s="12" t="s">
        <v>16</v>
      </c>
      <c r="F36" s="12" t="s">
        <v>109</v>
      </c>
      <c r="G36" s="12" t="s">
        <v>110</v>
      </c>
      <c r="H36" s="14" t="s">
        <v>53</v>
      </c>
      <c r="I36" s="34" t="s">
        <v>111</v>
      </c>
      <c r="J36" s="34"/>
      <c r="K36" s="35" t="n">
        <v>0</v>
      </c>
    </row>
    <row r="37" customFormat="false" ht="36" hidden="false" customHeight="true" outlineLevel="0" collapsed="false">
      <c r="A37" s="11" t="s">
        <v>112</v>
      </c>
      <c r="B37" s="12" t="s">
        <v>14</v>
      </c>
      <c r="C37" s="13" t="n">
        <v>97492410580</v>
      </c>
      <c r="D37" s="12" t="s">
        <v>113</v>
      </c>
      <c r="E37" s="12" t="s">
        <v>16</v>
      </c>
      <c r="F37" s="12" t="s">
        <v>114</v>
      </c>
      <c r="G37" s="12" t="s">
        <v>115</v>
      </c>
      <c r="H37" s="14" t="n">
        <v>193.44</v>
      </c>
      <c r="I37" s="15" t="n">
        <v>44763</v>
      </c>
      <c r="J37" s="15" t="n">
        <v>44763</v>
      </c>
      <c r="K37" s="35" t="n">
        <v>193.44</v>
      </c>
      <c r="M37" s="36"/>
    </row>
    <row r="38" customFormat="false" ht="36" hidden="false" customHeight="true" outlineLevel="0" collapsed="false">
      <c r="A38" s="11" t="s">
        <v>116</v>
      </c>
      <c r="B38" s="12" t="s">
        <v>14</v>
      </c>
      <c r="C38" s="13" t="n">
        <v>97492410608</v>
      </c>
      <c r="D38" s="12" t="s">
        <v>117</v>
      </c>
      <c r="E38" s="12" t="s">
        <v>16</v>
      </c>
      <c r="F38" s="12" t="s">
        <v>118</v>
      </c>
      <c r="G38" s="12" t="s">
        <v>119</v>
      </c>
      <c r="H38" s="14" t="n">
        <f aca="false">6832/1.22</f>
        <v>5600</v>
      </c>
      <c r="I38" s="15" t="n">
        <v>44880</v>
      </c>
      <c r="J38" s="15" t="n">
        <v>44889</v>
      </c>
      <c r="K38" s="37" t="n">
        <v>5600</v>
      </c>
      <c r="M38" s="36"/>
    </row>
    <row r="39" customFormat="false" ht="36" hidden="false" customHeight="true" outlineLevel="0" collapsed="false">
      <c r="A39" s="11" t="s">
        <v>120</v>
      </c>
      <c r="B39" s="12" t="s">
        <v>14</v>
      </c>
      <c r="C39" s="13" t="n">
        <v>97492410580</v>
      </c>
      <c r="D39" s="12" t="s">
        <v>121</v>
      </c>
      <c r="E39" s="12" t="s">
        <v>16</v>
      </c>
      <c r="F39" s="12" t="s">
        <v>122</v>
      </c>
      <c r="G39" s="12" t="s">
        <v>123</v>
      </c>
      <c r="H39" s="14" t="n">
        <v>11892.23</v>
      </c>
      <c r="I39" s="15" t="n">
        <v>44641</v>
      </c>
      <c r="J39" s="15" t="n">
        <v>44700</v>
      </c>
      <c r="K39" s="37" t="n">
        <v>11892.23</v>
      </c>
      <c r="M39" s="36"/>
    </row>
    <row r="40" customFormat="false" ht="36" hidden="false" customHeight="true" outlineLevel="0" collapsed="false">
      <c r="A40" s="38" t="s">
        <v>124</v>
      </c>
      <c r="B40" s="12" t="s">
        <v>14</v>
      </c>
      <c r="C40" s="13" t="n">
        <v>97492410580</v>
      </c>
      <c r="D40" s="12" t="s">
        <v>125</v>
      </c>
      <c r="E40" s="12" t="s">
        <v>16</v>
      </c>
      <c r="F40" s="12" t="s">
        <v>126</v>
      </c>
      <c r="G40" s="12" t="s">
        <v>127</v>
      </c>
      <c r="H40" s="14" t="n">
        <v>4250</v>
      </c>
      <c r="I40" s="15" t="n">
        <v>44774</v>
      </c>
      <c r="J40" s="15" t="n">
        <v>45138</v>
      </c>
      <c r="K40" s="23" t="n">
        <v>4250</v>
      </c>
      <c r="M40" s="36"/>
    </row>
    <row r="41" customFormat="false" ht="36" hidden="false" customHeight="true" outlineLevel="0" collapsed="false">
      <c r="A41" s="11" t="s">
        <v>128</v>
      </c>
      <c r="B41" s="12" t="s">
        <v>14</v>
      </c>
      <c r="C41" s="13" t="n">
        <v>97492410580</v>
      </c>
      <c r="D41" s="12" t="s">
        <v>129</v>
      </c>
      <c r="E41" s="12" t="s">
        <v>16</v>
      </c>
      <c r="F41" s="12" t="s">
        <v>126</v>
      </c>
      <c r="G41" s="12" t="s">
        <v>127</v>
      </c>
      <c r="H41" s="14" t="n">
        <v>22000</v>
      </c>
      <c r="I41" s="15" t="n">
        <v>44743</v>
      </c>
      <c r="J41" s="15" t="n">
        <v>45107</v>
      </c>
      <c r="K41" s="37" t="n">
        <v>22000</v>
      </c>
      <c r="M41" s="36"/>
    </row>
    <row r="42" customFormat="false" ht="36" hidden="false" customHeight="true" outlineLevel="0" collapsed="false">
      <c r="A42" s="30" t="s">
        <v>130</v>
      </c>
      <c r="B42" s="12" t="s">
        <v>14</v>
      </c>
      <c r="C42" s="13" t="n">
        <v>97492410580</v>
      </c>
      <c r="D42" s="12" t="s">
        <v>125</v>
      </c>
      <c r="E42" s="12" t="s">
        <v>16</v>
      </c>
      <c r="F42" s="12" t="s">
        <v>126</v>
      </c>
      <c r="G42" s="12" t="s">
        <v>127</v>
      </c>
      <c r="H42" s="14" t="n">
        <v>4250</v>
      </c>
      <c r="I42" s="15" t="n">
        <v>44409</v>
      </c>
      <c r="J42" s="15" t="n">
        <v>44773</v>
      </c>
      <c r="K42" s="35" t="n">
        <v>4250</v>
      </c>
      <c r="M42" s="36"/>
    </row>
    <row r="43" customFormat="false" ht="36" hidden="false" customHeight="true" outlineLevel="0" collapsed="false">
      <c r="A43" s="30" t="s">
        <v>131</v>
      </c>
      <c r="B43" s="12" t="s">
        <v>14</v>
      </c>
      <c r="C43" s="13" t="n">
        <v>97492410580</v>
      </c>
      <c r="D43" s="12" t="s">
        <v>129</v>
      </c>
      <c r="E43" s="12" t="s">
        <v>16</v>
      </c>
      <c r="F43" s="12" t="s">
        <v>126</v>
      </c>
      <c r="G43" s="12" t="s">
        <v>127</v>
      </c>
      <c r="H43" s="14" t="n">
        <v>22000</v>
      </c>
      <c r="I43" s="15" t="n">
        <v>44378</v>
      </c>
      <c r="J43" s="15" t="n">
        <v>44742</v>
      </c>
      <c r="K43" s="37" t="n">
        <v>22000</v>
      </c>
      <c r="M43" s="36"/>
    </row>
    <row r="44" customFormat="false" ht="36" hidden="false" customHeight="true" outlineLevel="0" collapsed="false">
      <c r="A44" s="29" t="s">
        <v>132</v>
      </c>
      <c r="B44" s="12" t="s">
        <v>14</v>
      </c>
      <c r="C44" s="13" t="n">
        <v>97492410589</v>
      </c>
      <c r="D44" s="12" t="s">
        <v>133</v>
      </c>
      <c r="E44" s="12" t="s">
        <v>16</v>
      </c>
      <c r="F44" s="12" t="s">
        <v>134</v>
      </c>
      <c r="G44" s="12" t="s">
        <v>135</v>
      </c>
      <c r="H44" s="14" t="n">
        <v>32000</v>
      </c>
      <c r="I44" s="15" t="n">
        <v>44835</v>
      </c>
      <c r="J44" s="15" t="n">
        <v>45077</v>
      </c>
      <c r="K44" s="37" t="n">
        <v>9366.72</v>
      </c>
      <c r="M44" s="36"/>
    </row>
    <row r="45" customFormat="false" ht="36" hidden="false" customHeight="true" outlineLevel="0" collapsed="false">
      <c r="A45" s="30" t="s">
        <v>136</v>
      </c>
      <c r="B45" s="12" t="s">
        <v>14</v>
      </c>
      <c r="C45" s="13" t="n">
        <v>97492410580</v>
      </c>
      <c r="D45" s="12" t="s">
        <v>137</v>
      </c>
      <c r="E45" s="12" t="s">
        <v>16</v>
      </c>
      <c r="F45" s="12" t="s">
        <v>134</v>
      </c>
      <c r="G45" s="12" t="s">
        <v>135</v>
      </c>
      <c r="H45" s="39" t="s">
        <v>138</v>
      </c>
      <c r="I45" s="15" t="n">
        <v>44287</v>
      </c>
      <c r="J45" s="15" t="n">
        <v>44834</v>
      </c>
      <c r="K45" s="35" t="n">
        <v>42841.92</v>
      </c>
      <c r="M45" s="36"/>
    </row>
    <row r="46" s="4" customFormat="true" ht="36" hidden="false" customHeight="true" outlineLevel="0" collapsed="false">
      <c r="A46" s="11" t="s">
        <v>139</v>
      </c>
      <c r="B46" s="12" t="s">
        <v>14</v>
      </c>
      <c r="C46" s="13" t="n">
        <v>97492410594</v>
      </c>
      <c r="D46" s="12" t="s">
        <v>140</v>
      </c>
      <c r="E46" s="12" t="s">
        <v>16</v>
      </c>
      <c r="F46" s="12" t="s">
        <v>141</v>
      </c>
      <c r="G46" s="12" t="s">
        <v>142</v>
      </c>
      <c r="H46" s="14" t="n">
        <v>475</v>
      </c>
      <c r="I46" s="15" t="n">
        <v>44893</v>
      </c>
      <c r="J46" s="15" t="n">
        <v>44926</v>
      </c>
      <c r="K46" s="37" t="n">
        <v>475</v>
      </c>
      <c r="M46" s="40"/>
    </row>
    <row r="47" customFormat="false" ht="36" hidden="false" customHeight="true" outlineLevel="0" collapsed="false">
      <c r="A47" s="29" t="s">
        <v>143</v>
      </c>
      <c r="B47" s="12" t="s">
        <v>14</v>
      </c>
      <c r="C47" s="13" t="n">
        <v>97492410594</v>
      </c>
      <c r="D47" s="12" t="s">
        <v>144</v>
      </c>
      <c r="E47" s="12" t="s">
        <v>16</v>
      </c>
      <c r="F47" s="12" t="s">
        <v>141</v>
      </c>
      <c r="G47" s="12" t="s">
        <v>142</v>
      </c>
      <c r="H47" s="14" t="n">
        <f aca="false">5538.8/1.22</f>
        <v>4540</v>
      </c>
      <c r="I47" s="15" t="n">
        <v>44859</v>
      </c>
      <c r="J47" s="15" t="n">
        <v>44926</v>
      </c>
      <c r="K47" s="37" t="n">
        <f aca="false">5538.8/1.22</f>
        <v>4540</v>
      </c>
      <c r="M47" s="36"/>
    </row>
    <row r="48" customFormat="false" ht="36" hidden="false" customHeight="false" outlineLevel="0" collapsed="false">
      <c r="A48" s="11" t="s">
        <v>145</v>
      </c>
      <c r="B48" s="12" t="s">
        <v>14</v>
      </c>
      <c r="C48" s="13" t="n">
        <v>97492410580</v>
      </c>
      <c r="D48" s="12" t="s">
        <v>146</v>
      </c>
      <c r="E48" s="12" t="s">
        <v>16</v>
      </c>
      <c r="F48" s="12" t="s">
        <v>141</v>
      </c>
      <c r="G48" s="12" t="s">
        <v>142</v>
      </c>
      <c r="H48" s="41" t="n">
        <v>720</v>
      </c>
      <c r="I48" s="15" t="n">
        <v>44733</v>
      </c>
      <c r="J48" s="15" t="n">
        <v>44739</v>
      </c>
      <c r="K48" s="37" t="n">
        <v>720</v>
      </c>
    </row>
    <row r="49" customFormat="false" ht="36.75" hidden="false" customHeight="true" outlineLevel="0" collapsed="false">
      <c r="A49" s="11" t="s">
        <v>147</v>
      </c>
      <c r="B49" s="12" t="s">
        <v>14</v>
      </c>
      <c r="C49" s="13" t="n">
        <v>97492410580</v>
      </c>
      <c r="D49" s="12" t="s">
        <v>148</v>
      </c>
      <c r="E49" s="12" t="s">
        <v>16</v>
      </c>
      <c r="F49" s="12" t="s">
        <v>141</v>
      </c>
      <c r="G49" s="12" t="s">
        <v>142</v>
      </c>
      <c r="H49" s="41" t="n">
        <v>6750</v>
      </c>
      <c r="I49" s="15" t="n">
        <v>44621</v>
      </c>
      <c r="J49" s="15" t="n">
        <v>44641</v>
      </c>
      <c r="K49" s="37" t="n">
        <v>6750</v>
      </c>
    </row>
    <row r="50" s="4" customFormat="true" ht="36" hidden="false" customHeight="false" outlineLevel="0" collapsed="false">
      <c r="A50" s="11" t="s">
        <v>149</v>
      </c>
      <c r="B50" s="12" t="s">
        <v>14</v>
      </c>
      <c r="C50" s="13" t="n">
        <v>97492410580</v>
      </c>
      <c r="D50" s="12" t="s">
        <v>150</v>
      </c>
      <c r="E50" s="12" t="s">
        <v>16</v>
      </c>
      <c r="F50" s="12" t="s">
        <v>141</v>
      </c>
      <c r="G50" s="12" t="s">
        <v>142</v>
      </c>
      <c r="H50" s="41" t="n">
        <v>800</v>
      </c>
      <c r="I50" s="15" t="n">
        <v>44562</v>
      </c>
      <c r="J50" s="15" t="n">
        <v>44926</v>
      </c>
      <c r="K50" s="35" t="n">
        <v>800</v>
      </c>
    </row>
    <row r="51" s="4" customFormat="true" ht="36.75" hidden="false" customHeight="true" outlineLevel="0" collapsed="false">
      <c r="A51" s="11" t="s">
        <v>151</v>
      </c>
      <c r="B51" s="12" t="s">
        <v>14</v>
      </c>
      <c r="C51" s="13" t="n">
        <v>97492410580</v>
      </c>
      <c r="D51" s="12" t="s">
        <v>152</v>
      </c>
      <c r="E51" s="12" t="s">
        <v>16</v>
      </c>
      <c r="F51" s="12" t="s">
        <v>141</v>
      </c>
      <c r="G51" s="12" t="s">
        <v>142</v>
      </c>
      <c r="H51" s="41" t="n">
        <v>1680</v>
      </c>
      <c r="I51" s="15" t="n">
        <v>44562</v>
      </c>
      <c r="J51" s="15" t="n">
        <v>44926</v>
      </c>
      <c r="K51" s="35" t="n">
        <v>1680</v>
      </c>
    </row>
    <row r="52" customFormat="false" ht="35.25" hidden="false" customHeight="true" outlineLevel="0" collapsed="false">
      <c r="A52" s="11" t="s">
        <v>153</v>
      </c>
      <c r="B52" s="12" t="s">
        <v>14</v>
      </c>
      <c r="C52" s="13" t="n">
        <v>97492410580</v>
      </c>
      <c r="D52" s="12" t="s">
        <v>154</v>
      </c>
      <c r="E52" s="12" t="s">
        <v>16</v>
      </c>
      <c r="F52" s="12" t="s">
        <v>141</v>
      </c>
      <c r="G52" s="12" t="s">
        <v>142</v>
      </c>
      <c r="H52" s="41" t="n">
        <v>800</v>
      </c>
      <c r="I52" s="15" t="n">
        <v>44562</v>
      </c>
      <c r="J52" s="15" t="n">
        <v>44926</v>
      </c>
      <c r="K52" s="35" t="n">
        <v>800</v>
      </c>
      <c r="L52" s="16"/>
    </row>
    <row r="53" customFormat="false" ht="36" hidden="false" customHeight="false" outlineLevel="0" collapsed="false">
      <c r="A53" s="11" t="s">
        <v>112</v>
      </c>
      <c r="B53" s="12" t="s">
        <v>14</v>
      </c>
      <c r="C53" s="13" t="n">
        <v>97492410580</v>
      </c>
      <c r="D53" s="12" t="s">
        <v>155</v>
      </c>
      <c r="E53" s="12" t="s">
        <v>16</v>
      </c>
      <c r="F53" s="12" t="s">
        <v>156</v>
      </c>
      <c r="G53" s="12" t="s">
        <v>157</v>
      </c>
      <c r="H53" s="14" t="n">
        <v>2126.17</v>
      </c>
      <c r="I53" s="15" t="n">
        <v>44562</v>
      </c>
      <c r="J53" s="15" t="n">
        <v>44926</v>
      </c>
      <c r="K53" s="14" t="n">
        <v>2126.17</v>
      </c>
    </row>
    <row r="54" customFormat="false" ht="36.75" hidden="false" customHeight="true" outlineLevel="0" collapsed="false">
      <c r="A54" s="11" t="s">
        <v>158</v>
      </c>
      <c r="B54" s="12" t="s">
        <v>14</v>
      </c>
      <c r="C54" s="13" t="n">
        <v>97492410611</v>
      </c>
      <c r="D54" s="12" t="s">
        <v>159</v>
      </c>
      <c r="E54" s="12" t="s">
        <v>16</v>
      </c>
      <c r="F54" s="12" t="s">
        <v>160</v>
      </c>
      <c r="G54" s="12" t="s">
        <v>161</v>
      </c>
      <c r="H54" s="14" t="n">
        <f aca="false">292.8/1.22</f>
        <v>240</v>
      </c>
      <c r="I54" s="15" t="n">
        <v>44893</v>
      </c>
      <c r="J54" s="15" t="n">
        <v>44917</v>
      </c>
      <c r="K54" s="14" t="n">
        <v>240</v>
      </c>
      <c r="L54" s="42"/>
    </row>
    <row r="55" customFormat="false" ht="36" hidden="false" customHeight="true" outlineLevel="0" collapsed="false">
      <c r="A55" s="11" t="s">
        <v>162</v>
      </c>
      <c r="B55" s="12" t="s">
        <v>14</v>
      </c>
      <c r="C55" s="13" t="n">
        <v>97492410585</v>
      </c>
      <c r="D55" s="12" t="s">
        <v>163</v>
      </c>
      <c r="E55" s="12" t="s">
        <v>16</v>
      </c>
      <c r="F55" s="12" t="s">
        <v>160</v>
      </c>
      <c r="G55" s="12" t="s">
        <v>161</v>
      </c>
      <c r="H55" s="14" t="n">
        <f aca="false">753.96/1.22</f>
        <v>618</v>
      </c>
      <c r="I55" s="15" t="n">
        <v>44846</v>
      </c>
      <c r="J55" s="15" t="n">
        <v>44853</v>
      </c>
      <c r="K55" s="14" t="n">
        <v>618</v>
      </c>
    </row>
    <row r="56" customFormat="false" ht="36" hidden="false" customHeight="true" outlineLevel="0" collapsed="false">
      <c r="A56" s="11" t="s">
        <v>162</v>
      </c>
      <c r="B56" s="12" t="s">
        <v>14</v>
      </c>
      <c r="C56" s="13" t="n">
        <v>97492410580</v>
      </c>
      <c r="D56" s="12" t="s">
        <v>164</v>
      </c>
      <c r="E56" s="12" t="s">
        <v>16</v>
      </c>
      <c r="F56" s="12" t="s">
        <v>160</v>
      </c>
      <c r="G56" s="12" t="s">
        <v>161</v>
      </c>
      <c r="H56" s="14" t="n">
        <v>670</v>
      </c>
      <c r="I56" s="15" t="n">
        <v>44826</v>
      </c>
      <c r="J56" s="15" t="n">
        <v>44834</v>
      </c>
      <c r="K56" s="14" t="n">
        <v>670</v>
      </c>
      <c r="L56" s="42"/>
    </row>
    <row r="57" customFormat="false" ht="36" hidden="false" customHeight="true" outlineLevel="0" collapsed="false">
      <c r="A57" s="11" t="s">
        <v>162</v>
      </c>
      <c r="B57" s="12" t="s">
        <v>14</v>
      </c>
      <c r="C57" s="13" t="n">
        <v>97492410580</v>
      </c>
      <c r="D57" s="12" t="s">
        <v>165</v>
      </c>
      <c r="E57" s="12" t="s">
        <v>16</v>
      </c>
      <c r="F57" s="12" t="s">
        <v>160</v>
      </c>
      <c r="G57" s="12" t="s">
        <v>161</v>
      </c>
      <c r="H57" s="14" t="n">
        <v>305</v>
      </c>
      <c r="I57" s="15" t="n">
        <v>44806</v>
      </c>
      <c r="J57" s="15" t="n">
        <v>44824</v>
      </c>
      <c r="K57" s="14" t="n">
        <v>305</v>
      </c>
    </row>
    <row r="58" customFormat="false" ht="36" hidden="false" customHeight="false" outlineLevel="0" collapsed="false">
      <c r="A58" s="11" t="s">
        <v>166</v>
      </c>
      <c r="B58" s="12" t="s">
        <v>14</v>
      </c>
      <c r="C58" s="13" t="n">
        <v>97492410580</v>
      </c>
      <c r="D58" s="12" t="s">
        <v>167</v>
      </c>
      <c r="E58" s="12" t="s">
        <v>16</v>
      </c>
      <c r="F58" s="12" t="s">
        <v>168</v>
      </c>
      <c r="G58" s="12" t="s">
        <v>169</v>
      </c>
      <c r="H58" s="14" t="n">
        <v>3600</v>
      </c>
      <c r="I58" s="15" t="n">
        <v>44780</v>
      </c>
      <c r="J58" s="15" t="n">
        <v>45144</v>
      </c>
      <c r="K58" s="23" t="n">
        <v>3600</v>
      </c>
    </row>
    <row r="59" customFormat="false" ht="36" hidden="false" customHeight="true" outlineLevel="0" collapsed="false">
      <c r="A59" s="30" t="s">
        <v>170</v>
      </c>
      <c r="B59" s="12" t="s">
        <v>14</v>
      </c>
      <c r="C59" s="13" t="n">
        <v>97492410580</v>
      </c>
      <c r="D59" s="12" t="s">
        <v>167</v>
      </c>
      <c r="E59" s="12" t="s">
        <v>16</v>
      </c>
      <c r="F59" s="12" t="s">
        <v>168</v>
      </c>
      <c r="G59" s="12" t="s">
        <v>169</v>
      </c>
      <c r="H59" s="14" t="n">
        <v>3600</v>
      </c>
      <c r="I59" s="15" t="n">
        <v>44415</v>
      </c>
      <c r="J59" s="15" t="n">
        <v>44779</v>
      </c>
      <c r="K59" s="23" t="n">
        <v>3600</v>
      </c>
    </row>
    <row r="60" customFormat="false" ht="36" hidden="false" customHeight="true" outlineLevel="0" collapsed="false">
      <c r="A60" s="29" t="s">
        <v>171</v>
      </c>
      <c r="B60" s="12" t="s">
        <v>14</v>
      </c>
      <c r="C60" s="13" t="n">
        <v>97492410619</v>
      </c>
      <c r="D60" s="12" t="s">
        <v>172</v>
      </c>
      <c r="E60" s="12" t="s">
        <v>16</v>
      </c>
      <c r="F60" s="12" t="s">
        <v>173</v>
      </c>
      <c r="G60" s="12" t="s">
        <v>174</v>
      </c>
      <c r="H60" s="14" t="n">
        <f aca="false">732/1.22</f>
        <v>600</v>
      </c>
      <c r="I60" s="15" t="n">
        <v>44907</v>
      </c>
      <c r="J60" s="15" t="n">
        <v>44916</v>
      </c>
      <c r="K60" s="14" t="n">
        <v>600</v>
      </c>
    </row>
    <row r="61" customFormat="false" ht="36" hidden="false" customHeight="true" outlineLevel="0" collapsed="false">
      <c r="A61" s="11" t="s">
        <v>175</v>
      </c>
      <c r="B61" s="12" t="s">
        <v>14</v>
      </c>
      <c r="C61" s="13" t="n">
        <v>97492410580</v>
      </c>
      <c r="D61" s="12" t="s">
        <v>176</v>
      </c>
      <c r="E61" s="12" t="s">
        <v>16</v>
      </c>
      <c r="F61" s="12" t="s">
        <v>177</v>
      </c>
      <c r="G61" s="12" t="s">
        <v>178</v>
      </c>
      <c r="H61" s="14" t="n">
        <v>19000</v>
      </c>
      <c r="I61" s="15" t="n">
        <v>44774</v>
      </c>
      <c r="J61" s="15" t="n">
        <v>44926</v>
      </c>
      <c r="K61" s="23" t="n">
        <v>17251.37</v>
      </c>
    </row>
    <row r="62" customFormat="false" ht="36" hidden="false" customHeight="true" outlineLevel="0" collapsed="false">
      <c r="A62" s="11" t="s">
        <v>179</v>
      </c>
      <c r="B62" s="12" t="s">
        <v>14</v>
      </c>
      <c r="C62" s="13" t="n">
        <v>97492410580</v>
      </c>
      <c r="D62" s="12" t="s">
        <v>180</v>
      </c>
      <c r="E62" s="12" t="s">
        <v>16</v>
      </c>
      <c r="F62" s="12" t="s">
        <v>177</v>
      </c>
      <c r="G62" s="12" t="s">
        <v>178</v>
      </c>
      <c r="H62" s="14" t="n">
        <v>28700</v>
      </c>
      <c r="I62" s="15" t="n">
        <v>44743</v>
      </c>
      <c r="J62" s="15" t="n">
        <v>44926</v>
      </c>
      <c r="K62" s="23" t="n">
        <v>20369.46</v>
      </c>
    </row>
    <row r="63" customFormat="false" ht="36" hidden="false" customHeight="true" outlineLevel="0" collapsed="false">
      <c r="A63" s="11" t="s">
        <v>181</v>
      </c>
      <c r="B63" s="12" t="s">
        <v>14</v>
      </c>
      <c r="C63" s="13" t="n">
        <v>97492410580</v>
      </c>
      <c r="D63" s="12" t="s">
        <v>182</v>
      </c>
      <c r="E63" s="12" t="s">
        <v>16</v>
      </c>
      <c r="F63" s="12" t="s">
        <v>177</v>
      </c>
      <c r="G63" s="12" t="s">
        <v>178</v>
      </c>
      <c r="H63" s="14" t="n">
        <v>22000</v>
      </c>
      <c r="I63" s="15" t="n">
        <v>44743</v>
      </c>
      <c r="J63" s="15" t="n">
        <v>44926</v>
      </c>
      <c r="K63" s="23" t="n">
        <v>20019.2</v>
      </c>
    </row>
    <row r="64" customFormat="false" ht="36" hidden="false" customHeight="true" outlineLevel="0" collapsed="false">
      <c r="A64" s="11" t="s">
        <v>175</v>
      </c>
      <c r="B64" s="12" t="s">
        <v>14</v>
      </c>
      <c r="C64" s="13" t="n">
        <v>97492410580</v>
      </c>
      <c r="D64" s="12" t="s">
        <v>183</v>
      </c>
      <c r="E64" s="12" t="s">
        <v>16</v>
      </c>
      <c r="F64" s="12" t="s">
        <v>177</v>
      </c>
      <c r="G64" s="12" t="s">
        <v>178</v>
      </c>
      <c r="H64" s="14" t="n">
        <v>18000</v>
      </c>
      <c r="I64" s="15" t="n">
        <v>44621</v>
      </c>
      <c r="J64" s="15" t="n">
        <v>44773</v>
      </c>
      <c r="K64" s="23" t="n">
        <v>17055.8</v>
      </c>
    </row>
    <row r="65" customFormat="false" ht="36" hidden="false" customHeight="true" outlineLevel="0" collapsed="false">
      <c r="A65" s="11" t="s">
        <v>184</v>
      </c>
      <c r="B65" s="12" t="s">
        <v>14</v>
      </c>
      <c r="C65" s="13" t="n">
        <v>97492410580</v>
      </c>
      <c r="D65" s="12" t="s">
        <v>185</v>
      </c>
      <c r="E65" s="12" t="s">
        <v>16</v>
      </c>
      <c r="F65" s="12" t="s">
        <v>177</v>
      </c>
      <c r="G65" s="12" t="s">
        <v>178</v>
      </c>
      <c r="H65" s="14" t="n">
        <v>23000</v>
      </c>
      <c r="I65" s="15" t="n">
        <v>44621</v>
      </c>
      <c r="J65" s="15" t="n">
        <v>44814</v>
      </c>
      <c r="K65" s="23" t="n">
        <v>7324.28</v>
      </c>
    </row>
    <row r="66" customFormat="false" ht="36" hidden="false" customHeight="false" outlineLevel="0" collapsed="false">
      <c r="A66" s="29" t="s">
        <v>186</v>
      </c>
      <c r="B66" s="12" t="s">
        <v>14</v>
      </c>
      <c r="C66" s="13" t="n">
        <v>97492410580</v>
      </c>
      <c r="D66" s="12" t="s">
        <v>187</v>
      </c>
      <c r="E66" s="12" t="s">
        <v>16</v>
      </c>
      <c r="F66" s="12" t="s">
        <v>177</v>
      </c>
      <c r="G66" s="12" t="s">
        <v>178</v>
      </c>
      <c r="H66" s="14" t="n">
        <v>21935.82</v>
      </c>
      <c r="I66" s="15" t="n">
        <v>44562</v>
      </c>
      <c r="J66" s="15" t="n">
        <v>44742</v>
      </c>
      <c r="K66" s="23" t="n">
        <v>21672.59</v>
      </c>
    </row>
    <row r="67" customFormat="false" ht="36" hidden="false" customHeight="true" outlineLevel="0" collapsed="false">
      <c r="A67" s="11" t="s">
        <v>188</v>
      </c>
      <c r="B67" s="12" t="s">
        <v>14</v>
      </c>
      <c r="C67" s="13" t="n">
        <v>97492410580</v>
      </c>
      <c r="D67" s="12" t="s">
        <v>189</v>
      </c>
      <c r="E67" s="12" t="s">
        <v>16</v>
      </c>
      <c r="F67" s="12" t="s">
        <v>177</v>
      </c>
      <c r="G67" s="12" t="s">
        <v>178</v>
      </c>
      <c r="H67" s="14" t="n">
        <v>28502.69</v>
      </c>
      <c r="I67" s="32" t="n">
        <v>44531</v>
      </c>
      <c r="J67" s="32" t="n">
        <v>44742</v>
      </c>
      <c r="K67" s="23" t="n">
        <v>28024.77</v>
      </c>
    </row>
    <row r="68" customFormat="false" ht="36" hidden="false" customHeight="true" outlineLevel="0" collapsed="false">
      <c r="A68" s="30" t="s">
        <v>190</v>
      </c>
      <c r="B68" s="12" t="s">
        <v>14</v>
      </c>
      <c r="C68" s="13" t="n">
        <v>97492410580</v>
      </c>
      <c r="D68" s="12" t="s">
        <v>191</v>
      </c>
      <c r="E68" s="12" t="s">
        <v>16</v>
      </c>
      <c r="F68" s="12" t="s">
        <v>177</v>
      </c>
      <c r="G68" s="12" t="s">
        <v>178</v>
      </c>
      <c r="H68" s="14" t="n">
        <v>21000</v>
      </c>
      <c r="I68" s="32" t="n">
        <v>44440</v>
      </c>
      <c r="J68" s="32" t="n">
        <v>44620</v>
      </c>
      <c r="K68" s="23" t="n">
        <v>17694.9</v>
      </c>
    </row>
    <row r="69" customFormat="false" ht="36" hidden="false" customHeight="true" outlineLevel="0" collapsed="false">
      <c r="A69" s="30" t="s">
        <v>192</v>
      </c>
      <c r="B69" s="12" t="s">
        <v>14</v>
      </c>
      <c r="C69" s="13" t="n">
        <v>97492410580</v>
      </c>
      <c r="D69" s="12" t="s">
        <v>185</v>
      </c>
      <c r="E69" s="12" t="s">
        <v>16</v>
      </c>
      <c r="F69" s="12" t="s">
        <v>177</v>
      </c>
      <c r="G69" s="12" t="s">
        <v>178</v>
      </c>
      <c r="H69" s="14" t="n">
        <v>23000</v>
      </c>
      <c r="I69" s="32" t="n">
        <v>44440</v>
      </c>
      <c r="J69" s="32" t="n">
        <v>44620</v>
      </c>
      <c r="K69" s="23" t="n">
        <v>20400.28</v>
      </c>
    </row>
    <row r="70" customFormat="false" ht="36" hidden="false" customHeight="true" outlineLevel="0" collapsed="false">
      <c r="A70" s="11" t="s">
        <v>193</v>
      </c>
      <c r="B70" s="12" t="s">
        <v>14</v>
      </c>
      <c r="C70" s="13" t="n">
        <v>97492410609</v>
      </c>
      <c r="D70" s="12" t="s">
        <v>194</v>
      </c>
      <c r="E70" s="12" t="s">
        <v>16</v>
      </c>
      <c r="F70" s="12" t="s">
        <v>195</v>
      </c>
      <c r="G70" s="12" t="s">
        <v>196</v>
      </c>
      <c r="H70" s="14" t="n">
        <f aca="false">500.2/1.22</f>
        <v>410</v>
      </c>
      <c r="I70" s="32" t="n">
        <v>44881</v>
      </c>
      <c r="J70" s="32" t="n">
        <v>44926</v>
      </c>
      <c r="K70" s="14" t="n">
        <v>305</v>
      </c>
    </row>
    <row r="71" customFormat="false" ht="36" hidden="false" customHeight="true" outlineLevel="0" collapsed="false">
      <c r="A71" s="11" t="s">
        <v>193</v>
      </c>
      <c r="B71" s="12" t="s">
        <v>14</v>
      </c>
      <c r="C71" s="13" t="n">
        <v>97492410580</v>
      </c>
      <c r="D71" s="12" t="s">
        <v>197</v>
      </c>
      <c r="E71" s="12" t="s">
        <v>16</v>
      </c>
      <c r="F71" s="12" t="s">
        <v>195</v>
      </c>
      <c r="G71" s="12" t="s">
        <v>196</v>
      </c>
      <c r="H71" s="14" t="n">
        <v>215</v>
      </c>
      <c r="I71" s="15" t="n">
        <v>44692</v>
      </c>
      <c r="J71" s="43" t="n">
        <v>44711</v>
      </c>
      <c r="K71" s="23" t="n">
        <v>215</v>
      </c>
    </row>
    <row r="72" customFormat="false" ht="36" hidden="false" customHeight="true" outlineLevel="0" collapsed="false">
      <c r="A72" s="30" t="s">
        <v>198</v>
      </c>
      <c r="B72" s="12" t="s">
        <v>14</v>
      </c>
      <c r="C72" s="13" t="n">
        <v>97492410580</v>
      </c>
      <c r="D72" s="17" t="s">
        <v>199</v>
      </c>
      <c r="E72" s="12" t="s">
        <v>16</v>
      </c>
      <c r="F72" s="12" t="s">
        <v>200</v>
      </c>
      <c r="G72" s="12" t="s">
        <v>201</v>
      </c>
      <c r="H72" s="18" t="n">
        <v>2916.22</v>
      </c>
      <c r="I72" s="15" t="n">
        <v>44735</v>
      </c>
      <c r="J72" s="43" t="n">
        <v>44763</v>
      </c>
      <c r="K72" s="23" t="n">
        <v>2916.22</v>
      </c>
    </row>
    <row r="73" customFormat="false" ht="36" hidden="false" customHeight="true" outlineLevel="0" collapsed="false">
      <c r="A73" s="30" t="s">
        <v>198</v>
      </c>
      <c r="B73" s="12" t="s">
        <v>14</v>
      </c>
      <c r="C73" s="13" t="n">
        <v>97492410580</v>
      </c>
      <c r="D73" s="17" t="s">
        <v>202</v>
      </c>
      <c r="E73" s="12" t="s">
        <v>16</v>
      </c>
      <c r="F73" s="12" t="s">
        <v>200</v>
      </c>
      <c r="G73" s="12" t="s">
        <v>201</v>
      </c>
      <c r="H73" s="18" t="n">
        <v>34584</v>
      </c>
      <c r="I73" s="15" t="n">
        <v>44371</v>
      </c>
      <c r="J73" s="31" t="n">
        <v>44735</v>
      </c>
      <c r="K73" s="23" t="n">
        <v>34539.73</v>
      </c>
    </row>
    <row r="74" customFormat="false" ht="36" hidden="false" customHeight="true" outlineLevel="0" collapsed="false">
      <c r="A74" s="29" t="s">
        <v>203</v>
      </c>
      <c r="B74" s="12" t="s">
        <v>14</v>
      </c>
      <c r="C74" s="13" t="n">
        <v>97492410580</v>
      </c>
      <c r="D74" s="17" t="s">
        <v>204</v>
      </c>
      <c r="E74" s="12" t="s">
        <v>16</v>
      </c>
      <c r="F74" s="12" t="s">
        <v>205</v>
      </c>
      <c r="G74" s="12" t="s">
        <v>206</v>
      </c>
      <c r="H74" s="18" t="n">
        <v>960</v>
      </c>
      <c r="I74" s="15" t="n">
        <v>44679</v>
      </c>
      <c r="J74" s="31" t="n">
        <v>44684</v>
      </c>
      <c r="K74" s="23" t="n">
        <v>960</v>
      </c>
    </row>
    <row r="75" customFormat="false" ht="36" hidden="false" customHeight="true" outlineLevel="0" collapsed="false">
      <c r="A75" s="11" t="s">
        <v>207</v>
      </c>
      <c r="B75" s="12" t="s">
        <v>14</v>
      </c>
      <c r="C75" s="13" t="n">
        <v>97492410580</v>
      </c>
      <c r="D75" s="12" t="s">
        <v>208</v>
      </c>
      <c r="E75" s="12" t="s">
        <v>16</v>
      </c>
      <c r="F75" s="12" t="s">
        <v>209</v>
      </c>
      <c r="G75" s="12" t="s">
        <v>210</v>
      </c>
      <c r="H75" s="14" t="n">
        <v>3000</v>
      </c>
      <c r="I75" s="15" t="n">
        <v>44758</v>
      </c>
      <c r="J75" s="31" t="n">
        <v>45123</v>
      </c>
      <c r="K75" s="23" t="n">
        <v>3000</v>
      </c>
    </row>
    <row r="76" customFormat="false" ht="36" hidden="false" customHeight="true" outlineLevel="0" collapsed="false">
      <c r="A76" s="30" t="s">
        <v>211</v>
      </c>
      <c r="B76" s="12" t="s">
        <v>14</v>
      </c>
      <c r="C76" s="13" t="n">
        <v>97492410580</v>
      </c>
      <c r="D76" s="12" t="s">
        <v>208</v>
      </c>
      <c r="E76" s="12" t="s">
        <v>16</v>
      </c>
      <c r="F76" s="12" t="s">
        <v>209</v>
      </c>
      <c r="G76" s="12" t="s">
        <v>210</v>
      </c>
      <c r="H76" s="14" t="n">
        <v>3000</v>
      </c>
      <c r="I76" s="15" t="n">
        <v>44393</v>
      </c>
      <c r="J76" s="31" t="n">
        <v>44758</v>
      </c>
      <c r="K76" s="23" t="n">
        <v>3000</v>
      </c>
    </row>
    <row r="77" s="4" customFormat="true" ht="36" hidden="false" customHeight="true" outlineLevel="0" collapsed="false">
      <c r="A77" s="11" t="s">
        <v>212</v>
      </c>
      <c r="B77" s="12" t="s">
        <v>14</v>
      </c>
      <c r="C77" s="13" t="n">
        <v>97492410596</v>
      </c>
      <c r="D77" s="12" t="s">
        <v>213</v>
      </c>
      <c r="E77" s="12" t="s">
        <v>16</v>
      </c>
      <c r="F77" s="12" t="s">
        <v>214</v>
      </c>
      <c r="G77" s="12" t="s">
        <v>215</v>
      </c>
      <c r="H77" s="14" t="n">
        <v>4000</v>
      </c>
      <c r="I77" s="15" t="n">
        <v>44859</v>
      </c>
      <c r="J77" s="15" t="n">
        <v>44890</v>
      </c>
      <c r="K77" s="14" t="n">
        <v>3200</v>
      </c>
    </row>
    <row r="78" s="4" customFormat="true" ht="36" hidden="false" customHeight="true" outlineLevel="0" collapsed="false">
      <c r="A78" s="11" t="s">
        <v>216</v>
      </c>
      <c r="B78" s="12" t="s">
        <v>14</v>
      </c>
      <c r="C78" s="13" t="n">
        <v>97492410580</v>
      </c>
      <c r="D78" s="12" t="s">
        <v>217</v>
      </c>
      <c r="E78" s="12" t="s">
        <v>16</v>
      </c>
      <c r="F78" s="12" t="s">
        <v>218</v>
      </c>
      <c r="G78" s="12" t="s">
        <v>219</v>
      </c>
      <c r="H78" s="14" t="n">
        <v>6500</v>
      </c>
      <c r="I78" s="15" t="n">
        <v>44747</v>
      </c>
      <c r="J78" s="31" t="n">
        <v>44817</v>
      </c>
      <c r="K78" s="23" t="n">
        <v>6500</v>
      </c>
      <c r="L78" s="44"/>
    </row>
    <row r="79" s="4" customFormat="true" ht="36" hidden="false" customHeight="true" outlineLevel="0" collapsed="false">
      <c r="A79" s="29" t="s">
        <v>220</v>
      </c>
      <c r="B79" s="12" t="s">
        <v>14</v>
      </c>
      <c r="C79" s="13" t="n">
        <v>97492410580</v>
      </c>
      <c r="D79" s="12" t="s">
        <v>221</v>
      </c>
      <c r="E79" s="12" t="s">
        <v>16</v>
      </c>
      <c r="F79" s="12" t="s">
        <v>222</v>
      </c>
      <c r="G79" s="12" t="s">
        <v>223</v>
      </c>
      <c r="H79" s="14" t="n">
        <v>353.25</v>
      </c>
      <c r="I79" s="15" t="n">
        <v>44668</v>
      </c>
      <c r="J79" s="31" t="n">
        <v>45032</v>
      </c>
      <c r="K79" s="14" t="n">
        <v>353.25</v>
      </c>
    </row>
    <row r="80" s="4" customFormat="true" ht="36" hidden="false" customHeight="true" outlineLevel="0" collapsed="false">
      <c r="A80" s="30" t="s">
        <v>224</v>
      </c>
      <c r="B80" s="12" t="s">
        <v>14</v>
      </c>
      <c r="C80" s="13" t="n">
        <v>97492410580</v>
      </c>
      <c r="D80" s="12" t="s">
        <v>221</v>
      </c>
      <c r="E80" s="12" t="s">
        <v>16</v>
      </c>
      <c r="F80" s="12" t="s">
        <v>222</v>
      </c>
      <c r="G80" s="12" t="s">
        <v>223</v>
      </c>
      <c r="H80" s="14" t="n">
        <v>353.25</v>
      </c>
      <c r="I80" s="15" t="n">
        <v>44303</v>
      </c>
      <c r="J80" s="31" t="n">
        <v>44667</v>
      </c>
      <c r="K80" s="14" t="n">
        <v>347.5</v>
      </c>
    </row>
    <row r="81" s="4" customFormat="true" ht="36" hidden="false" customHeight="true" outlineLevel="0" collapsed="false">
      <c r="A81" s="11" t="s">
        <v>225</v>
      </c>
      <c r="B81" s="12" t="s">
        <v>14</v>
      </c>
      <c r="C81" s="13" t="n">
        <v>97492410580</v>
      </c>
      <c r="D81" s="12" t="s">
        <v>226</v>
      </c>
      <c r="E81" s="12" t="s">
        <v>16</v>
      </c>
      <c r="F81" s="12" t="s">
        <v>227</v>
      </c>
      <c r="G81" s="12" t="s">
        <v>228</v>
      </c>
      <c r="H81" s="14" t="n">
        <v>1110</v>
      </c>
      <c r="I81" s="15" t="n">
        <v>44618</v>
      </c>
      <c r="J81" s="31" t="n">
        <v>44982</v>
      </c>
      <c r="K81" s="14" t="n">
        <v>1110</v>
      </c>
    </row>
    <row r="82" s="4" customFormat="true" ht="36" hidden="false" customHeight="false" outlineLevel="0" collapsed="false">
      <c r="A82" s="11" t="s">
        <v>229</v>
      </c>
      <c r="B82" s="12" t="s">
        <v>14</v>
      </c>
      <c r="C82" s="13" t="n">
        <v>97492410580</v>
      </c>
      <c r="D82" s="12" t="s">
        <v>226</v>
      </c>
      <c r="E82" s="12" t="s">
        <v>16</v>
      </c>
      <c r="F82" s="12" t="s">
        <v>227</v>
      </c>
      <c r="G82" s="12" t="s">
        <v>228</v>
      </c>
      <c r="H82" s="14" t="n">
        <v>1110</v>
      </c>
      <c r="I82" s="15" t="n">
        <v>44253</v>
      </c>
      <c r="J82" s="31" t="n">
        <v>44617</v>
      </c>
      <c r="K82" s="14" t="n">
        <v>1110</v>
      </c>
    </row>
    <row r="83" s="4" customFormat="true" ht="35.25" hidden="false" customHeight="true" outlineLevel="0" collapsed="false">
      <c r="A83" s="11" t="s">
        <v>230</v>
      </c>
      <c r="B83" s="12" t="s">
        <v>14</v>
      </c>
      <c r="C83" s="13" t="n">
        <v>97492410580</v>
      </c>
      <c r="D83" s="12" t="s">
        <v>231</v>
      </c>
      <c r="E83" s="12" t="s">
        <v>16</v>
      </c>
      <c r="F83" s="12" t="s">
        <v>232</v>
      </c>
      <c r="G83" s="12" t="s">
        <v>233</v>
      </c>
      <c r="H83" s="14" t="n">
        <v>450</v>
      </c>
      <c r="I83" s="15" t="n">
        <v>44729</v>
      </c>
      <c r="J83" s="31" t="n">
        <v>44926</v>
      </c>
      <c r="K83" s="14" t="n">
        <v>450</v>
      </c>
    </row>
    <row r="84" customFormat="false" ht="36" hidden="false" customHeight="true" outlineLevel="0" collapsed="false">
      <c r="A84" s="11" t="s">
        <v>234</v>
      </c>
      <c r="B84" s="12" t="s">
        <v>14</v>
      </c>
      <c r="C84" s="13" t="n">
        <v>97492410580</v>
      </c>
      <c r="D84" s="17" t="s">
        <v>235</v>
      </c>
      <c r="E84" s="17" t="s">
        <v>16</v>
      </c>
      <c r="F84" s="17" t="s">
        <v>236</v>
      </c>
      <c r="G84" s="12" t="s">
        <v>237</v>
      </c>
      <c r="H84" s="14" t="n">
        <v>1092.58</v>
      </c>
      <c r="I84" s="45" t="n">
        <v>44562</v>
      </c>
      <c r="J84" s="15" t="n">
        <v>44926</v>
      </c>
      <c r="K84" s="23" t="n">
        <v>1092.58</v>
      </c>
    </row>
    <row r="85" customFormat="false" ht="36" hidden="false" customHeight="true" outlineLevel="0" collapsed="false">
      <c r="A85" s="11" t="s">
        <v>238</v>
      </c>
      <c r="B85" s="12" t="s">
        <v>14</v>
      </c>
      <c r="C85" s="13" t="n">
        <v>97492410580</v>
      </c>
      <c r="D85" s="12" t="s">
        <v>239</v>
      </c>
      <c r="E85" s="17" t="s">
        <v>16</v>
      </c>
      <c r="F85" s="17" t="s">
        <v>240</v>
      </c>
      <c r="G85" s="17" t="s">
        <v>241</v>
      </c>
      <c r="H85" s="18" t="n">
        <v>600</v>
      </c>
      <c r="I85" s="24" t="n">
        <v>44739</v>
      </c>
      <c r="J85" s="24" t="n">
        <v>44772</v>
      </c>
      <c r="K85" s="20" t="n">
        <v>600</v>
      </c>
    </row>
    <row r="86" s="28" customFormat="true" ht="36" hidden="false" customHeight="true" outlineLevel="0" collapsed="false">
      <c r="A86" s="11" t="s">
        <v>242</v>
      </c>
      <c r="B86" s="12" t="s">
        <v>14</v>
      </c>
      <c r="C86" s="13" t="n">
        <v>97492410580</v>
      </c>
      <c r="D86" s="12" t="s">
        <v>243</v>
      </c>
      <c r="E86" s="17" t="s">
        <v>16</v>
      </c>
      <c r="F86" s="17" t="s">
        <v>240</v>
      </c>
      <c r="G86" s="17" t="s">
        <v>241</v>
      </c>
      <c r="H86" s="18" t="n">
        <v>950</v>
      </c>
      <c r="I86" s="46" t="n">
        <v>44729</v>
      </c>
      <c r="J86" s="24" t="n">
        <v>44742</v>
      </c>
      <c r="K86" s="20" t="n">
        <v>950</v>
      </c>
    </row>
    <row r="87" customFormat="false" ht="36" hidden="false" customHeight="true" outlineLevel="0" collapsed="false">
      <c r="A87" s="11" t="s">
        <v>244</v>
      </c>
      <c r="B87" s="12" t="s">
        <v>14</v>
      </c>
      <c r="C87" s="13" t="n">
        <v>97492410580</v>
      </c>
      <c r="D87" s="12" t="s">
        <v>245</v>
      </c>
      <c r="E87" s="17" t="s">
        <v>16</v>
      </c>
      <c r="F87" s="17" t="s">
        <v>246</v>
      </c>
      <c r="G87" s="17" t="s">
        <v>247</v>
      </c>
      <c r="H87" s="18" t="n">
        <v>3450</v>
      </c>
      <c r="I87" s="24" t="n">
        <v>44742</v>
      </c>
      <c r="J87" s="24" t="n">
        <v>44768</v>
      </c>
      <c r="K87" s="20" t="n">
        <v>3450</v>
      </c>
    </row>
    <row r="88" customFormat="false" ht="36" hidden="false" customHeight="true" outlineLevel="0" collapsed="false">
      <c r="A88" s="11" t="s">
        <v>248</v>
      </c>
      <c r="B88" s="12" t="s">
        <v>14</v>
      </c>
      <c r="C88" s="13" t="n">
        <v>97492410582</v>
      </c>
      <c r="D88" s="12" t="s">
        <v>249</v>
      </c>
      <c r="E88" s="12" t="s">
        <v>16</v>
      </c>
      <c r="F88" s="17" t="s">
        <v>250</v>
      </c>
      <c r="G88" s="12" t="s">
        <v>251</v>
      </c>
      <c r="H88" s="14" t="n">
        <f aca="false">634.4/1.22</f>
        <v>520</v>
      </c>
      <c r="I88" s="15" t="n">
        <v>44845</v>
      </c>
      <c r="J88" s="15" t="n">
        <v>44926</v>
      </c>
      <c r="K88" s="14" t="n">
        <v>520</v>
      </c>
    </row>
    <row r="89" customFormat="false" ht="36" hidden="false" customHeight="true" outlineLevel="0" collapsed="false">
      <c r="A89" s="11" t="s">
        <v>252</v>
      </c>
      <c r="B89" s="12" t="s">
        <v>14</v>
      </c>
      <c r="C89" s="13" t="n">
        <v>97492410580</v>
      </c>
      <c r="D89" s="47" t="s">
        <v>253</v>
      </c>
      <c r="E89" s="17" t="s">
        <v>16</v>
      </c>
      <c r="F89" s="17" t="s">
        <v>250</v>
      </c>
      <c r="G89" s="17" t="s">
        <v>251</v>
      </c>
      <c r="H89" s="18" t="n">
        <v>5400</v>
      </c>
      <c r="I89" s="24" t="n">
        <v>44832</v>
      </c>
      <c r="J89" s="24" t="n">
        <v>44926</v>
      </c>
      <c r="K89" s="20" t="n">
        <v>5400</v>
      </c>
    </row>
    <row r="90" s="28" customFormat="true" ht="36" hidden="false" customHeight="true" outlineLevel="0" collapsed="false">
      <c r="A90" s="29" t="s">
        <v>248</v>
      </c>
      <c r="B90" s="12" t="s">
        <v>14</v>
      </c>
      <c r="C90" s="13" t="n">
        <v>97492410580</v>
      </c>
      <c r="D90" s="47" t="s">
        <v>254</v>
      </c>
      <c r="E90" s="17" t="s">
        <v>16</v>
      </c>
      <c r="F90" s="17" t="s">
        <v>250</v>
      </c>
      <c r="G90" s="17" t="s">
        <v>251</v>
      </c>
      <c r="H90" s="18" t="n">
        <v>1100</v>
      </c>
      <c r="I90" s="24" t="n">
        <v>44742</v>
      </c>
      <c r="J90" s="24" t="n">
        <v>44770</v>
      </c>
      <c r="K90" s="20" t="n">
        <v>1100</v>
      </c>
    </row>
    <row r="91" s="28" customFormat="true" ht="36" hidden="false" customHeight="true" outlineLevel="0" collapsed="false">
      <c r="A91" s="11" t="s">
        <v>255</v>
      </c>
      <c r="B91" s="12" t="s">
        <v>14</v>
      </c>
      <c r="C91" s="13" t="n">
        <v>97492410580</v>
      </c>
      <c r="D91" s="12" t="s">
        <v>256</v>
      </c>
      <c r="E91" s="17" t="s">
        <v>16</v>
      </c>
      <c r="F91" s="17" t="s">
        <v>250</v>
      </c>
      <c r="G91" s="17" t="s">
        <v>251</v>
      </c>
      <c r="H91" s="14" t="n">
        <v>275</v>
      </c>
      <c r="I91" s="15" t="n">
        <v>44732</v>
      </c>
      <c r="J91" s="15" t="n">
        <v>44746</v>
      </c>
      <c r="K91" s="23" t="n">
        <v>275</v>
      </c>
    </row>
    <row r="92" customFormat="false" ht="36" hidden="false" customHeight="true" outlineLevel="0" collapsed="false">
      <c r="A92" s="11" t="s">
        <v>257</v>
      </c>
      <c r="B92" s="12" t="s">
        <v>14</v>
      </c>
      <c r="C92" s="13" t="n">
        <v>97492410580</v>
      </c>
      <c r="D92" s="12" t="s">
        <v>258</v>
      </c>
      <c r="E92" s="12" t="s">
        <v>16</v>
      </c>
      <c r="F92" s="12" t="s">
        <v>259</v>
      </c>
      <c r="G92" s="12" t="s">
        <v>260</v>
      </c>
      <c r="H92" s="14" t="n">
        <v>420</v>
      </c>
      <c r="I92" s="24" t="n">
        <v>44742</v>
      </c>
      <c r="J92" s="24" t="n">
        <v>44742</v>
      </c>
      <c r="K92" s="14" t="n">
        <v>420</v>
      </c>
    </row>
    <row r="93" customFormat="false" ht="36" hidden="false" customHeight="true" outlineLevel="0" collapsed="false">
      <c r="A93" s="11" t="s">
        <v>261</v>
      </c>
      <c r="B93" s="12" t="s">
        <v>14</v>
      </c>
      <c r="C93" s="13" t="n">
        <v>97492410580</v>
      </c>
      <c r="D93" s="12" t="s">
        <v>262</v>
      </c>
      <c r="E93" s="12" t="s">
        <v>16</v>
      </c>
      <c r="F93" s="12" t="s">
        <v>259</v>
      </c>
      <c r="G93" s="12" t="s">
        <v>260</v>
      </c>
      <c r="H93" s="14" t="n">
        <v>3900</v>
      </c>
      <c r="I93" s="24" t="n">
        <v>44682</v>
      </c>
      <c r="J93" s="24" t="n">
        <v>45046</v>
      </c>
      <c r="K93" s="20" t="n">
        <v>3900</v>
      </c>
    </row>
    <row r="94" customFormat="false" ht="36" hidden="false" customHeight="true" outlineLevel="0" collapsed="false">
      <c r="A94" s="11" t="s">
        <v>263</v>
      </c>
      <c r="B94" s="12" t="s">
        <v>14</v>
      </c>
      <c r="C94" s="13" t="n">
        <v>97492410580</v>
      </c>
      <c r="D94" s="12" t="s">
        <v>258</v>
      </c>
      <c r="E94" s="12" t="s">
        <v>16</v>
      </c>
      <c r="F94" s="12" t="s">
        <v>259</v>
      </c>
      <c r="G94" s="12" t="s">
        <v>260</v>
      </c>
      <c r="H94" s="14" t="n">
        <v>1240</v>
      </c>
      <c r="I94" s="24" t="n">
        <v>44629</v>
      </c>
      <c r="J94" s="24" t="n">
        <v>44641</v>
      </c>
      <c r="K94" s="14" t="n">
        <v>1240</v>
      </c>
    </row>
    <row r="95" customFormat="false" ht="36" hidden="false" customHeight="true" outlineLevel="0" collapsed="false">
      <c r="A95" s="30" t="s">
        <v>264</v>
      </c>
      <c r="B95" s="12" t="s">
        <v>14</v>
      </c>
      <c r="C95" s="13" t="n">
        <v>97492410580</v>
      </c>
      <c r="D95" s="12" t="s">
        <v>262</v>
      </c>
      <c r="E95" s="12" t="s">
        <v>16</v>
      </c>
      <c r="F95" s="12" t="s">
        <v>259</v>
      </c>
      <c r="G95" s="12" t="s">
        <v>260</v>
      </c>
      <c r="H95" s="14" t="n">
        <v>3900</v>
      </c>
      <c r="I95" s="24" t="n">
        <v>44317</v>
      </c>
      <c r="J95" s="24" t="n">
        <v>44681</v>
      </c>
      <c r="K95" s="20" t="n">
        <v>3900</v>
      </c>
    </row>
    <row r="96" customFormat="false" ht="36" hidden="false" customHeight="true" outlineLevel="0" collapsed="false">
      <c r="A96" s="11" t="s">
        <v>265</v>
      </c>
      <c r="B96" s="12" t="s">
        <v>14</v>
      </c>
      <c r="C96" s="13" t="n">
        <v>97492410622</v>
      </c>
      <c r="D96" s="12" t="s">
        <v>266</v>
      </c>
      <c r="E96" s="12" t="s">
        <v>16</v>
      </c>
      <c r="F96" s="12" t="s">
        <v>267</v>
      </c>
      <c r="G96" s="12" t="s">
        <v>268</v>
      </c>
      <c r="H96" s="14" t="n">
        <f aca="false">97.6/1.22</f>
        <v>80</v>
      </c>
      <c r="I96" s="15" t="n">
        <v>44907</v>
      </c>
      <c r="J96" s="15" t="n">
        <v>44923</v>
      </c>
      <c r="K96" s="14" t="n">
        <v>80</v>
      </c>
    </row>
    <row r="97" customFormat="false" ht="36" hidden="false" customHeight="true" outlineLevel="0" collapsed="false">
      <c r="A97" s="11" t="s">
        <v>269</v>
      </c>
      <c r="B97" s="12" t="s">
        <v>14</v>
      </c>
      <c r="C97" s="13" t="n">
        <v>97492410621</v>
      </c>
      <c r="D97" s="12" t="s">
        <v>270</v>
      </c>
      <c r="E97" s="12" t="s">
        <v>16</v>
      </c>
      <c r="F97" s="12" t="s">
        <v>271</v>
      </c>
      <c r="G97" s="12" t="s">
        <v>272</v>
      </c>
      <c r="H97" s="14" t="n">
        <f aca="false">2196/1.22</f>
        <v>1800</v>
      </c>
      <c r="I97" s="15" t="n">
        <v>44896</v>
      </c>
      <c r="J97" s="15" t="n">
        <v>45260</v>
      </c>
      <c r="K97" s="14" t="n">
        <v>150</v>
      </c>
      <c r="L97" s="42"/>
    </row>
    <row r="98" customFormat="false" ht="36" hidden="false" customHeight="true" outlineLevel="0" collapsed="false">
      <c r="A98" s="11" t="s">
        <v>273</v>
      </c>
      <c r="B98" s="12" t="s">
        <v>14</v>
      </c>
      <c r="C98" s="13" t="n">
        <v>97492410605</v>
      </c>
      <c r="D98" s="12" t="s">
        <v>274</v>
      </c>
      <c r="E98" s="12" t="s">
        <v>16</v>
      </c>
      <c r="F98" s="12" t="s">
        <v>271</v>
      </c>
      <c r="G98" s="12" t="s">
        <v>272</v>
      </c>
      <c r="H98" s="14" t="n">
        <f aca="false">732/1.22</f>
        <v>600</v>
      </c>
      <c r="I98" s="15" t="n">
        <v>44877</v>
      </c>
      <c r="J98" s="15" t="n">
        <v>44880</v>
      </c>
      <c r="K98" s="14" t="n">
        <v>600</v>
      </c>
    </row>
    <row r="99" customFormat="false" ht="36" hidden="false" customHeight="true" outlineLevel="0" collapsed="false">
      <c r="A99" s="11" t="s">
        <v>273</v>
      </c>
      <c r="B99" s="12" t="s">
        <v>14</v>
      </c>
      <c r="C99" s="13" t="n">
        <v>97492410597</v>
      </c>
      <c r="D99" s="12" t="s">
        <v>275</v>
      </c>
      <c r="E99" s="12" t="s">
        <v>16</v>
      </c>
      <c r="F99" s="12" t="s">
        <v>271</v>
      </c>
      <c r="G99" s="12" t="s">
        <v>272</v>
      </c>
      <c r="H99" s="14" t="n">
        <f aca="false">732/1.22</f>
        <v>600</v>
      </c>
      <c r="I99" s="15" t="n">
        <v>44867</v>
      </c>
      <c r="J99" s="15" t="n">
        <v>44867</v>
      </c>
      <c r="K99" s="14" t="n">
        <v>600</v>
      </c>
    </row>
    <row r="100" customFormat="false" ht="36" hidden="false" customHeight="true" outlineLevel="0" collapsed="false">
      <c r="A100" s="30" t="s">
        <v>273</v>
      </c>
      <c r="B100" s="12" t="s">
        <v>14</v>
      </c>
      <c r="C100" s="13" t="n">
        <v>97492410580</v>
      </c>
      <c r="D100" s="12" t="s">
        <v>276</v>
      </c>
      <c r="E100" s="12" t="s">
        <v>16</v>
      </c>
      <c r="F100" s="12" t="s">
        <v>271</v>
      </c>
      <c r="G100" s="12" t="s">
        <v>272</v>
      </c>
      <c r="H100" s="14" t="n">
        <v>400</v>
      </c>
      <c r="I100" s="24" t="n">
        <v>44568</v>
      </c>
      <c r="J100" s="24" t="n">
        <v>44589</v>
      </c>
      <c r="K100" s="14" t="n">
        <v>400</v>
      </c>
    </row>
    <row r="101" customFormat="false" ht="36" hidden="false" customHeight="true" outlineLevel="0" collapsed="false">
      <c r="A101" s="30" t="s">
        <v>273</v>
      </c>
      <c r="B101" s="12" t="s">
        <v>14</v>
      </c>
      <c r="C101" s="13" t="n">
        <v>97492410580</v>
      </c>
      <c r="D101" s="48" t="s">
        <v>277</v>
      </c>
      <c r="E101" s="12" t="s">
        <v>16</v>
      </c>
      <c r="F101" s="12" t="s">
        <v>271</v>
      </c>
      <c r="G101" s="12" t="s">
        <v>272</v>
      </c>
      <c r="H101" s="14" t="n">
        <v>1800</v>
      </c>
      <c r="I101" s="24" t="n">
        <v>44540</v>
      </c>
      <c r="J101" s="24" t="n">
        <v>44905</v>
      </c>
      <c r="K101" s="14" t="n">
        <v>1800</v>
      </c>
    </row>
    <row r="102" customFormat="false" ht="36" hidden="false" customHeight="true" outlineLevel="0" collapsed="false">
      <c r="A102" s="11" t="s">
        <v>278</v>
      </c>
      <c r="B102" s="12" t="s">
        <v>14</v>
      </c>
      <c r="C102" s="13" t="n">
        <v>97492410580</v>
      </c>
      <c r="D102" s="12" t="s">
        <v>279</v>
      </c>
      <c r="E102" s="12" t="s">
        <v>16</v>
      </c>
      <c r="F102" s="12" t="s">
        <v>280</v>
      </c>
      <c r="G102" s="12" t="s">
        <v>281</v>
      </c>
      <c r="H102" s="14" t="n">
        <v>13500</v>
      </c>
      <c r="I102" s="24" t="n">
        <v>44753</v>
      </c>
      <c r="J102" s="24" t="n">
        <v>44926</v>
      </c>
      <c r="K102" s="14" t="n">
        <v>13500</v>
      </c>
    </row>
    <row r="103" customFormat="false" ht="36" hidden="false" customHeight="true" outlineLevel="0" collapsed="false">
      <c r="A103" s="29" t="s">
        <v>282</v>
      </c>
      <c r="B103" s="12" t="s">
        <v>14</v>
      </c>
      <c r="C103" s="13" t="n">
        <v>97492410580</v>
      </c>
      <c r="D103" s="12" t="s">
        <v>283</v>
      </c>
      <c r="E103" s="12" t="s">
        <v>16</v>
      </c>
      <c r="F103" s="12" t="s">
        <v>284</v>
      </c>
      <c r="G103" s="12" t="s">
        <v>285</v>
      </c>
      <c r="H103" s="14" t="n">
        <v>3500</v>
      </c>
      <c r="I103" s="24" t="n">
        <v>44572</v>
      </c>
      <c r="J103" s="24" t="n">
        <v>44712</v>
      </c>
      <c r="K103" s="14" t="n">
        <v>3500</v>
      </c>
    </row>
    <row r="104" customFormat="false" ht="36" hidden="false" customHeight="true" outlineLevel="0" collapsed="false">
      <c r="A104" s="11" t="s">
        <v>286</v>
      </c>
      <c r="B104" s="12" t="s">
        <v>14</v>
      </c>
      <c r="C104" s="13" t="n">
        <v>97492410580</v>
      </c>
      <c r="D104" s="12" t="s">
        <v>287</v>
      </c>
      <c r="E104" s="12" t="s">
        <v>16</v>
      </c>
      <c r="F104" s="12" t="s">
        <v>288</v>
      </c>
      <c r="G104" s="12" t="s">
        <v>289</v>
      </c>
      <c r="H104" s="14" t="n">
        <v>10200</v>
      </c>
      <c r="I104" s="24" t="n">
        <v>44682</v>
      </c>
      <c r="J104" s="24" t="n">
        <v>45046</v>
      </c>
      <c r="K104" s="14" t="n">
        <v>10200</v>
      </c>
    </row>
    <row r="105" customFormat="false" ht="36" hidden="false" customHeight="true" outlineLevel="0" collapsed="false">
      <c r="A105" s="11" t="s">
        <v>290</v>
      </c>
      <c r="B105" s="12" t="s">
        <v>14</v>
      </c>
      <c r="C105" s="13" t="n">
        <v>97492410588</v>
      </c>
      <c r="D105" s="12" t="s">
        <v>291</v>
      </c>
      <c r="E105" s="12" t="s">
        <v>16</v>
      </c>
      <c r="F105" s="12" t="s">
        <v>292</v>
      </c>
      <c r="G105" s="12" t="s">
        <v>293</v>
      </c>
      <c r="H105" s="14" t="n">
        <f aca="false">8784/1.22</f>
        <v>7200</v>
      </c>
      <c r="I105" s="15" t="n">
        <v>44853</v>
      </c>
      <c r="J105" s="15" t="n">
        <v>44872</v>
      </c>
      <c r="K105" s="14" t="n">
        <v>7200</v>
      </c>
    </row>
    <row r="106" customFormat="false" ht="36" hidden="false" customHeight="true" outlineLevel="0" collapsed="false">
      <c r="A106" s="11" t="s">
        <v>294</v>
      </c>
      <c r="B106" s="12" t="s">
        <v>14</v>
      </c>
      <c r="C106" s="13" t="n">
        <v>97492410587</v>
      </c>
      <c r="D106" s="12" t="s">
        <v>295</v>
      </c>
      <c r="E106" s="12" t="s">
        <v>16</v>
      </c>
      <c r="F106" s="12" t="s">
        <v>296</v>
      </c>
      <c r="G106" s="12" t="s">
        <v>297</v>
      </c>
      <c r="H106" s="14" t="n">
        <f aca="false">244/1.22</f>
        <v>200</v>
      </c>
      <c r="I106" s="15" t="n">
        <v>44853</v>
      </c>
      <c r="J106" s="15" t="n">
        <v>44868</v>
      </c>
      <c r="K106" s="14" t="n">
        <v>200</v>
      </c>
    </row>
    <row r="107" customFormat="false" ht="36" hidden="false" customHeight="true" outlineLevel="0" collapsed="false">
      <c r="A107" s="11" t="s">
        <v>294</v>
      </c>
      <c r="B107" s="12" t="s">
        <v>14</v>
      </c>
      <c r="C107" s="13" t="n">
        <v>97492410580</v>
      </c>
      <c r="D107" s="17" t="s">
        <v>27</v>
      </c>
      <c r="E107" s="12" t="s">
        <v>16</v>
      </c>
      <c r="F107" s="12" t="s">
        <v>296</v>
      </c>
      <c r="G107" s="12" t="s">
        <v>297</v>
      </c>
      <c r="H107" s="14" t="n">
        <v>200</v>
      </c>
      <c r="I107" s="24" t="n">
        <v>44832</v>
      </c>
      <c r="J107" s="24" t="n">
        <v>44838</v>
      </c>
      <c r="K107" s="14" t="n">
        <v>200</v>
      </c>
    </row>
    <row r="108" customFormat="false" ht="36" hidden="false" customHeight="true" outlineLevel="0" collapsed="false">
      <c r="A108" s="11" t="s">
        <v>298</v>
      </c>
      <c r="B108" s="12" t="s">
        <v>14</v>
      </c>
      <c r="C108" s="13" t="n">
        <v>97492410580</v>
      </c>
      <c r="D108" s="17" t="s">
        <v>202</v>
      </c>
      <c r="E108" s="12" t="s">
        <v>16</v>
      </c>
      <c r="F108" s="12" t="s">
        <v>299</v>
      </c>
      <c r="G108" s="12" t="s">
        <v>297</v>
      </c>
      <c r="H108" s="14" t="n">
        <v>54392</v>
      </c>
      <c r="I108" s="24" t="n">
        <v>44764</v>
      </c>
      <c r="J108" s="24" t="n">
        <v>45494</v>
      </c>
      <c r="K108" s="14" t="n">
        <v>11979.16</v>
      </c>
      <c r="L108" s="16"/>
    </row>
    <row r="109" customFormat="false" ht="36" hidden="false" customHeight="true" outlineLevel="0" collapsed="false">
      <c r="A109" s="30" t="s">
        <v>300</v>
      </c>
      <c r="B109" s="12" t="s">
        <v>14</v>
      </c>
      <c r="C109" s="13" t="n">
        <v>97492410580</v>
      </c>
      <c r="D109" s="12" t="s">
        <v>301</v>
      </c>
      <c r="E109" s="12" t="s">
        <v>16</v>
      </c>
      <c r="F109" s="12" t="s">
        <v>302</v>
      </c>
      <c r="G109" s="12" t="s">
        <v>303</v>
      </c>
      <c r="H109" s="14" t="n">
        <v>592</v>
      </c>
      <c r="I109" s="45" t="n">
        <v>44562</v>
      </c>
      <c r="J109" s="15" t="n">
        <v>44926</v>
      </c>
      <c r="K109" s="14" t="n">
        <v>592</v>
      </c>
      <c r="L109" s="16"/>
    </row>
    <row r="110" customFormat="false" ht="36" hidden="false" customHeight="true" outlineLevel="0" collapsed="false">
      <c r="A110" s="11" t="s">
        <v>304</v>
      </c>
      <c r="B110" s="12" t="s">
        <v>14</v>
      </c>
      <c r="C110" s="13" t="n">
        <v>97492410580</v>
      </c>
      <c r="D110" s="12" t="s">
        <v>305</v>
      </c>
      <c r="E110" s="12" t="s">
        <v>16</v>
      </c>
      <c r="F110" s="12" t="s">
        <v>306</v>
      </c>
      <c r="G110" s="12" t="s">
        <v>307</v>
      </c>
      <c r="H110" s="14" t="n">
        <v>460.5</v>
      </c>
      <c r="I110" s="15" t="n">
        <v>44710</v>
      </c>
      <c r="J110" s="15" t="n">
        <v>44716</v>
      </c>
      <c r="K110" s="14" t="n">
        <v>460.5</v>
      </c>
      <c r="L110" s="16"/>
    </row>
    <row r="111" customFormat="false" ht="36" hidden="false" customHeight="true" outlineLevel="0" collapsed="false">
      <c r="A111" s="11" t="s">
        <v>308</v>
      </c>
      <c r="B111" s="12" t="s">
        <v>14</v>
      </c>
      <c r="C111" s="13" t="n">
        <v>97492410580</v>
      </c>
      <c r="D111" s="12" t="s">
        <v>309</v>
      </c>
      <c r="E111" s="12" t="s">
        <v>16</v>
      </c>
      <c r="F111" s="12" t="s">
        <v>310</v>
      </c>
      <c r="G111" s="12" t="s">
        <v>311</v>
      </c>
      <c r="H111" s="14" t="n">
        <v>154.6</v>
      </c>
      <c r="I111" s="15" t="n">
        <v>44823</v>
      </c>
      <c r="J111" s="15" t="n">
        <v>44826</v>
      </c>
      <c r="K111" s="23" t="n">
        <v>154.6</v>
      </c>
      <c r="L111" s="16"/>
    </row>
    <row r="112" customFormat="false" ht="36" hidden="false" customHeight="true" outlineLevel="0" collapsed="false">
      <c r="A112" s="11" t="s">
        <v>312</v>
      </c>
      <c r="B112" s="12" t="s">
        <v>14</v>
      </c>
      <c r="C112" s="13" t="n">
        <v>97492410580</v>
      </c>
      <c r="D112" s="12" t="s">
        <v>313</v>
      </c>
      <c r="E112" s="12" t="s">
        <v>16</v>
      </c>
      <c r="F112" s="12" t="s">
        <v>310</v>
      </c>
      <c r="G112" s="12" t="s">
        <v>311</v>
      </c>
      <c r="H112" s="14" t="n">
        <v>1326</v>
      </c>
      <c r="I112" s="15" t="n">
        <v>44805</v>
      </c>
      <c r="J112" s="15" t="n">
        <v>45169</v>
      </c>
      <c r="K112" s="23" t="n">
        <v>663</v>
      </c>
      <c r="L112" s="16"/>
    </row>
    <row r="113" customFormat="false" ht="36" hidden="false" customHeight="true" outlineLevel="0" collapsed="false">
      <c r="A113" s="11" t="s">
        <v>314</v>
      </c>
      <c r="B113" s="12" t="s">
        <v>14</v>
      </c>
      <c r="C113" s="13" t="n">
        <v>97492410580</v>
      </c>
      <c r="D113" s="12" t="s">
        <v>315</v>
      </c>
      <c r="E113" s="12" t="s">
        <v>16</v>
      </c>
      <c r="F113" s="12" t="s">
        <v>310</v>
      </c>
      <c r="G113" s="12" t="s">
        <v>311</v>
      </c>
      <c r="H113" s="14" t="n">
        <v>132.5</v>
      </c>
      <c r="I113" s="15" t="n">
        <v>44705</v>
      </c>
      <c r="J113" s="15" t="n">
        <v>44718</v>
      </c>
      <c r="K113" s="23" t="n">
        <v>132.5</v>
      </c>
      <c r="L113" s="16"/>
    </row>
    <row r="114" customFormat="false" ht="36" hidden="false" customHeight="true" outlineLevel="0" collapsed="false">
      <c r="A114" s="30" t="s">
        <v>314</v>
      </c>
      <c r="B114" s="12" t="s">
        <v>14</v>
      </c>
      <c r="C114" s="13" t="n">
        <v>97492410580</v>
      </c>
      <c r="D114" s="12" t="s">
        <v>316</v>
      </c>
      <c r="E114" s="12" t="s">
        <v>16</v>
      </c>
      <c r="F114" s="12" t="s">
        <v>310</v>
      </c>
      <c r="G114" s="12" t="s">
        <v>311</v>
      </c>
      <c r="H114" s="14" t="n">
        <v>1326</v>
      </c>
      <c r="I114" s="15" t="n">
        <v>44440</v>
      </c>
      <c r="J114" s="15" t="n">
        <v>44804</v>
      </c>
      <c r="K114" s="23" t="n">
        <v>1326</v>
      </c>
      <c r="L114" s="16"/>
    </row>
    <row r="115" customFormat="false" ht="36" hidden="false" customHeight="true" outlineLevel="0" collapsed="false">
      <c r="A115" s="11" t="s">
        <v>317</v>
      </c>
      <c r="B115" s="12" t="s">
        <v>14</v>
      </c>
      <c r="C115" s="13" t="n">
        <v>97492410580</v>
      </c>
      <c r="D115" s="12" t="s">
        <v>318</v>
      </c>
      <c r="E115" s="12" t="s">
        <v>16</v>
      </c>
      <c r="F115" s="12" t="s">
        <v>319</v>
      </c>
      <c r="G115" s="12" t="s">
        <v>320</v>
      </c>
      <c r="H115" s="14" t="n">
        <v>1010</v>
      </c>
      <c r="I115" s="15" t="n">
        <v>44849</v>
      </c>
      <c r="J115" s="15" t="n">
        <v>45213</v>
      </c>
      <c r="K115" s="23" t="n">
        <v>164</v>
      </c>
      <c r="L115" s="16"/>
    </row>
    <row r="116" customFormat="false" ht="36" hidden="false" customHeight="true" outlineLevel="0" collapsed="false">
      <c r="A116" s="11" t="s">
        <v>321</v>
      </c>
      <c r="B116" s="12" t="s">
        <v>14</v>
      </c>
      <c r="C116" s="13" t="n">
        <v>97492410580</v>
      </c>
      <c r="D116" s="12" t="s">
        <v>318</v>
      </c>
      <c r="E116" s="12" t="s">
        <v>16</v>
      </c>
      <c r="F116" s="12" t="s">
        <v>319</v>
      </c>
      <c r="G116" s="12" t="s">
        <v>320</v>
      </c>
      <c r="H116" s="14" t="n">
        <v>1010</v>
      </c>
      <c r="I116" s="15" t="n">
        <v>44484</v>
      </c>
      <c r="J116" s="31" t="n">
        <v>44848</v>
      </c>
      <c r="K116" s="23" t="n">
        <v>965</v>
      </c>
      <c r="L116" s="16"/>
    </row>
    <row r="117" customFormat="false" ht="36" hidden="false" customHeight="true" outlineLevel="0" collapsed="false">
      <c r="A117" s="11" t="s">
        <v>322</v>
      </c>
      <c r="B117" s="12" t="s">
        <v>14</v>
      </c>
      <c r="C117" s="13" t="n">
        <v>97492410580</v>
      </c>
      <c r="D117" s="12" t="s">
        <v>323</v>
      </c>
      <c r="E117" s="12" t="s">
        <v>16</v>
      </c>
      <c r="F117" s="12" t="s">
        <v>324</v>
      </c>
      <c r="G117" s="12" t="s">
        <v>325</v>
      </c>
      <c r="H117" s="14" t="n">
        <v>2339</v>
      </c>
      <c r="I117" s="15" t="n">
        <v>44886</v>
      </c>
      <c r="J117" s="31" t="n">
        <v>45250</v>
      </c>
      <c r="K117" s="23" t="n">
        <v>2339</v>
      </c>
      <c r="L117" s="16"/>
    </row>
    <row r="118" customFormat="false" ht="36" hidden="false" customHeight="true" outlineLevel="0" collapsed="false">
      <c r="A118" s="11" t="s">
        <v>326</v>
      </c>
      <c r="B118" s="12" t="s">
        <v>14</v>
      </c>
      <c r="C118" s="13" t="n">
        <v>97492410600</v>
      </c>
      <c r="D118" s="12" t="s">
        <v>327</v>
      </c>
      <c r="E118" s="12" t="s">
        <v>16</v>
      </c>
      <c r="F118" s="12" t="s">
        <v>324</v>
      </c>
      <c r="G118" s="12" t="s">
        <v>325</v>
      </c>
      <c r="H118" s="14" t="n">
        <f aca="false">48077.76/1.22</f>
        <v>39408</v>
      </c>
      <c r="I118" s="15" t="n">
        <v>44867</v>
      </c>
      <c r="J118" s="15" t="n">
        <v>45016</v>
      </c>
      <c r="K118" s="14" t="n">
        <f aca="false">48077.76/1.22</f>
        <v>39408</v>
      </c>
      <c r="L118" s="16"/>
    </row>
    <row r="119" customFormat="false" ht="36" hidden="false" customHeight="true" outlineLevel="0" collapsed="false">
      <c r="A119" s="11" t="s">
        <v>328</v>
      </c>
      <c r="B119" s="12" t="s">
        <v>14</v>
      </c>
      <c r="C119" s="13" t="n">
        <v>97492410601</v>
      </c>
      <c r="D119" s="12" t="s">
        <v>329</v>
      </c>
      <c r="E119" s="12" t="s">
        <v>16</v>
      </c>
      <c r="F119" s="12" t="s">
        <v>324</v>
      </c>
      <c r="G119" s="12" t="s">
        <v>325</v>
      </c>
      <c r="H119" s="14" t="n">
        <f aca="false">1464/1.22</f>
        <v>1200</v>
      </c>
      <c r="I119" s="15" t="n">
        <v>44867</v>
      </c>
      <c r="J119" s="15" t="n">
        <v>45016</v>
      </c>
      <c r="K119" s="14" t="n">
        <f aca="false">1464/1.22</f>
        <v>1200</v>
      </c>
      <c r="L119" s="16"/>
    </row>
    <row r="120" customFormat="false" ht="36" hidden="false" customHeight="true" outlineLevel="0" collapsed="false">
      <c r="A120" s="11" t="s">
        <v>330</v>
      </c>
      <c r="B120" s="12" t="s">
        <v>14</v>
      </c>
      <c r="C120" s="13" t="n">
        <v>97492410580</v>
      </c>
      <c r="D120" s="12" t="s">
        <v>331</v>
      </c>
      <c r="E120" s="12" t="s">
        <v>16</v>
      </c>
      <c r="F120" s="12" t="s">
        <v>324</v>
      </c>
      <c r="G120" s="12" t="s">
        <v>325</v>
      </c>
      <c r="H120" s="14" t="n">
        <v>970</v>
      </c>
      <c r="I120" s="15" t="n">
        <v>44839</v>
      </c>
      <c r="J120" s="15" t="n">
        <v>45203</v>
      </c>
      <c r="K120" s="23" t="n">
        <v>970</v>
      </c>
      <c r="L120" s="16"/>
    </row>
    <row r="121" customFormat="false" ht="36" hidden="false" customHeight="true" outlineLevel="0" collapsed="false">
      <c r="A121" s="29" t="s">
        <v>332</v>
      </c>
      <c r="B121" s="12" t="s">
        <v>14</v>
      </c>
      <c r="C121" s="13" t="n">
        <v>97492410599</v>
      </c>
      <c r="D121" s="12" t="s">
        <v>333</v>
      </c>
      <c r="E121" s="12" t="s">
        <v>16</v>
      </c>
      <c r="F121" s="12" t="s">
        <v>324</v>
      </c>
      <c r="G121" s="12" t="s">
        <v>325</v>
      </c>
      <c r="H121" s="14" t="n">
        <f aca="false">8494.86/1.22</f>
        <v>6963</v>
      </c>
      <c r="I121" s="15" t="n">
        <v>44835</v>
      </c>
      <c r="J121" s="15" t="n">
        <v>45199</v>
      </c>
      <c r="K121" s="14" t="n">
        <v>6963</v>
      </c>
      <c r="L121" s="16"/>
    </row>
    <row r="122" customFormat="false" ht="36" hidden="false" customHeight="true" outlineLevel="0" collapsed="false">
      <c r="A122" s="11" t="s">
        <v>334</v>
      </c>
      <c r="B122" s="12" t="s">
        <v>14</v>
      </c>
      <c r="C122" s="13" t="n">
        <v>97492410580</v>
      </c>
      <c r="D122" s="12" t="s">
        <v>335</v>
      </c>
      <c r="E122" s="12" t="s">
        <v>16</v>
      </c>
      <c r="F122" s="12" t="s">
        <v>324</v>
      </c>
      <c r="G122" s="12" t="s">
        <v>325</v>
      </c>
      <c r="H122" s="14" t="n">
        <v>4461</v>
      </c>
      <c r="I122" s="15" t="n">
        <v>44832</v>
      </c>
      <c r="J122" s="15" t="n">
        <v>44926</v>
      </c>
      <c r="K122" s="14" t="n">
        <v>4461</v>
      </c>
      <c r="L122" s="16"/>
    </row>
    <row r="123" customFormat="false" ht="36" hidden="false" customHeight="false" outlineLevel="0" collapsed="false">
      <c r="A123" s="11" t="s">
        <v>336</v>
      </c>
      <c r="B123" s="12" t="s">
        <v>14</v>
      </c>
      <c r="C123" s="13" t="n">
        <v>97492410580</v>
      </c>
      <c r="D123" s="12" t="s">
        <v>337</v>
      </c>
      <c r="E123" s="12" t="s">
        <v>16</v>
      </c>
      <c r="F123" s="12" t="s">
        <v>324</v>
      </c>
      <c r="G123" s="12" t="s">
        <v>325</v>
      </c>
      <c r="H123" s="14" t="n">
        <v>4175</v>
      </c>
      <c r="I123" s="15" t="n">
        <v>44753</v>
      </c>
      <c r="J123" s="15" t="n">
        <v>45117</v>
      </c>
      <c r="K123" s="14" t="n">
        <v>4175</v>
      </c>
      <c r="L123" s="16"/>
    </row>
    <row r="124" customFormat="false" ht="36" hidden="false" customHeight="true" outlineLevel="0" collapsed="false">
      <c r="A124" s="11" t="s">
        <v>338</v>
      </c>
      <c r="B124" s="12" t="s">
        <v>14</v>
      </c>
      <c r="C124" s="13" t="n">
        <v>97492410580</v>
      </c>
      <c r="D124" s="12" t="s">
        <v>339</v>
      </c>
      <c r="E124" s="12" t="s">
        <v>16</v>
      </c>
      <c r="F124" s="12" t="s">
        <v>324</v>
      </c>
      <c r="G124" s="12" t="s">
        <v>325</v>
      </c>
      <c r="H124" s="14" t="n">
        <v>1950</v>
      </c>
      <c r="I124" s="15" t="n">
        <v>44752</v>
      </c>
      <c r="J124" s="15" t="n">
        <v>45208</v>
      </c>
      <c r="K124" s="14" t="n">
        <v>1950</v>
      </c>
      <c r="L124" s="16"/>
    </row>
    <row r="125" customFormat="false" ht="36" hidden="false" customHeight="true" outlineLevel="0" collapsed="false">
      <c r="A125" s="11" t="s">
        <v>338</v>
      </c>
      <c r="B125" s="12" t="s">
        <v>14</v>
      </c>
      <c r="C125" s="13" t="n">
        <v>97492410580</v>
      </c>
      <c r="D125" s="12" t="s">
        <v>340</v>
      </c>
      <c r="E125" s="12" t="s">
        <v>16</v>
      </c>
      <c r="F125" s="12" t="s">
        <v>324</v>
      </c>
      <c r="G125" s="12" t="s">
        <v>325</v>
      </c>
      <c r="H125" s="14" t="n">
        <v>243</v>
      </c>
      <c r="I125" s="15" t="n">
        <v>44751</v>
      </c>
      <c r="J125" s="15" t="n">
        <v>45115</v>
      </c>
      <c r="K125" s="14" t="n">
        <v>243</v>
      </c>
      <c r="L125" s="16"/>
    </row>
    <row r="126" customFormat="false" ht="36" hidden="false" customHeight="true" outlineLevel="0" collapsed="false">
      <c r="A126" s="29" t="s">
        <v>338</v>
      </c>
      <c r="B126" s="12" t="s">
        <v>14</v>
      </c>
      <c r="C126" s="13" t="n">
        <v>97492410580</v>
      </c>
      <c r="D126" s="12" t="s">
        <v>341</v>
      </c>
      <c r="E126" s="12" t="s">
        <v>16</v>
      </c>
      <c r="F126" s="12" t="s">
        <v>324</v>
      </c>
      <c r="G126" s="12" t="s">
        <v>325</v>
      </c>
      <c r="H126" s="14" t="n">
        <v>1513</v>
      </c>
      <c r="I126" s="15" t="n">
        <v>44751</v>
      </c>
      <c r="J126" s="15" t="n">
        <v>45115</v>
      </c>
      <c r="K126" s="14" t="n">
        <v>1513</v>
      </c>
      <c r="L126" s="16"/>
    </row>
    <row r="127" customFormat="false" ht="36" hidden="false" customHeight="true" outlineLevel="0" collapsed="false">
      <c r="A127" s="11" t="s">
        <v>342</v>
      </c>
      <c r="B127" s="12" t="s">
        <v>14</v>
      </c>
      <c r="C127" s="13" t="n">
        <v>97492410580</v>
      </c>
      <c r="D127" s="12" t="s">
        <v>343</v>
      </c>
      <c r="E127" s="12" t="s">
        <v>16</v>
      </c>
      <c r="F127" s="12" t="s">
        <v>324</v>
      </c>
      <c r="G127" s="12" t="s">
        <v>325</v>
      </c>
      <c r="H127" s="14" t="n">
        <v>2892</v>
      </c>
      <c r="I127" s="15" t="n">
        <v>44735</v>
      </c>
      <c r="J127" s="15" t="n">
        <v>45099</v>
      </c>
      <c r="K127" s="14" t="n">
        <v>2892</v>
      </c>
      <c r="L127" s="16"/>
    </row>
    <row r="128" customFormat="false" ht="36" hidden="false" customHeight="true" outlineLevel="0" collapsed="false">
      <c r="A128" s="11" t="s">
        <v>344</v>
      </c>
      <c r="B128" s="12" t="s">
        <v>14</v>
      </c>
      <c r="C128" s="13" t="n">
        <v>97492410580</v>
      </c>
      <c r="D128" s="12" t="s">
        <v>345</v>
      </c>
      <c r="E128" s="12" t="s">
        <v>16</v>
      </c>
      <c r="F128" s="12" t="s">
        <v>324</v>
      </c>
      <c r="G128" s="12" t="s">
        <v>325</v>
      </c>
      <c r="H128" s="14" t="n">
        <v>1900</v>
      </c>
      <c r="I128" s="15" t="n">
        <v>44690</v>
      </c>
      <c r="J128" s="15" t="n">
        <v>45054</v>
      </c>
      <c r="K128" s="23" t="n">
        <v>1900</v>
      </c>
      <c r="L128" s="16"/>
    </row>
    <row r="129" s="4" customFormat="true" ht="36" hidden="false" customHeight="false" outlineLevel="0" collapsed="false">
      <c r="A129" s="11" t="s">
        <v>346</v>
      </c>
      <c r="B129" s="12" t="s">
        <v>14</v>
      </c>
      <c r="C129" s="13" t="n">
        <v>97492410580</v>
      </c>
      <c r="D129" s="12" t="s">
        <v>347</v>
      </c>
      <c r="E129" s="12" t="s">
        <v>16</v>
      </c>
      <c r="F129" s="12" t="s">
        <v>324</v>
      </c>
      <c r="G129" s="12" t="s">
        <v>325</v>
      </c>
      <c r="H129" s="14" t="n">
        <v>783.5</v>
      </c>
      <c r="I129" s="15" t="n">
        <v>44633</v>
      </c>
      <c r="J129" s="15" t="n">
        <v>44997</v>
      </c>
      <c r="K129" s="14" t="n">
        <v>783.5</v>
      </c>
      <c r="L129" s="16"/>
    </row>
    <row r="130" customFormat="false" ht="36" hidden="false" customHeight="true" outlineLevel="0" collapsed="false">
      <c r="A130" s="11" t="s">
        <v>348</v>
      </c>
      <c r="B130" s="12" t="s">
        <v>14</v>
      </c>
      <c r="C130" s="13" t="n">
        <v>97492410580</v>
      </c>
      <c r="D130" s="12" t="s">
        <v>349</v>
      </c>
      <c r="E130" s="12" t="s">
        <v>16</v>
      </c>
      <c r="F130" s="12" t="s">
        <v>324</v>
      </c>
      <c r="G130" s="12" t="s">
        <v>325</v>
      </c>
      <c r="H130" s="14" t="n">
        <v>870</v>
      </c>
      <c r="I130" s="15" t="n">
        <v>44630</v>
      </c>
      <c r="J130" s="15" t="n">
        <v>44994</v>
      </c>
      <c r="K130" s="14" t="n">
        <v>870</v>
      </c>
      <c r="L130" s="16"/>
    </row>
    <row r="131" customFormat="false" ht="36" hidden="false" customHeight="true" outlineLevel="0" collapsed="false">
      <c r="A131" s="11" t="s">
        <v>348</v>
      </c>
      <c r="B131" s="12" t="s">
        <v>14</v>
      </c>
      <c r="C131" s="13" t="n">
        <v>97492410580</v>
      </c>
      <c r="D131" s="12" t="s">
        <v>350</v>
      </c>
      <c r="E131" s="12" t="s">
        <v>16</v>
      </c>
      <c r="F131" s="12" t="s">
        <v>324</v>
      </c>
      <c r="G131" s="12" t="s">
        <v>325</v>
      </c>
      <c r="H131" s="14" t="n">
        <v>665</v>
      </c>
      <c r="I131" s="15" t="n">
        <v>44591</v>
      </c>
      <c r="J131" s="15" t="n">
        <v>44966</v>
      </c>
      <c r="K131" s="23" t="n">
        <v>665</v>
      </c>
      <c r="L131" s="16"/>
    </row>
    <row r="132" s="28" customFormat="true" ht="36" hidden="false" customHeight="false" outlineLevel="0" collapsed="false">
      <c r="A132" s="11" t="s">
        <v>351</v>
      </c>
      <c r="B132" s="12" t="s">
        <v>14</v>
      </c>
      <c r="C132" s="13" t="n">
        <v>97492410580</v>
      </c>
      <c r="D132" s="12" t="s">
        <v>352</v>
      </c>
      <c r="E132" s="12" t="s">
        <v>16</v>
      </c>
      <c r="F132" s="12" t="s">
        <v>324</v>
      </c>
      <c r="G132" s="12" t="s">
        <v>325</v>
      </c>
      <c r="H132" s="14" t="n">
        <v>15523</v>
      </c>
      <c r="I132" s="15" t="n">
        <v>44586</v>
      </c>
      <c r="J132" s="15" t="n">
        <v>44950</v>
      </c>
      <c r="K132" s="14" t="n">
        <v>15523</v>
      </c>
      <c r="L132" s="16"/>
    </row>
    <row r="133" s="28" customFormat="true" ht="36" hidden="false" customHeight="false" outlineLevel="0" collapsed="false">
      <c r="A133" s="30" t="s">
        <v>353</v>
      </c>
      <c r="B133" s="12" t="s">
        <v>14</v>
      </c>
      <c r="C133" s="13" t="n">
        <v>97492410580</v>
      </c>
      <c r="D133" s="12" t="s">
        <v>323</v>
      </c>
      <c r="E133" s="12" t="s">
        <v>16</v>
      </c>
      <c r="F133" s="12" t="s">
        <v>324</v>
      </c>
      <c r="G133" s="12" t="s">
        <v>325</v>
      </c>
      <c r="H133" s="14" t="n">
        <v>2339</v>
      </c>
      <c r="I133" s="15" t="n">
        <v>44480</v>
      </c>
      <c r="J133" s="15" t="n">
        <v>44844</v>
      </c>
      <c r="K133" s="14" t="n">
        <v>2339</v>
      </c>
      <c r="L133" s="16"/>
    </row>
    <row r="134" s="28" customFormat="true" ht="36" hidden="false" customHeight="true" outlineLevel="0" collapsed="false">
      <c r="A134" s="29" t="s">
        <v>354</v>
      </c>
      <c r="B134" s="12" t="s">
        <v>14</v>
      </c>
      <c r="C134" s="13" t="n">
        <v>97492410580</v>
      </c>
      <c r="D134" s="12" t="s">
        <v>355</v>
      </c>
      <c r="E134" s="12" t="s">
        <v>16</v>
      </c>
      <c r="F134" s="12" t="s">
        <v>324</v>
      </c>
      <c r="G134" s="12" t="s">
        <v>325</v>
      </c>
      <c r="H134" s="14" t="n">
        <v>5055</v>
      </c>
      <c r="I134" s="15" t="n">
        <v>44470</v>
      </c>
      <c r="J134" s="15" t="n">
        <v>44834</v>
      </c>
      <c r="K134" s="23" t="n">
        <v>5055</v>
      </c>
      <c r="L134" s="16"/>
    </row>
    <row r="135" s="28" customFormat="true" ht="36" hidden="false" customHeight="false" outlineLevel="0" collapsed="false">
      <c r="A135" s="11" t="s">
        <v>354</v>
      </c>
      <c r="B135" s="12" t="s">
        <v>14</v>
      </c>
      <c r="C135" s="13" t="n">
        <v>97492410580</v>
      </c>
      <c r="D135" s="12" t="s">
        <v>356</v>
      </c>
      <c r="E135" s="12" t="s">
        <v>16</v>
      </c>
      <c r="F135" s="12" t="s">
        <v>324</v>
      </c>
      <c r="G135" s="12" t="s">
        <v>325</v>
      </c>
      <c r="H135" s="14" t="n">
        <v>2530</v>
      </c>
      <c r="I135" s="15" t="n">
        <v>44470</v>
      </c>
      <c r="J135" s="15" t="n">
        <v>44834</v>
      </c>
      <c r="K135" s="14" t="n">
        <v>2530</v>
      </c>
      <c r="L135" s="16"/>
    </row>
    <row r="136" s="28" customFormat="true" ht="36" hidden="false" customHeight="true" outlineLevel="0" collapsed="false">
      <c r="A136" s="30" t="s">
        <v>357</v>
      </c>
      <c r="B136" s="12" t="s">
        <v>14</v>
      </c>
      <c r="C136" s="13" t="n">
        <v>97492410580</v>
      </c>
      <c r="D136" s="12" t="s">
        <v>331</v>
      </c>
      <c r="E136" s="12" t="s">
        <v>16</v>
      </c>
      <c r="F136" s="12" t="s">
        <v>324</v>
      </c>
      <c r="G136" s="12" t="s">
        <v>325</v>
      </c>
      <c r="H136" s="14" t="n">
        <v>1108</v>
      </c>
      <c r="I136" s="15" t="n">
        <v>44450</v>
      </c>
      <c r="J136" s="15" t="n">
        <v>44838</v>
      </c>
      <c r="K136" s="14" t="n">
        <v>1108</v>
      </c>
      <c r="L136" s="16"/>
    </row>
    <row r="137" s="28" customFormat="true" ht="36" hidden="false" customHeight="true" outlineLevel="0" collapsed="false">
      <c r="A137" s="30" t="s">
        <v>358</v>
      </c>
      <c r="B137" s="12" t="s">
        <v>14</v>
      </c>
      <c r="C137" s="13" t="n">
        <v>97492410580</v>
      </c>
      <c r="D137" s="12" t="s">
        <v>340</v>
      </c>
      <c r="E137" s="12" t="s">
        <v>16</v>
      </c>
      <c r="F137" s="12" t="s">
        <v>324</v>
      </c>
      <c r="G137" s="12" t="s">
        <v>325</v>
      </c>
      <c r="H137" s="14" t="n">
        <v>203</v>
      </c>
      <c r="I137" s="15" t="n">
        <v>44386</v>
      </c>
      <c r="J137" s="15" t="n">
        <v>44750</v>
      </c>
      <c r="K137" s="14" t="n">
        <v>203</v>
      </c>
      <c r="L137" s="16"/>
    </row>
    <row r="138" s="28" customFormat="true" ht="36" hidden="false" customHeight="true" outlineLevel="0" collapsed="false">
      <c r="A138" s="30" t="s">
        <v>359</v>
      </c>
      <c r="B138" s="12" t="s">
        <v>14</v>
      </c>
      <c r="C138" s="13" t="n">
        <v>97492410580</v>
      </c>
      <c r="D138" s="12" t="s">
        <v>341</v>
      </c>
      <c r="E138" s="12" t="s">
        <v>16</v>
      </c>
      <c r="F138" s="12" t="s">
        <v>324</v>
      </c>
      <c r="G138" s="12" t="s">
        <v>325</v>
      </c>
      <c r="H138" s="14" t="n">
        <v>1232</v>
      </c>
      <c r="I138" s="15" t="n">
        <v>44386</v>
      </c>
      <c r="J138" s="15" t="n">
        <v>44750</v>
      </c>
      <c r="K138" s="14" t="n">
        <v>1232</v>
      </c>
      <c r="L138" s="16"/>
    </row>
    <row r="139" s="28" customFormat="true" ht="36" hidden="false" customHeight="true" outlineLevel="0" collapsed="false">
      <c r="A139" s="30" t="s">
        <v>360</v>
      </c>
      <c r="B139" s="12" t="s">
        <v>14</v>
      </c>
      <c r="C139" s="13" t="n">
        <v>97492410580</v>
      </c>
      <c r="D139" s="12" t="s">
        <v>345</v>
      </c>
      <c r="E139" s="12" t="s">
        <v>16</v>
      </c>
      <c r="F139" s="12" t="s">
        <v>324</v>
      </c>
      <c r="G139" s="12" t="s">
        <v>325</v>
      </c>
      <c r="H139" s="14" t="n">
        <v>1900</v>
      </c>
      <c r="I139" s="15" t="n">
        <v>44325</v>
      </c>
      <c r="J139" s="15" t="n">
        <v>44689</v>
      </c>
      <c r="K139" s="14" t="n">
        <v>1900</v>
      </c>
      <c r="L139" s="16"/>
    </row>
    <row r="140" s="28" customFormat="true" ht="36" hidden="false" customHeight="true" outlineLevel="0" collapsed="false">
      <c r="A140" s="11" t="s">
        <v>361</v>
      </c>
      <c r="B140" s="12" t="s">
        <v>14</v>
      </c>
      <c r="C140" s="13" t="n">
        <v>97492410580</v>
      </c>
      <c r="D140" s="12" t="s">
        <v>347</v>
      </c>
      <c r="E140" s="12" t="s">
        <v>16</v>
      </c>
      <c r="F140" s="12" t="s">
        <v>324</v>
      </c>
      <c r="G140" s="12" t="s">
        <v>325</v>
      </c>
      <c r="H140" s="14" t="n">
        <v>780</v>
      </c>
      <c r="I140" s="15" t="n">
        <v>44268</v>
      </c>
      <c r="J140" s="15" t="n">
        <v>44632</v>
      </c>
      <c r="K140" s="23" t="n">
        <v>780</v>
      </c>
      <c r="L140" s="16"/>
    </row>
    <row r="141" customFormat="false" ht="36" hidden="false" customHeight="true" outlineLevel="0" collapsed="false">
      <c r="A141" s="30" t="s">
        <v>362</v>
      </c>
      <c r="B141" s="12" t="s">
        <v>14</v>
      </c>
      <c r="C141" s="13" t="n">
        <v>97492410580</v>
      </c>
      <c r="D141" s="12" t="s">
        <v>363</v>
      </c>
      <c r="E141" s="12" t="s">
        <v>16</v>
      </c>
      <c r="F141" s="12" t="s">
        <v>324</v>
      </c>
      <c r="G141" s="12" t="s">
        <v>325</v>
      </c>
      <c r="H141" s="14" t="n">
        <v>665</v>
      </c>
      <c r="I141" s="15" t="n">
        <v>44221</v>
      </c>
      <c r="J141" s="15" t="n">
        <v>44585</v>
      </c>
      <c r="K141" s="14" t="n">
        <v>665</v>
      </c>
      <c r="L141" s="16"/>
    </row>
    <row r="142" customFormat="false" ht="36" hidden="false" customHeight="true" outlineLevel="0" collapsed="false">
      <c r="A142" s="30" t="s">
        <v>364</v>
      </c>
      <c r="B142" s="12" t="s">
        <v>14</v>
      </c>
      <c r="C142" s="13" t="n">
        <v>97492410580</v>
      </c>
      <c r="D142" s="12" t="s">
        <v>352</v>
      </c>
      <c r="E142" s="12" t="s">
        <v>16</v>
      </c>
      <c r="F142" s="12" t="s">
        <v>324</v>
      </c>
      <c r="G142" s="12" t="s">
        <v>325</v>
      </c>
      <c r="H142" s="14" t="n">
        <v>16377</v>
      </c>
      <c r="I142" s="15" t="n">
        <v>44221</v>
      </c>
      <c r="J142" s="15" t="n">
        <v>44585</v>
      </c>
      <c r="K142" s="14" t="n">
        <v>16377</v>
      </c>
      <c r="L142" s="16"/>
    </row>
    <row r="143" customFormat="false" ht="36" hidden="false" customHeight="true" outlineLevel="0" collapsed="false">
      <c r="A143" s="11" t="s">
        <v>365</v>
      </c>
      <c r="B143" s="12" t="s">
        <v>14</v>
      </c>
      <c r="C143" s="13" t="n">
        <v>97492410580</v>
      </c>
      <c r="D143" s="12" t="s">
        <v>366</v>
      </c>
      <c r="E143" s="12" t="s">
        <v>16</v>
      </c>
      <c r="F143" s="12" t="s">
        <v>324</v>
      </c>
      <c r="G143" s="12" t="s">
        <v>325</v>
      </c>
      <c r="H143" s="14" t="n">
        <v>4548</v>
      </c>
      <c r="I143" s="15" t="n">
        <v>44021</v>
      </c>
      <c r="J143" s="15" t="n">
        <v>45115</v>
      </c>
      <c r="K143" s="23" t="n">
        <v>4548</v>
      </c>
      <c r="L143" s="16"/>
    </row>
    <row r="144" customFormat="false" ht="36" hidden="false" customHeight="true" outlineLevel="0" collapsed="false">
      <c r="A144" s="11" t="s">
        <v>367</v>
      </c>
      <c r="B144" s="12" t="s">
        <v>14</v>
      </c>
      <c r="C144" s="13" t="n">
        <v>97492410580</v>
      </c>
      <c r="D144" s="12" t="s">
        <v>368</v>
      </c>
      <c r="E144" s="12" t="s">
        <v>16</v>
      </c>
      <c r="F144" s="12" t="s">
        <v>324</v>
      </c>
      <c r="G144" s="12" t="s">
        <v>325</v>
      </c>
      <c r="H144" s="14" t="n">
        <v>6892</v>
      </c>
      <c r="I144" s="15" t="n">
        <v>43916</v>
      </c>
      <c r="J144" s="15" t="n">
        <v>45011</v>
      </c>
      <c r="K144" s="23" t="n">
        <v>6892</v>
      </c>
      <c r="L144" s="16"/>
    </row>
    <row r="145" customFormat="false" ht="36" hidden="false" customHeight="true" outlineLevel="0" collapsed="false">
      <c r="A145" s="11" t="s">
        <v>369</v>
      </c>
      <c r="B145" s="12" t="s">
        <v>14</v>
      </c>
      <c r="C145" s="13" t="n">
        <v>97492410607</v>
      </c>
      <c r="D145" s="12" t="s">
        <v>370</v>
      </c>
      <c r="E145" s="12" t="s">
        <v>16</v>
      </c>
      <c r="F145" s="12" t="s">
        <v>371</v>
      </c>
      <c r="G145" s="12" t="s">
        <v>372</v>
      </c>
      <c r="H145" s="14" t="n">
        <f aca="false">5978/1.22</f>
        <v>4900</v>
      </c>
      <c r="I145" s="15" t="n">
        <v>44880</v>
      </c>
      <c r="J145" s="15" t="n">
        <v>44910</v>
      </c>
      <c r="K145" s="14" t="n">
        <v>4900</v>
      </c>
      <c r="L145" s="16"/>
    </row>
    <row r="146" customFormat="false" ht="36" hidden="false" customHeight="true" outlineLevel="0" collapsed="false">
      <c r="A146" s="11" t="s">
        <v>373</v>
      </c>
      <c r="B146" s="12" t="s">
        <v>14</v>
      </c>
      <c r="C146" s="13" t="n">
        <v>97492410580</v>
      </c>
      <c r="D146" s="12" t="s">
        <v>374</v>
      </c>
      <c r="E146" s="12" t="s">
        <v>16</v>
      </c>
      <c r="F146" s="12" t="s">
        <v>375</v>
      </c>
      <c r="G146" s="12" t="s">
        <v>376</v>
      </c>
      <c r="H146" s="14" t="n">
        <v>1550</v>
      </c>
      <c r="I146" s="24" t="n">
        <v>44631</v>
      </c>
      <c r="J146" s="24" t="n">
        <v>45726</v>
      </c>
      <c r="K146" s="23" t="n">
        <v>0</v>
      </c>
      <c r="L146" s="16"/>
    </row>
    <row r="147" customFormat="false" ht="36" hidden="false" customHeight="true" outlineLevel="0" collapsed="false">
      <c r="A147" s="11" t="s">
        <v>373</v>
      </c>
      <c r="B147" s="12" t="s">
        <v>14</v>
      </c>
      <c r="C147" s="13" t="n">
        <v>97492410580</v>
      </c>
      <c r="D147" s="12" t="s">
        <v>377</v>
      </c>
      <c r="E147" s="12" t="s">
        <v>16</v>
      </c>
      <c r="F147" s="12" t="s">
        <v>375</v>
      </c>
      <c r="G147" s="12" t="s">
        <v>376</v>
      </c>
      <c r="H147" s="14" t="n">
        <v>2502</v>
      </c>
      <c r="I147" s="24" t="n">
        <v>44607</v>
      </c>
      <c r="J147" s="24" t="n">
        <v>44620</v>
      </c>
      <c r="K147" s="14" t="n">
        <v>2502</v>
      </c>
      <c r="L147" s="16"/>
    </row>
    <row r="148" customFormat="false" ht="36" hidden="false" customHeight="true" outlineLevel="0" collapsed="false">
      <c r="A148" s="30" t="s">
        <v>378</v>
      </c>
      <c r="B148" s="12" t="s">
        <v>14</v>
      </c>
      <c r="C148" s="13" t="n">
        <v>97492410580</v>
      </c>
      <c r="D148" s="12" t="s">
        <v>379</v>
      </c>
      <c r="E148" s="12" t="s">
        <v>16</v>
      </c>
      <c r="F148" s="12" t="s">
        <v>375</v>
      </c>
      <c r="G148" s="12" t="s">
        <v>376</v>
      </c>
      <c r="H148" s="14" t="n">
        <v>180</v>
      </c>
      <c r="I148" s="24" t="n">
        <v>44469</v>
      </c>
      <c r="J148" s="24" t="n">
        <v>44833</v>
      </c>
      <c r="K148" s="23" t="n">
        <v>180</v>
      </c>
      <c r="L148" s="16"/>
    </row>
    <row r="149" customFormat="false" ht="36" hidden="false" customHeight="true" outlineLevel="0" collapsed="false">
      <c r="A149" s="49" t="s">
        <v>380</v>
      </c>
      <c r="B149" s="12" t="s">
        <v>14</v>
      </c>
      <c r="C149" s="13" t="n">
        <v>97492410580</v>
      </c>
      <c r="D149" s="12" t="s">
        <v>381</v>
      </c>
      <c r="E149" s="12" t="s">
        <v>16</v>
      </c>
      <c r="F149" s="12" t="s">
        <v>382</v>
      </c>
      <c r="G149" s="12" t="s">
        <v>383</v>
      </c>
      <c r="H149" s="14" t="n">
        <v>1235</v>
      </c>
      <c r="I149" s="15" t="n">
        <v>44562</v>
      </c>
      <c r="J149" s="15" t="n">
        <v>44926</v>
      </c>
      <c r="K149" s="23" t="n">
        <v>1235</v>
      </c>
      <c r="L149" s="16"/>
    </row>
    <row r="150" customFormat="false" ht="36" hidden="false" customHeight="true" outlineLevel="0" collapsed="false">
      <c r="A150" s="49" t="s">
        <v>384</v>
      </c>
      <c r="B150" s="12" t="s">
        <v>14</v>
      </c>
      <c r="C150" s="13" t="n">
        <v>97492410580</v>
      </c>
      <c r="D150" s="50" t="s">
        <v>385</v>
      </c>
      <c r="E150" s="12" t="s">
        <v>16</v>
      </c>
      <c r="F150" s="12" t="s">
        <v>382</v>
      </c>
      <c r="G150" s="12" t="s">
        <v>383</v>
      </c>
      <c r="H150" s="14" t="n">
        <v>2200</v>
      </c>
      <c r="I150" s="15" t="n">
        <v>44562</v>
      </c>
      <c r="J150" s="15" t="n">
        <v>44926</v>
      </c>
      <c r="K150" s="14" t="n">
        <v>2200</v>
      </c>
      <c r="L150" s="16"/>
    </row>
    <row r="151" customFormat="false" ht="36" hidden="false" customHeight="true" outlineLevel="0" collapsed="false">
      <c r="A151" s="49" t="s">
        <v>386</v>
      </c>
      <c r="B151" s="12" t="s">
        <v>14</v>
      </c>
      <c r="C151" s="13" t="n">
        <v>97492410580</v>
      </c>
      <c r="D151" s="12" t="s">
        <v>387</v>
      </c>
      <c r="E151" s="12" t="s">
        <v>16</v>
      </c>
      <c r="F151" s="12" t="s">
        <v>382</v>
      </c>
      <c r="G151" s="12" t="s">
        <v>383</v>
      </c>
      <c r="H151" s="14" t="n">
        <v>17440</v>
      </c>
      <c r="I151" s="15" t="n">
        <v>44562</v>
      </c>
      <c r="J151" s="15" t="n">
        <v>44926</v>
      </c>
      <c r="K151" s="14" t="n">
        <v>17440</v>
      </c>
      <c r="L151" s="16"/>
    </row>
    <row r="152" customFormat="false" ht="36" hidden="false" customHeight="true" outlineLevel="0" collapsed="false">
      <c r="A152" s="11" t="s">
        <v>388</v>
      </c>
      <c r="B152" s="12" t="s">
        <v>14</v>
      </c>
      <c r="C152" s="13" t="n">
        <v>97492410580</v>
      </c>
      <c r="D152" s="12" t="s">
        <v>389</v>
      </c>
      <c r="E152" s="12" t="s">
        <v>16</v>
      </c>
      <c r="F152" s="12" t="s">
        <v>390</v>
      </c>
      <c r="G152" s="12" t="s">
        <v>391</v>
      </c>
      <c r="H152" s="14" t="n">
        <v>3600</v>
      </c>
      <c r="I152" s="15" t="n">
        <v>44812</v>
      </c>
      <c r="J152" s="15" t="n">
        <v>44847</v>
      </c>
      <c r="K152" s="14" t="n">
        <v>3600</v>
      </c>
      <c r="L152" s="16"/>
    </row>
    <row r="153" customFormat="false" ht="36" hidden="false" customHeight="true" outlineLevel="0" collapsed="false">
      <c r="A153" s="11" t="s">
        <v>392</v>
      </c>
      <c r="B153" s="12" t="s">
        <v>14</v>
      </c>
      <c r="C153" s="13" t="n">
        <v>97492410604</v>
      </c>
      <c r="D153" s="12" t="s">
        <v>393</v>
      </c>
      <c r="E153" s="12" t="s">
        <v>16</v>
      </c>
      <c r="F153" s="12" t="s">
        <v>394</v>
      </c>
      <c r="G153" s="12" t="s">
        <v>395</v>
      </c>
      <c r="H153" s="14" t="n">
        <f aca="false">610/1.22</f>
        <v>500</v>
      </c>
      <c r="I153" s="15" t="n">
        <v>44880</v>
      </c>
      <c r="J153" s="15" t="n">
        <v>44897</v>
      </c>
      <c r="K153" s="14" t="n">
        <v>409.83</v>
      </c>
      <c r="L153" s="16"/>
    </row>
    <row r="154" customFormat="false" ht="36" hidden="false" customHeight="true" outlineLevel="0" collapsed="false">
      <c r="A154" s="11" t="s">
        <v>396</v>
      </c>
      <c r="B154" s="12" t="s">
        <v>14</v>
      </c>
      <c r="C154" s="13" t="n">
        <v>97492410580</v>
      </c>
      <c r="D154" s="12" t="s">
        <v>397</v>
      </c>
      <c r="E154" s="12" t="s">
        <v>16</v>
      </c>
      <c r="F154" s="12" t="s">
        <v>398</v>
      </c>
      <c r="G154" s="12" t="s">
        <v>399</v>
      </c>
      <c r="H154" s="14" t="n">
        <v>45950</v>
      </c>
      <c r="I154" s="15" t="n">
        <v>44747</v>
      </c>
      <c r="J154" s="15" t="n">
        <v>44763</v>
      </c>
      <c r="K154" s="14" t="n">
        <v>45950</v>
      </c>
      <c r="L154" s="16"/>
    </row>
    <row r="155" customFormat="false" ht="36" hidden="false" customHeight="true" outlineLevel="0" collapsed="false">
      <c r="A155" s="11" t="s">
        <v>400</v>
      </c>
      <c r="B155" s="12" t="s">
        <v>14</v>
      </c>
      <c r="C155" s="13" t="n">
        <v>97492410580</v>
      </c>
      <c r="D155" s="12" t="s">
        <v>401</v>
      </c>
      <c r="E155" s="12" t="s">
        <v>16</v>
      </c>
      <c r="F155" s="12" t="s">
        <v>402</v>
      </c>
      <c r="G155" s="12" t="s">
        <v>403</v>
      </c>
      <c r="H155" s="14" t="n">
        <v>1200</v>
      </c>
      <c r="I155" s="15" t="n">
        <v>44652</v>
      </c>
      <c r="J155" s="15" t="n">
        <v>45016</v>
      </c>
      <c r="K155" s="14" t="n">
        <v>1200</v>
      </c>
      <c r="L155" s="16"/>
    </row>
    <row r="156" customFormat="false" ht="36" hidden="false" customHeight="false" outlineLevel="0" collapsed="false">
      <c r="A156" s="30" t="s">
        <v>404</v>
      </c>
      <c r="B156" s="12" t="s">
        <v>14</v>
      </c>
      <c r="C156" s="13" t="n">
        <v>97492410580</v>
      </c>
      <c r="D156" s="12" t="s">
        <v>401</v>
      </c>
      <c r="E156" s="12" t="s">
        <v>16</v>
      </c>
      <c r="F156" s="12" t="s">
        <v>402</v>
      </c>
      <c r="G156" s="12" t="s">
        <v>403</v>
      </c>
      <c r="H156" s="14" t="n">
        <v>1000</v>
      </c>
      <c r="I156" s="15" t="n">
        <v>44287</v>
      </c>
      <c r="J156" s="15" t="n">
        <v>44651</v>
      </c>
      <c r="K156" s="23" t="n">
        <v>1000</v>
      </c>
      <c r="L156" s="16"/>
    </row>
    <row r="157" customFormat="false" ht="36" hidden="false" customHeight="false" outlineLevel="0" collapsed="false">
      <c r="A157" s="11" t="s">
        <v>405</v>
      </c>
      <c r="B157" s="12" t="s">
        <v>14</v>
      </c>
      <c r="C157" s="13" t="n">
        <v>97492410583</v>
      </c>
      <c r="D157" s="12" t="s">
        <v>406</v>
      </c>
      <c r="E157" s="12" t="s">
        <v>16</v>
      </c>
      <c r="F157" s="12" t="s">
        <v>407</v>
      </c>
      <c r="G157" s="12" t="s">
        <v>408</v>
      </c>
      <c r="H157" s="14" t="n">
        <f aca="false">7320/1.22</f>
        <v>6000</v>
      </c>
      <c r="I157" s="15" t="n">
        <v>44848</v>
      </c>
      <c r="J157" s="15" t="n">
        <v>44881</v>
      </c>
      <c r="K157" s="14" t="n">
        <v>6000</v>
      </c>
      <c r="L157" s="16"/>
    </row>
    <row r="158" customFormat="false" ht="36" hidden="false" customHeight="false" outlineLevel="0" collapsed="false">
      <c r="A158" s="11" t="s">
        <v>409</v>
      </c>
      <c r="B158" s="12" t="s">
        <v>14</v>
      </c>
      <c r="C158" s="13" t="n">
        <v>97492410580</v>
      </c>
      <c r="D158" s="12" t="s">
        <v>410</v>
      </c>
      <c r="E158" s="12" t="s">
        <v>16</v>
      </c>
      <c r="F158" s="12" t="s">
        <v>411</v>
      </c>
      <c r="G158" s="12" t="s">
        <v>412</v>
      </c>
      <c r="H158" s="14" t="n">
        <v>6102</v>
      </c>
      <c r="I158" s="15" t="n">
        <v>44743</v>
      </c>
      <c r="J158" s="15" t="n">
        <v>45107</v>
      </c>
      <c r="K158" s="23" t="n">
        <v>3051</v>
      </c>
      <c r="L158" s="16"/>
    </row>
    <row r="159" customFormat="false" ht="36" hidden="false" customHeight="false" outlineLevel="0" collapsed="false">
      <c r="A159" s="11" t="s">
        <v>413</v>
      </c>
      <c r="B159" s="12" t="s">
        <v>14</v>
      </c>
      <c r="C159" s="13" t="n">
        <v>97492410580</v>
      </c>
      <c r="D159" s="12" t="s">
        <v>414</v>
      </c>
      <c r="E159" s="12" t="s">
        <v>16</v>
      </c>
      <c r="F159" s="12" t="s">
        <v>411</v>
      </c>
      <c r="G159" s="12" t="s">
        <v>412</v>
      </c>
      <c r="H159" s="14" t="n">
        <v>960</v>
      </c>
      <c r="I159" s="15" t="n">
        <v>44562</v>
      </c>
      <c r="J159" s="15" t="n">
        <v>44926</v>
      </c>
      <c r="K159" s="23" t="n">
        <v>960</v>
      </c>
      <c r="L159" s="16"/>
    </row>
    <row r="160" customFormat="false" ht="36" hidden="false" customHeight="false" outlineLevel="0" collapsed="false">
      <c r="A160" s="30" t="s">
        <v>415</v>
      </c>
      <c r="B160" s="12" t="s">
        <v>14</v>
      </c>
      <c r="C160" s="13" t="n">
        <v>97492410580</v>
      </c>
      <c r="D160" s="12" t="s">
        <v>410</v>
      </c>
      <c r="E160" s="12" t="s">
        <v>16</v>
      </c>
      <c r="F160" s="12" t="s">
        <v>411</v>
      </c>
      <c r="G160" s="12" t="s">
        <v>412</v>
      </c>
      <c r="H160" s="14" t="n">
        <v>6102</v>
      </c>
      <c r="I160" s="15" t="n">
        <v>44378</v>
      </c>
      <c r="J160" s="15" t="n">
        <v>44742</v>
      </c>
      <c r="K160" s="14" t="n">
        <v>6102</v>
      </c>
      <c r="L160" s="16"/>
    </row>
    <row r="161" customFormat="false" ht="36" hidden="false" customHeight="false" outlineLevel="0" collapsed="false">
      <c r="A161" s="11" t="s">
        <v>416</v>
      </c>
      <c r="B161" s="12" t="s">
        <v>14</v>
      </c>
      <c r="C161" s="13" t="n">
        <v>97492410580</v>
      </c>
      <c r="D161" s="12" t="s">
        <v>417</v>
      </c>
      <c r="E161" s="12" t="s">
        <v>16</v>
      </c>
      <c r="F161" s="12" t="s">
        <v>418</v>
      </c>
      <c r="G161" s="12" t="s">
        <v>419</v>
      </c>
      <c r="H161" s="14" t="n">
        <v>9537</v>
      </c>
      <c r="I161" s="15" t="n">
        <v>44733</v>
      </c>
      <c r="J161" s="15" t="n">
        <v>44858</v>
      </c>
      <c r="K161" s="14" t="n">
        <v>9537</v>
      </c>
      <c r="L161" s="16"/>
    </row>
    <row r="162" customFormat="false" ht="45" hidden="false" customHeight="false" outlineLevel="0" collapsed="false">
      <c r="A162" s="11" t="s">
        <v>420</v>
      </c>
      <c r="B162" s="12" t="s">
        <v>14</v>
      </c>
      <c r="C162" s="13" t="n">
        <v>97492410580</v>
      </c>
      <c r="D162" s="12" t="s">
        <v>421</v>
      </c>
      <c r="E162" s="12" t="s">
        <v>16</v>
      </c>
      <c r="F162" s="12" t="s">
        <v>422</v>
      </c>
      <c r="G162" s="12" t="s">
        <v>423</v>
      </c>
      <c r="H162" s="14" t="n">
        <v>650</v>
      </c>
      <c r="I162" s="15" t="n">
        <v>44614</v>
      </c>
      <c r="J162" s="15" t="n">
        <v>44773</v>
      </c>
      <c r="K162" s="23" t="n">
        <v>650</v>
      </c>
      <c r="L162" s="16"/>
    </row>
    <row r="163" customFormat="false" ht="36" hidden="false" customHeight="false" outlineLevel="0" collapsed="false">
      <c r="A163" s="11" t="s">
        <v>424</v>
      </c>
      <c r="B163" s="12" t="s">
        <v>14</v>
      </c>
      <c r="C163" s="13" t="n">
        <v>97492410580</v>
      </c>
      <c r="D163" s="12" t="s">
        <v>425</v>
      </c>
      <c r="E163" s="12" t="s">
        <v>16</v>
      </c>
      <c r="F163" s="12" t="s">
        <v>422</v>
      </c>
      <c r="G163" s="12" t="s">
        <v>423</v>
      </c>
      <c r="H163" s="14" t="n">
        <v>19830</v>
      </c>
      <c r="I163" s="15" t="n">
        <v>44562</v>
      </c>
      <c r="J163" s="15" t="n">
        <v>44926</v>
      </c>
      <c r="K163" s="23" t="n">
        <v>19830</v>
      </c>
      <c r="L163" s="16"/>
    </row>
    <row r="164" customFormat="false" ht="36" hidden="false" customHeight="false" outlineLevel="0" collapsed="false">
      <c r="A164" s="11" t="s">
        <v>426</v>
      </c>
      <c r="B164" s="12" t="s">
        <v>14</v>
      </c>
      <c r="C164" s="13" t="n">
        <v>97492410580</v>
      </c>
      <c r="D164" s="12" t="s">
        <v>427</v>
      </c>
      <c r="E164" s="12" t="s">
        <v>16</v>
      </c>
      <c r="F164" s="12" t="s">
        <v>422</v>
      </c>
      <c r="G164" s="12" t="s">
        <v>423</v>
      </c>
      <c r="H164" s="14" t="n">
        <v>14000</v>
      </c>
      <c r="I164" s="15" t="n">
        <v>44562</v>
      </c>
      <c r="J164" s="15" t="n">
        <v>44926</v>
      </c>
      <c r="K164" s="23" t="n">
        <v>14000</v>
      </c>
      <c r="L164" s="16"/>
    </row>
    <row r="165" customFormat="false" ht="36" hidden="false" customHeight="false" outlineLevel="0" collapsed="false">
      <c r="A165" s="11" t="s">
        <v>428</v>
      </c>
      <c r="B165" s="12" t="s">
        <v>14</v>
      </c>
      <c r="C165" s="13" t="n">
        <v>97492410580</v>
      </c>
      <c r="D165" s="12" t="s">
        <v>429</v>
      </c>
      <c r="E165" s="12" t="s">
        <v>16</v>
      </c>
      <c r="F165" s="12" t="s">
        <v>430</v>
      </c>
      <c r="G165" s="12" t="s">
        <v>431</v>
      </c>
      <c r="H165" s="14" t="n">
        <v>575</v>
      </c>
      <c r="I165" s="15" t="s">
        <v>432</v>
      </c>
      <c r="J165" s="15" t="n">
        <v>44681</v>
      </c>
      <c r="K165" s="23" t="n">
        <v>575</v>
      </c>
      <c r="L165" s="16"/>
    </row>
    <row r="166" customFormat="false" ht="36" hidden="false" customHeight="false" outlineLevel="0" collapsed="false">
      <c r="A166" s="11" t="s">
        <v>112</v>
      </c>
      <c r="B166" s="12" t="s">
        <v>14</v>
      </c>
      <c r="C166" s="13" t="n">
        <v>97492410580</v>
      </c>
      <c r="D166" s="12" t="s">
        <v>433</v>
      </c>
      <c r="E166" s="12" t="s">
        <v>16</v>
      </c>
      <c r="F166" s="12" t="s">
        <v>430</v>
      </c>
      <c r="G166" s="12" t="s">
        <v>431</v>
      </c>
      <c r="H166" s="14" t="n">
        <v>280</v>
      </c>
      <c r="I166" s="15" t="n">
        <v>44725</v>
      </c>
      <c r="J166" s="15" t="n">
        <v>44742</v>
      </c>
      <c r="K166" s="23" t="n">
        <v>280</v>
      </c>
      <c r="L166" s="16"/>
    </row>
    <row r="167" customFormat="false" ht="36" hidden="false" customHeight="false" outlineLevel="0" collapsed="false">
      <c r="A167" s="11" t="s">
        <v>434</v>
      </c>
      <c r="B167" s="12" t="s">
        <v>14</v>
      </c>
      <c r="C167" s="13" t="n">
        <v>97492410618</v>
      </c>
      <c r="D167" s="12" t="s">
        <v>435</v>
      </c>
      <c r="E167" s="12" t="s">
        <v>16</v>
      </c>
      <c r="F167" s="12" t="s">
        <v>436</v>
      </c>
      <c r="G167" s="12" t="s">
        <v>437</v>
      </c>
      <c r="H167" s="14" t="n">
        <f aca="false">512.4/1.22</f>
        <v>420</v>
      </c>
      <c r="I167" s="15" t="n">
        <v>44907</v>
      </c>
      <c r="J167" s="15" t="n">
        <v>44915</v>
      </c>
      <c r="K167" s="14" t="n">
        <v>420</v>
      </c>
      <c r="L167" s="16"/>
    </row>
    <row r="168" customFormat="false" ht="36" hidden="false" customHeight="false" outlineLevel="0" collapsed="false">
      <c r="A168" s="11" t="s">
        <v>434</v>
      </c>
      <c r="B168" s="12" t="s">
        <v>14</v>
      </c>
      <c r="C168" s="13" t="n">
        <v>97492410616</v>
      </c>
      <c r="D168" s="12" t="s">
        <v>438</v>
      </c>
      <c r="E168" s="12" t="s">
        <v>16</v>
      </c>
      <c r="F168" s="12" t="s">
        <v>436</v>
      </c>
      <c r="G168" s="12" t="s">
        <v>437</v>
      </c>
      <c r="H168" s="14" t="n">
        <f aca="false">610/1.22</f>
        <v>500</v>
      </c>
      <c r="I168" s="15" t="n">
        <v>44894</v>
      </c>
      <c r="J168" s="15" t="n">
        <v>44902</v>
      </c>
      <c r="K168" s="14" t="n">
        <v>500</v>
      </c>
      <c r="L168" s="16"/>
    </row>
    <row r="169" customFormat="false" ht="36" hidden="false" customHeight="false" outlineLevel="0" collapsed="false">
      <c r="A169" s="29" t="s">
        <v>434</v>
      </c>
      <c r="B169" s="12" t="s">
        <v>14</v>
      </c>
      <c r="C169" s="13" t="n">
        <v>97492410610</v>
      </c>
      <c r="D169" s="12" t="s">
        <v>439</v>
      </c>
      <c r="E169" s="12" t="s">
        <v>16</v>
      </c>
      <c r="F169" s="12" t="s">
        <v>436</v>
      </c>
      <c r="G169" s="12" t="s">
        <v>437</v>
      </c>
      <c r="H169" s="14" t="n">
        <f aca="false">244/1.22</f>
        <v>200</v>
      </c>
      <c r="I169" s="15" t="n">
        <v>44893</v>
      </c>
      <c r="J169" s="15" t="n">
        <v>44900</v>
      </c>
      <c r="K169" s="14" t="n">
        <v>200</v>
      </c>
      <c r="L169" s="16"/>
    </row>
    <row r="170" customFormat="false" ht="36" hidden="false" customHeight="false" outlineLevel="0" collapsed="false">
      <c r="A170" s="11" t="s">
        <v>434</v>
      </c>
      <c r="B170" s="12" t="s">
        <v>14</v>
      </c>
      <c r="C170" s="13" t="n">
        <v>97492410606</v>
      </c>
      <c r="D170" s="12" t="s">
        <v>440</v>
      </c>
      <c r="E170" s="12" t="s">
        <v>16</v>
      </c>
      <c r="F170" s="12" t="s">
        <v>436</v>
      </c>
      <c r="G170" s="12" t="s">
        <v>437</v>
      </c>
      <c r="H170" s="14" t="n">
        <f aca="false">341.6/1.22</f>
        <v>280</v>
      </c>
      <c r="I170" s="15" t="n">
        <v>44880</v>
      </c>
      <c r="J170" s="15" t="n">
        <v>44893</v>
      </c>
      <c r="K170" s="14" t="n">
        <v>280</v>
      </c>
      <c r="L170" s="16"/>
    </row>
    <row r="171" customFormat="false" ht="36" hidden="false" customHeight="false" outlineLevel="0" collapsed="false">
      <c r="A171" s="11" t="s">
        <v>434</v>
      </c>
      <c r="B171" s="12" t="s">
        <v>14</v>
      </c>
      <c r="C171" s="13" t="n">
        <v>97492410603</v>
      </c>
      <c r="D171" s="12" t="s">
        <v>441</v>
      </c>
      <c r="E171" s="12" t="s">
        <v>16</v>
      </c>
      <c r="F171" s="12" t="s">
        <v>436</v>
      </c>
      <c r="G171" s="12" t="s">
        <v>437</v>
      </c>
      <c r="H171" s="14" t="n">
        <f aca="false">341.6/1.22</f>
        <v>280</v>
      </c>
      <c r="I171" s="15" t="n">
        <v>44874</v>
      </c>
      <c r="J171" s="15" t="n">
        <v>44881</v>
      </c>
      <c r="K171" s="14" t="n">
        <v>280</v>
      </c>
      <c r="L171" s="16"/>
    </row>
    <row r="172" customFormat="false" ht="36" hidden="false" customHeight="false" outlineLevel="0" collapsed="false">
      <c r="A172" s="11" t="s">
        <v>434</v>
      </c>
      <c r="B172" s="12" t="s">
        <v>14</v>
      </c>
      <c r="C172" s="13" t="n">
        <v>97492410586</v>
      </c>
      <c r="D172" s="12" t="s">
        <v>442</v>
      </c>
      <c r="E172" s="12" t="s">
        <v>16</v>
      </c>
      <c r="F172" s="12" t="s">
        <v>436</v>
      </c>
      <c r="G172" s="12" t="s">
        <v>437</v>
      </c>
      <c r="H172" s="14" t="n">
        <v>420</v>
      </c>
      <c r="I172" s="15" t="n">
        <v>44853</v>
      </c>
      <c r="J172" s="15" t="n">
        <v>44868</v>
      </c>
      <c r="K172" s="14" t="n">
        <v>420</v>
      </c>
      <c r="L172" s="16"/>
    </row>
    <row r="173" customFormat="false" ht="36" hidden="false" customHeight="false" outlineLevel="0" collapsed="false">
      <c r="A173" s="11" t="s">
        <v>434</v>
      </c>
      <c r="B173" s="12" t="s">
        <v>14</v>
      </c>
      <c r="C173" s="13" t="n">
        <v>97492410581</v>
      </c>
      <c r="D173" s="12" t="s">
        <v>443</v>
      </c>
      <c r="E173" s="12" t="s">
        <v>16</v>
      </c>
      <c r="F173" s="12" t="s">
        <v>436</v>
      </c>
      <c r="G173" s="12" t="s">
        <v>437</v>
      </c>
      <c r="H173" s="14" t="n">
        <f aca="false">85.4/1.22</f>
        <v>70</v>
      </c>
      <c r="I173" s="15" t="n">
        <v>44838</v>
      </c>
      <c r="J173" s="15" t="n">
        <v>44845</v>
      </c>
      <c r="K173" s="14" t="n">
        <v>70</v>
      </c>
      <c r="L173" s="16"/>
    </row>
    <row r="174" customFormat="false" ht="36" hidden="false" customHeight="false" outlineLevel="0" collapsed="false">
      <c r="A174" s="11" t="s">
        <v>434</v>
      </c>
      <c r="B174" s="12" t="s">
        <v>14</v>
      </c>
      <c r="C174" s="13" t="n">
        <v>97492410580</v>
      </c>
      <c r="D174" s="12" t="s">
        <v>444</v>
      </c>
      <c r="E174" s="12" t="s">
        <v>16</v>
      </c>
      <c r="F174" s="12" t="s">
        <v>436</v>
      </c>
      <c r="G174" s="12" t="s">
        <v>437</v>
      </c>
      <c r="H174" s="14" t="n">
        <v>660</v>
      </c>
      <c r="I174" s="15" t="n">
        <v>44767</v>
      </c>
      <c r="J174" s="15" t="n">
        <v>44844</v>
      </c>
      <c r="K174" s="23" t="n">
        <v>660</v>
      </c>
      <c r="L174" s="16"/>
    </row>
    <row r="175" customFormat="false" ht="36" hidden="false" customHeight="false" outlineLevel="0" collapsed="false">
      <c r="A175" s="11" t="s">
        <v>445</v>
      </c>
      <c r="B175" s="12" t="s">
        <v>14</v>
      </c>
      <c r="C175" s="13" t="n">
        <v>97492410580</v>
      </c>
      <c r="D175" s="12" t="s">
        <v>446</v>
      </c>
      <c r="E175" s="12" t="s">
        <v>16</v>
      </c>
      <c r="F175" s="12" t="s">
        <v>436</v>
      </c>
      <c r="G175" s="12" t="s">
        <v>437</v>
      </c>
      <c r="H175" s="14" t="n">
        <v>3520</v>
      </c>
      <c r="I175" s="15" t="n">
        <v>44762</v>
      </c>
      <c r="J175" s="15" t="n">
        <v>44771</v>
      </c>
      <c r="K175" s="14" t="n">
        <v>3520</v>
      </c>
      <c r="L175" s="16"/>
    </row>
    <row r="176" customFormat="false" ht="36" hidden="false" customHeight="false" outlineLevel="0" collapsed="false">
      <c r="A176" s="11" t="s">
        <v>447</v>
      </c>
      <c r="B176" s="12" t="s">
        <v>14</v>
      </c>
      <c r="C176" s="13" t="n">
        <v>97492410623</v>
      </c>
      <c r="D176" s="12" t="s">
        <v>448</v>
      </c>
      <c r="E176" s="12" t="s">
        <v>16</v>
      </c>
      <c r="F176" s="12" t="s">
        <v>449</v>
      </c>
      <c r="G176" s="12" t="s">
        <v>450</v>
      </c>
      <c r="H176" s="14" t="n">
        <v>1813.64</v>
      </c>
      <c r="I176" s="15" t="n">
        <v>44914</v>
      </c>
      <c r="J176" s="15" t="n">
        <v>44914</v>
      </c>
      <c r="K176" s="14" t="n">
        <v>1813.64</v>
      </c>
      <c r="L176" s="16"/>
    </row>
    <row r="177" customFormat="false" ht="36" hidden="false" customHeight="false" outlineLevel="0" collapsed="false">
      <c r="A177" s="11" t="s">
        <v>451</v>
      </c>
      <c r="B177" s="12" t="s">
        <v>14</v>
      </c>
      <c r="C177" s="13" t="n">
        <v>97492410580</v>
      </c>
      <c r="D177" s="12" t="s">
        <v>452</v>
      </c>
      <c r="E177" s="12" t="s">
        <v>16</v>
      </c>
      <c r="F177" s="12" t="s">
        <v>453</v>
      </c>
      <c r="G177" s="12" t="s">
        <v>454</v>
      </c>
      <c r="H177" s="14" t="n">
        <v>34000</v>
      </c>
      <c r="I177" s="15" t="n">
        <v>44713</v>
      </c>
      <c r="J177" s="15" t="n">
        <v>45077</v>
      </c>
      <c r="K177" s="23" t="n">
        <v>34000</v>
      </c>
      <c r="L177" s="16"/>
    </row>
    <row r="178" customFormat="false" ht="36" hidden="false" customHeight="false" outlineLevel="0" collapsed="false">
      <c r="A178" s="11" t="s">
        <v>455</v>
      </c>
      <c r="B178" s="12" t="s">
        <v>14</v>
      </c>
      <c r="C178" s="13" t="n">
        <v>97492410580</v>
      </c>
      <c r="D178" s="12" t="s">
        <v>456</v>
      </c>
      <c r="E178" s="12" t="s">
        <v>16</v>
      </c>
      <c r="F178" s="12" t="s">
        <v>453</v>
      </c>
      <c r="G178" s="12" t="s">
        <v>454</v>
      </c>
      <c r="H178" s="14" t="n">
        <v>3000</v>
      </c>
      <c r="I178" s="15" t="n">
        <v>44644</v>
      </c>
      <c r="J178" s="15" t="n">
        <v>44712</v>
      </c>
      <c r="K178" s="23" t="n">
        <v>3000</v>
      </c>
      <c r="L178" s="16"/>
    </row>
    <row r="179" customFormat="false" ht="36" hidden="false" customHeight="false" outlineLevel="0" collapsed="false">
      <c r="A179" s="11" t="s">
        <v>457</v>
      </c>
      <c r="B179" s="12" t="s">
        <v>14</v>
      </c>
      <c r="C179" s="13" t="n">
        <v>97492410580</v>
      </c>
      <c r="D179" s="12" t="s">
        <v>458</v>
      </c>
      <c r="E179" s="12" t="s">
        <v>16</v>
      </c>
      <c r="F179" s="12" t="s">
        <v>453</v>
      </c>
      <c r="G179" s="12" t="s">
        <v>454</v>
      </c>
      <c r="H179" s="14" t="n">
        <v>585</v>
      </c>
      <c r="I179" s="15" t="n">
        <v>44636</v>
      </c>
      <c r="J179" s="15" t="n">
        <v>44713</v>
      </c>
      <c r="K179" s="14" t="n">
        <v>585</v>
      </c>
      <c r="L179" s="16"/>
    </row>
    <row r="180" customFormat="false" ht="36" hidden="false" customHeight="false" outlineLevel="0" collapsed="false">
      <c r="A180" s="11" t="s">
        <v>459</v>
      </c>
      <c r="B180" s="12" t="s">
        <v>14</v>
      </c>
      <c r="C180" s="13" t="n">
        <v>97492410580</v>
      </c>
      <c r="D180" s="12" t="s">
        <v>460</v>
      </c>
      <c r="E180" s="12" t="s">
        <v>16</v>
      </c>
      <c r="F180" s="12" t="s">
        <v>453</v>
      </c>
      <c r="G180" s="12" t="s">
        <v>454</v>
      </c>
      <c r="H180" s="14" t="n">
        <v>1440</v>
      </c>
      <c r="I180" s="15" t="n">
        <v>44629</v>
      </c>
      <c r="J180" s="15" t="n">
        <v>44656</v>
      </c>
      <c r="K180" s="14" t="n">
        <v>1440</v>
      </c>
      <c r="L180" s="16"/>
    </row>
    <row r="181" customFormat="false" ht="36" hidden="false" customHeight="false" outlineLevel="0" collapsed="false">
      <c r="A181" s="11" t="s">
        <v>461</v>
      </c>
      <c r="B181" s="12" t="s">
        <v>14</v>
      </c>
      <c r="C181" s="13" t="n">
        <v>97492410580</v>
      </c>
      <c r="D181" s="12" t="s">
        <v>462</v>
      </c>
      <c r="E181" s="12" t="s">
        <v>16</v>
      </c>
      <c r="F181" s="12" t="s">
        <v>463</v>
      </c>
      <c r="G181" s="12" t="s">
        <v>464</v>
      </c>
      <c r="H181" s="14" t="n">
        <v>18600</v>
      </c>
      <c r="I181" s="15" t="n">
        <v>44634</v>
      </c>
      <c r="J181" s="15" t="n">
        <v>44998</v>
      </c>
      <c r="K181" s="14" t="n">
        <v>18600</v>
      </c>
      <c r="L181" s="16"/>
    </row>
    <row r="182" customFormat="false" ht="36" hidden="false" customHeight="false" outlineLevel="0" collapsed="false">
      <c r="A182" s="11" t="s">
        <v>465</v>
      </c>
      <c r="B182" s="12" t="s">
        <v>14</v>
      </c>
      <c r="C182" s="13" t="n">
        <v>97492410580</v>
      </c>
      <c r="D182" s="12" t="s">
        <v>466</v>
      </c>
      <c r="E182" s="12" t="s">
        <v>16</v>
      </c>
      <c r="F182" s="12" t="s">
        <v>463</v>
      </c>
      <c r="G182" s="12" t="s">
        <v>464</v>
      </c>
      <c r="H182" s="14" t="n">
        <v>18600</v>
      </c>
      <c r="I182" s="15" t="n">
        <v>44269</v>
      </c>
      <c r="J182" s="15" t="n">
        <v>44633</v>
      </c>
      <c r="K182" s="23" t="n">
        <v>18600</v>
      </c>
      <c r="L182" s="16"/>
    </row>
    <row r="183" customFormat="false" ht="36" hidden="false" customHeight="false" outlineLevel="0" collapsed="false">
      <c r="A183" s="11" t="s">
        <v>317</v>
      </c>
      <c r="B183" s="12" t="s">
        <v>14</v>
      </c>
      <c r="C183" s="13" t="n">
        <v>97492410580</v>
      </c>
      <c r="D183" s="17" t="s">
        <v>467</v>
      </c>
      <c r="E183" s="12" t="s">
        <v>16</v>
      </c>
      <c r="F183" s="12" t="s">
        <v>468</v>
      </c>
      <c r="G183" s="12" t="s">
        <v>469</v>
      </c>
      <c r="H183" s="14" t="n">
        <v>2160</v>
      </c>
      <c r="I183" s="15" t="n">
        <v>44562</v>
      </c>
      <c r="J183" s="15" t="n">
        <v>44926</v>
      </c>
      <c r="K183" s="23" t="n">
        <v>2160</v>
      </c>
      <c r="L183" s="16"/>
    </row>
    <row r="184" customFormat="false" ht="36" hidden="false" customHeight="false" outlineLevel="0" collapsed="false">
      <c r="A184" s="11" t="s">
        <v>317</v>
      </c>
      <c r="B184" s="12" t="s">
        <v>14</v>
      </c>
      <c r="C184" s="13" t="n">
        <v>97492410580</v>
      </c>
      <c r="D184" s="17" t="s">
        <v>470</v>
      </c>
      <c r="E184" s="12" t="s">
        <v>16</v>
      </c>
      <c r="F184" s="12" t="s">
        <v>468</v>
      </c>
      <c r="G184" s="12" t="s">
        <v>469</v>
      </c>
      <c r="H184" s="14" t="n">
        <v>624</v>
      </c>
      <c r="I184" s="15" t="n">
        <v>44562</v>
      </c>
      <c r="J184" s="15" t="n">
        <v>44926</v>
      </c>
      <c r="K184" s="23" t="n">
        <v>624</v>
      </c>
      <c r="L184" s="16"/>
    </row>
    <row r="185" customFormat="false" ht="36" hidden="false" customHeight="false" outlineLevel="0" collapsed="false">
      <c r="A185" s="30" t="s">
        <v>471</v>
      </c>
      <c r="B185" s="12" t="s">
        <v>14</v>
      </c>
      <c r="C185" s="13" t="n">
        <v>97492410580</v>
      </c>
      <c r="D185" s="12" t="s">
        <v>472</v>
      </c>
      <c r="E185" s="12" t="s">
        <v>16</v>
      </c>
      <c r="F185" s="12" t="s">
        <v>468</v>
      </c>
      <c r="G185" s="12" t="s">
        <v>469</v>
      </c>
      <c r="H185" s="14" t="n">
        <v>4608</v>
      </c>
      <c r="I185" s="15" t="n">
        <v>44562</v>
      </c>
      <c r="J185" s="15" t="n">
        <v>44926</v>
      </c>
      <c r="K185" s="23" t="n">
        <v>4608</v>
      </c>
      <c r="L185" s="16"/>
    </row>
    <row r="186" customFormat="false" ht="36" hidden="false" customHeight="false" outlineLevel="0" collapsed="false">
      <c r="A186" s="11" t="s">
        <v>473</v>
      </c>
      <c r="B186" s="12" t="s">
        <v>14</v>
      </c>
      <c r="C186" s="13" t="n">
        <v>97492410580</v>
      </c>
      <c r="D186" s="12" t="s">
        <v>474</v>
      </c>
      <c r="E186" s="12" t="s">
        <v>16</v>
      </c>
      <c r="F186" s="12" t="s">
        <v>475</v>
      </c>
      <c r="G186" s="12" t="s">
        <v>476</v>
      </c>
      <c r="H186" s="14" t="n">
        <v>245.9</v>
      </c>
      <c r="I186" s="15" t="n">
        <v>44562</v>
      </c>
      <c r="J186" s="15" t="n">
        <v>44926</v>
      </c>
      <c r="K186" s="23" t="n">
        <v>204</v>
      </c>
      <c r="L186" s="16"/>
    </row>
    <row r="187" customFormat="false" ht="36" hidden="false" customHeight="false" outlineLevel="0" collapsed="false">
      <c r="A187" s="11" t="s">
        <v>477</v>
      </c>
      <c r="B187" s="12" t="s">
        <v>14</v>
      </c>
      <c r="C187" s="13" t="n">
        <v>97492410580</v>
      </c>
      <c r="D187" s="12" t="s">
        <v>478</v>
      </c>
      <c r="E187" s="12" t="s">
        <v>16</v>
      </c>
      <c r="F187" s="12" t="s">
        <v>475</v>
      </c>
      <c r="G187" s="12" t="s">
        <v>476</v>
      </c>
      <c r="H187" s="14" t="n">
        <v>28350</v>
      </c>
      <c r="I187" s="15" t="n">
        <v>44562</v>
      </c>
      <c r="J187" s="15" t="n">
        <v>45657</v>
      </c>
      <c r="K187" s="23" t="n">
        <v>9450</v>
      </c>
      <c r="L187" s="16"/>
    </row>
    <row r="188" customFormat="false" ht="36" hidden="false" customHeight="false" outlineLevel="0" collapsed="false">
      <c r="A188" s="30" t="s">
        <v>479</v>
      </c>
      <c r="B188" s="12" t="s">
        <v>14</v>
      </c>
      <c r="C188" s="13" t="n">
        <v>97492410580</v>
      </c>
      <c r="D188" s="12" t="s">
        <v>480</v>
      </c>
      <c r="E188" s="17" t="s">
        <v>16</v>
      </c>
      <c r="F188" s="17" t="s">
        <v>481</v>
      </c>
      <c r="G188" s="17" t="s">
        <v>482</v>
      </c>
      <c r="H188" s="18" t="n">
        <v>400</v>
      </c>
      <c r="I188" s="24" t="n">
        <v>44835</v>
      </c>
      <c r="J188" s="24" t="n">
        <v>45200</v>
      </c>
      <c r="K188" s="20" t="n">
        <v>400</v>
      </c>
      <c r="L188" s="16"/>
    </row>
    <row r="189" customFormat="false" ht="36" hidden="false" customHeight="false" outlineLevel="0" collapsed="false">
      <c r="A189" s="30" t="s">
        <v>479</v>
      </c>
      <c r="B189" s="12" t="s">
        <v>14</v>
      </c>
      <c r="C189" s="13" t="n">
        <v>97492410580</v>
      </c>
      <c r="D189" s="12" t="s">
        <v>483</v>
      </c>
      <c r="E189" s="17" t="s">
        <v>16</v>
      </c>
      <c r="F189" s="17" t="s">
        <v>481</v>
      </c>
      <c r="G189" s="17" t="s">
        <v>482</v>
      </c>
      <c r="H189" s="18" t="n">
        <v>1100</v>
      </c>
      <c r="I189" s="24" t="n">
        <v>44833</v>
      </c>
      <c r="J189" s="24" t="n">
        <v>45198</v>
      </c>
      <c r="K189" s="20" t="n">
        <v>1100</v>
      </c>
      <c r="L189" s="16"/>
    </row>
    <row r="190" customFormat="false" ht="36" hidden="false" customHeight="false" outlineLevel="0" collapsed="false">
      <c r="A190" s="30" t="s">
        <v>479</v>
      </c>
      <c r="B190" s="12" t="s">
        <v>14</v>
      </c>
      <c r="C190" s="13" t="n">
        <v>97492410580</v>
      </c>
      <c r="D190" s="12" t="s">
        <v>480</v>
      </c>
      <c r="E190" s="17" t="s">
        <v>16</v>
      </c>
      <c r="F190" s="17" t="s">
        <v>481</v>
      </c>
      <c r="G190" s="17" t="s">
        <v>482</v>
      </c>
      <c r="H190" s="18" t="n">
        <v>400</v>
      </c>
      <c r="I190" s="24" t="n">
        <v>44470</v>
      </c>
      <c r="J190" s="24" t="n">
        <v>44835</v>
      </c>
      <c r="K190" s="20" t="n">
        <v>400</v>
      </c>
      <c r="L190" s="16"/>
    </row>
    <row r="191" customFormat="false" ht="36" hidden="false" customHeight="false" outlineLevel="0" collapsed="false">
      <c r="A191" s="30" t="s">
        <v>479</v>
      </c>
      <c r="B191" s="12" t="s">
        <v>14</v>
      </c>
      <c r="C191" s="13" t="n">
        <v>97492410580</v>
      </c>
      <c r="D191" s="12" t="s">
        <v>484</v>
      </c>
      <c r="E191" s="17" t="s">
        <v>16</v>
      </c>
      <c r="F191" s="17" t="s">
        <v>481</v>
      </c>
      <c r="G191" s="17" t="s">
        <v>482</v>
      </c>
      <c r="H191" s="18" t="n">
        <v>1100</v>
      </c>
      <c r="I191" s="24" t="n">
        <v>44468</v>
      </c>
      <c r="J191" s="24" t="n">
        <v>44833</v>
      </c>
      <c r="K191" s="20" t="n">
        <v>1100</v>
      </c>
      <c r="L191" s="16"/>
    </row>
    <row r="192" customFormat="false" ht="36" hidden="false" customHeight="false" outlineLevel="0" collapsed="false">
      <c r="A192" s="11" t="s">
        <v>485</v>
      </c>
      <c r="B192" s="12" t="s">
        <v>14</v>
      </c>
      <c r="C192" s="13" t="n">
        <v>97492410598</v>
      </c>
      <c r="D192" s="12" t="s">
        <v>486</v>
      </c>
      <c r="E192" s="12" t="s">
        <v>16</v>
      </c>
      <c r="F192" s="12" t="s">
        <v>487</v>
      </c>
      <c r="G192" s="12" t="s">
        <v>488</v>
      </c>
      <c r="H192" s="14" t="n">
        <f aca="false">732/1.22</f>
        <v>600</v>
      </c>
      <c r="I192" s="15" t="n">
        <v>44867</v>
      </c>
      <c r="J192" s="15" t="n">
        <v>44873</v>
      </c>
      <c r="K192" s="14" t="n">
        <v>600</v>
      </c>
      <c r="L192" s="16"/>
    </row>
    <row r="193" customFormat="false" ht="36" hidden="false" customHeight="false" outlineLevel="0" collapsed="false">
      <c r="A193" s="11" t="s">
        <v>162</v>
      </c>
      <c r="B193" s="12" t="s">
        <v>14</v>
      </c>
      <c r="C193" s="13" t="n">
        <v>97492410580</v>
      </c>
      <c r="D193" s="12" t="s">
        <v>489</v>
      </c>
      <c r="E193" s="12" t="s">
        <v>16</v>
      </c>
      <c r="F193" s="12" t="s">
        <v>487</v>
      </c>
      <c r="G193" s="12" t="s">
        <v>488</v>
      </c>
      <c r="H193" s="14" t="n">
        <v>3800</v>
      </c>
      <c r="I193" s="15" t="n">
        <v>44777</v>
      </c>
      <c r="J193" s="15" t="n">
        <v>44873</v>
      </c>
      <c r="K193" s="14" t="n">
        <v>3800</v>
      </c>
      <c r="L193" s="16"/>
    </row>
    <row r="194" customFormat="false" ht="36" hidden="false" customHeight="false" outlineLevel="0" collapsed="false">
      <c r="A194" s="11" t="s">
        <v>490</v>
      </c>
      <c r="B194" s="12" t="s">
        <v>14</v>
      </c>
      <c r="C194" s="13" t="n">
        <v>97492410580</v>
      </c>
      <c r="D194" s="12" t="s">
        <v>491</v>
      </c>
      <c r="E194" s="12" t="s">
        <v>16</v>
      </c>
      <c r="F194" s="12" t="s">
        <v>487</v>
      </c>
      <c r="G194" s="12" t="s">
        <v>488</v>
      </c>
      <c r="H194" s="14" t="n">
        <v>24000</v>
      </c>
      <c r="I194" s="15" t="n">
        <v>44562</v>
      </c>
      <c r="J194" s="15" t="n">
        <v>44926</v>
      </c>
      <c r="K194" s="23" t="n">
        <v>24000</v>
      </c>
      <c r="L194" s="16"/>
    </row>
    <row r="195" customFormat="false" ht="36" hidden="false" customHeight="false" outlineLevel="0" collapsed="false">
      <c r="A195" s="11" t="s">
        <v>492</v>
      </c>
      <c r="B195" s="12" t="s">
        <v>14</v>
      </c>
      <c r="C195" s="13" t="n">
        <v>97492410580</v>
      </c>
      <c r="D195" s="12" t="s">
        <v>493</v>
      </c>
      <c r="E195" s="12" t="s">
        <v>16</v>
      </c>
      <c r="F195" s="12" t="s">
        <v>487</v>
      </c>
      <c r="G195" s="12" t="s">
        <v>488</v>
      </c>
      <c r="H195" s="14" t="n">
        <v>400</v>
      </c>
      <c r="I195" s="15" t="n">
        <v>44479</v>
      </c>
      <c r="J195" s="15" t="n">
        <v>44843</v>
      </c>
      <c r="K195" s="23" t="n">
        <v>400</v>
      </c>
      <c r="L195" s="16"/>
    </row>
    <row r="196" s="4" customFormat="true" ht="36" hidden="false" customHeight="false" outlineLevel="0" collapsed="false">
      <c r="A196" s="11" t="s">
        <v>494</v>
      </c>
      <c r="B196" s="12" t="s">
        <v>14</v>
      </c>
      <c r="C196" s="13" t="n">
        <v>97492410580</v>
      </c>
      <c r="D196" s="12" t="s">
        <v>495</v>
      </c>
      <c r="E196" s="12" t="s">
        <v>16</v>
      </c>
      <c r="F196" s="12" t="s">
        <v>496</v>
      </c>
      <c r="G196" s="12" t="s">
        <v>497</v>
      </c>
      <c r="H196" s="14" t="n">
        <v>2000</v>
      </c>
      <c r="I196" s="15" t="n">
        <v>44562</v>
      </c>
      <c r="J196" s="15" t="n">
        <v>44926</v>
      </c>
      <c r="K196" s="23" t="n">
        <v>2000</v>
      </c>
      <c r="L196" s="51"/>
    </row>
    <row r="197" customFormat="false" ht="36" hidden="false" customHeight="false" outlineLevel="0" collapsed="false">
      <c r="A197" s="11" t="s">
        <v>498</v>
      </c>
      <c r="B197" s="12" t="s">
        <v>14</v>
      </c>
      <c r="C197" s="13" t="n">
        <v>97492410580</v>
      </c>
      <c r="D197" s="12" t="s">
        <v>499</v>
      </c>
      <c r="E197" s="12" t="s">
        <v>16</v>
      </c>
      <c r="F197" s="12" t="s">
        <v>496</v>
      </c>
      <c r="G197" s="12" t="s">
        <v>497</v>
      </c>
      <c r="H197" s="14" t="n">
        <v>2240</v>
      </c>
      <c r="I197" s="15" t="n">
        <v>44562</v>
      </c>
      <c r="J197" s="15" t="n">
        <v>44926</v>
      </c>
      <c r="K197" s="14" t="n">
        <v>2240</v>
      </c>
    </row>
  </sheetData>
  <autoFilter ref="A3:M195"/>
  <mergeCells count="3">
    <mergeCell ref="A1:K1"/>
    <mergeCell ref="A2:K2"/>
    <mergeCell ref="I36:J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30.28"/>
  </cols>
  <sheetData>
    <row r="1" customFormat="false" ht="17.1" hidden="false" customHeight="true" outlineLevel="0" collapsed="false">
      <c r="A1" s="52"/>
    </row>
    <row r="2" customFormat="false" ht="17.1" hidden="false" customHeight="true" outlineLevel="0" collapsed="false">
      <c r="A2" s="52"/>
    </row>
    <row r="3" customFormat="false" ht="17.1" hidden="false" customHeight="true" outlineLevel="0" collapsed="false">
      <c r="A3" s="53"/>
    </row>
    <row r="4" customFormat="false" ht="17.1" hidden="false" customHeight="true" outlineLevel="0" collapsed="false">
      <c r="A4" s="53"/>
    </row>
    <row r="5" customFormat="false" ht="17.1" hidden="false" customHeight="true" outlineLevel="0" collapsed="false">
      <c r="A5" s="54"/>
    </row>
    <row r="6" customFormat="false" ht="17.1" hidden="false" customHeight="true" outlineLevel="0" collapsed="false">
      <c r="A6" s="53"/>
    </row>
    <row r="7" customFormat="false" ht="17.1" hidden="false" customHeight="true" outlineLevel="0" collapsed="false">
      <c r="A7" s="53"/>
    </row>
    <row r="8" customFormat="false" ht="17.1" hidden="false" customHeight="true" outlineLevel="0" collapsed="false">
      <c r="A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ana LP. Pizzi</cp:lastModifiedBy>
  <cp:lastPrinted>2019-11-08T12:32:03Z</cp:lastPrinted>
  <dcterms:modified xsi:type="dcterms:W3CDTF">2023-02-14T20:17:23Z</dcterms:modified>
  <cp:revision>0</cp:revision>
  <dc:subject/>
  <dc:title/>
</cp:coreProperties>
</file>