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9-2023" sheetId="1" state="visible" r:id="rId2"/>
    <sheet name="Foglio3" sheetId="2" state="visible" r:id="rId3"/>
  </sheets>
  <definedNames>
    <definedName function="false" hidden="false" localSheetId="0" name="_xlnm.Print_Area" vbProcedure="false">'30-09-2023'!$A$2:$K$115</definedName>
    <definedName function="false" hidden="false" localSheetId="0" name="Excel_BuiltIn__FilterDatabase" vbProcedure="false">'30-09-2023'!$A$3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91">
  <si>
    <t xml:space="preserve">ORDINE dei DOTTORI COMMERCIALISTI e degli ESPERTI CONTABILI di ROMA</t>
  </si>
  <si>
    <t xml:space="preserve">CONTRATTI DI FORNITURE, BENI E SERVIZI 2023
aggiornato al 31 maggio 2024</t>
  </si>
  <si>
    <t xml:space="preserve">CIG</t>
  </si>
  <si>
    <t xml:space="preserve">Amministrazione appaltante</t>
  </si>
  <si>
    <t xml:space="preserve">Codice Fiscale</t>
  </si>
  <si>
    <t xml:space="preserve">Oggetto</t>
  </si>
  <si>
    <t xml:space="preserve">Procedura di scelta del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Somme liquidate (al netto dell'IVA)</t>
  </si>
  <si>
    <t xml:space="preserve">ZAA3B1AD29</t>
  </si>
  <si>
    <t xml:space="preserve">Ordine dei Dottori Commercialisti e degli Esperti Contabili</t>
  </si>
  <si>
    <t xml:space="preserve">N. 1000 tessere professionali</t>
  </si>
  <si>
    <t xml:space="preserve">Affidamento Diretto</t>
  </si>
  <si>
    <t xml:space="preserve">1) A.G. Pegasus Srl - P.I. 16120461005</t>
  </si>
  <si>
    <t xml:space="preserve">A.G. Pegasus Srl - P.I. 16120461005</t>
  </si>
  <si>
    <t xml:space="preserve">ZF83A79805</t>
  </si>
  <si>
    <t xml:space="preserve">Fornitura di n. 550 pen drive, modello twister</t>
  </si>
  <si>
    <t xml:space="preserve">ZD23BF9B1F</t>
  </si>
  <si>
    <t xml:space="preserve">Utilizzo sala Casella date 19, 22 settembre e 17, 19 e 24 ottobre 2023</t>
  </si>
  <si>
    <t xml:space="preserve">1) Accademia Filarmonica Romana - P.I. 02173600582</t>
  </si>
  <si>
    <t xml:space="preserve">Accademia Filarmonica Romana - P.I. 02173600582</t>
  </si>
  <si>
    <t xml:space="preserve">Z593D85BA2</t>
  </si>
  <si>
    <t xml:space="preserve">Affitto sala Casella pranzo di Natale</t>
  </si>
  <si>
    <t xml:space="preserve">Z3B3999291</t>
  </si>
  <si>
    <t xml:space="preserve">Incarico responsabile servizio prevenzione e protezione, adempimenti D. Lgs. 81/2008 e s.m.</t>
  </si>
  <si>
    <t xml:space="preserve">1) Alea 96 S.r.l. - P.I. 05230001009</t>
  </si>
  <si>
    <t xml:space="preserve">Alea 96 S.r.l. - P.I. 05230001009</t>
  </si>
  <si>
    <t xml:space="preserve">ZC5379A06A</t>
  </si>
  <si>
    <t xml:space="preserve">Incarico di medico del Lavoro</t>
  </si>
  <si>
    <t xml:space="preserve">Z303A774BE</t>
  </si>
  <si>
    <t xml:space="preserve">Corso formazione stereotipi, pregiudizi, parità di genere del 6 aprile 2023</t>
  </si>
  <si>
    <t xml:space="preserve">1) Ambire Srl Società Benefit - P.I. 06272851004</t>
  </si>
  <si>
    <t xml:space="preserve">Ambire Srl Società Benefit - P.I. 06272851004</t>
  </si>
  <si>
    <t xml:space="preserve">Z113BAA84D</t>
  </si>
  <si>
    <t xml:space="preserve">Polizza assicurativa RC Galà 2023</t>
  </si>
  <si>
    <t xml:space="preserve">1) AON S.p.a. - P.I. 11274970158</t>
  </si>
  <si>
    <t xml:space="preserve">AON S.p.a. - P.I. 11274970158</t>
  </si>
  <si>
    <t xml:space="preserve">ZD93C0F13B</t>
  </si>
  <si>
    <t xml:space="preserve">Servizio Ufficio Stampa</t>
  </si>
  <si>
    <t xml:space="preserve">1) Associazione New Press Focus - P.I. 08891331210</t>
  </si>
  <si>
    <t xml:space="preserve">Associazione New Press Focus - P.I. 08891331210</t>
  </si>
  <si>
    <t xml:space="preserve">ZC3375336F</t>
  </si>
  <si>
    <t xml:space="preserve">Z563B9FDAB</t>
  </si>
  <si>
    <t xml:space="preserve">Incarico annuale data protection officer </t>
  </si>
  <si>
    <t xml:space="preserve">1) Avvera S.r.l. - P.I. 06047090961</t>
  </si>
  <si>
    <t xml:space="preserve">Avvera S.r.l. - P.I. 06047090961</t>
  </si>
  <si>
    <t xml:space="preserve">Z1F3655836</t>
  </si>
  <si>
    <t xml:space="preserve">Z373C0E5EC</t>
  </si>
  <si>
    <t xml:space="preserve">Copertura assicurativa r.c. patrimoniale ODCEC  e OCC 2023-2024</t>
  </si>
  <si>
    <t xml:space="preserve">1) AXA XL INSURANCE COMPANY SE</t>
  </si>
  <si>
    <t xml:space="preserve">AXA XL INSURANCE COMPANY SE
 - P.I. </t>
  </si>
  <si>
    <t xml:space="preserve">Z023664E56</t>
  </si>
  <si>
    <t xml:space="preserve">Intermediario per il Sistema di pagamenti della Pubblica Amminstrazione</t>
  </si>
  <si>
    <t xml:space="preserve">1) Banca Popolare di Sondrio - P.I. 00053810149</t>
  </si>
  <si>
    <t xml:space="preserve">Banca Popolare di Sondrio - P.I. 00053810149</t>
  </si>
  <si>
    <t xml:space="preserve">0,63 ad avviso</t>
  </si>
  <si>
    <t xml:space="preserve">Z4033C7CA4</t>
  </si>
  <si>
    <t xml:space="preserve">Servizio di cassa e gestione incassi</t>
  </si>
  <si>
    <t xml:space="preserve">Gratuito</t>
  </si>
  <si>
    <t xml:space="preserve">Z023D9656C</t>
  </si>
  <si>
    <t xml:space="preserve">Cesti natalizi personale dell'Ordine</t>
  </si>
  <si>
    <t xml:space="preserve">1) Bennati Srl - P.I. 08112120152</t>
  </si>
  <si>
    <t xml:space="preserve">Bennati Srl - P.I. 08112120152</t>
  </si>
  <si>
    <t xml:space="preserve">ZF13AB1939</t>
  </si>
  <si>
    <t xml:space="preserve">Servizio di manutenzione dei bagni della sede dell’Ordine </t>
  </si>
  <si>
    <t xml:space="preserve">1) Building Services S.r.l. S - P.I. 14476811006</t>
  </si>
  <si>
    <t xml:space="preserve">Building Services S.r.l. S - P.I. 14476811006</t>
  </si>
  <si>
    <t xml:space="preserve">ZCF3999242</t>
  </si>
  <si>
    <t xml:space="preserve">Z813CD50F0</t>
  </si>
  <si>
    <t xml:space="preserve">B08AD361F8</t>
  </si>
  <si>
    <t xml:space="preserve">Interventi di manutenzione della sede dell’Ordine </t>
  </si>
  <si>
    <t xml:space="preserve">1) BSA S.r.l.  - P.I. 15532351002</t>
  </si>
  <si>
    <t xml:space="preserve">BSA S.r.l.  - P.I. 15532351002</t>
  </si>
  <si>
    <t xml:space="preserve">SPESE ECONOMALI</t>
  </si>
  <si>
    <t xml:space="preserve">Servizio postalizzazione raccomandate online</t>
  </si>
  <si>
    <t xml:space="preserve">1) C.M. Trading S.r.l. - P.I. 04077341008</t>
  </si>
  <si>
    <t xml:space="preserve">C.M. Trading S.r.l. - P.I. 04077341008</t>
  </si>
  <si>
    <t xml:space="preserve">Z3F397D77E</t>
  </si>
  <si>
    <t xml:space="preserve">Canone annuale archiviazione web</t>
  </si>
  <si>
    <t xml:space="preserve">ZD13C72660</t>
  </si>
  <si>
    <t xml:space="preserve">Assistenza sistemistica aggiornamento sw di sistemi operativi e driver</t>
  </si>
  <si>
    <t xml:space="preserve">1) Central Service Srl unipersonale - 12286361006</t>
  </si>
  <si>
    <t xml:space="preserve">Central Service Srl unipersonale - 12286361006</t>
  </si>
  <si>
    <t xml:space="preserve">ZEB3BE1E93</t>
  </si>
  <si>
    <t xml:space="preserve">Manutenzione straordinaria impianto elettrico</t>
  </si>
  <si>
    <t xml:space="preserve">ZE03B577AC</t>
  </si>
  <si>
    <t xml:space="preserve">Fornitura di hardware informatico</t>
  </si>
  <si>
    <t xml:space="preserve">ZDA398578D</t>
  </si>
  <si>
    <t xml:space="preserve">Manutenzione impianto d'allarme</t>
  </si>
  <si>
    <t xml:space="preserve">Z3F39857EF</t>
  </si>
  <si>
    <t xml:space="preserve">Manutenzione impianto elettrico</t>
  </si>
  <si>
    <t xml:space="preserve">ZC539857C6</t>
  </si>
  <si>
    <t xml:space="preserve">Manutenzione impianto videosorveglianza</t>
  </si>
  <si>
    <t xml:space="preserve">ZCD3B7C8A3</t>
  </si>
  <si>
    <t xml:space="preserve">Targhe in metallo commemorative dei 50 e 25 anni di attività professionale degli Iscritti Galà dell'Ordine 2023</t>
  </si>
  <si>
    <t xml:space="preserve">1) Cipriani Gabriele - P.I. 13063861002</t>
  </si>
  <si>
    <t xml:space="preserve">Cipriani Gabriele - P.I. 13063861002</t>
  </si>
  <si>
    <t xml:space="preserve">Z383D9ED8E</t>
  </si>
  <si>
    <t xml:space="preserve">Fornitura n. 20 fermacarte e n. 1 targa commemorativa dei 25 anni di attività professionale </t>
  </si>
  <si>
    <t xml:space="preserve">ZC03D735CD</t>
  </si>
  <si>
    <t xml:space="preserve">Servizio di raccolta e di smaltimento di cartucce e toner esausti</t>
  </si>
  <si>
    <t xml:space="preserve">1) Co.Services Soc. Coop. a r.l - P.I.02595190600</t>
  </si>
  <si>
    <t xml:space="preserve">Co.Services Soc. Coop. a r.l - P.I.02595190600</t>
  </si>
  <si>
    <t xml:space="preserve">905709680E</t>
  </si>
  <si>
    <t xml:space="preserve">Contratto locazione 16 apparati vari Sharp/Samsung sede</t>
  </si>
  <si>
    <t xml:space="preserve">1) Cogeda Sistemi Srl - P.I. 03756041004</t>
  </si>
  <si>
    <t xml:space="preserve">Cogeda Sistemi Srl - P.I. 03756041004</t>
  </si>
  <si>
    <t xml:space="preserve">GRATUITO</t>
  </si>
  <si>
    <t xml:space="preserve">Distributori automatici sede</t>
  </si>
  <si>
    <t xml:space="preserve">1) Consorzio World Group - P.I. 080836781000</t>
  </si>
  <si>
    <t xml:space="preserve">Consorzio World Group - P.I. 080836781000</t>
  </si>
  <si>
    <t xml:space="preserve">annuale - tacito rinnovo</t>
  </si>
  <si>
    <t xml:space="preserve">Z4E3B2CA31</t>
  </si>
  <si>
    <t xml:space="preserve">Fornitura di n. 120 pergamene neoiscritti</t>
  </si>
  <si>
    <t xml:space="preserve">1) Copy Store S.r.l. - P.I. 14696131003</t>
  </si>
  <si>
    <t xml:space="preserve">Copy Store S.r.l. - P.I. 14696131003</t>
  </si>
  <si>
    <t xml:space="preserve">ZD13B8E02B</t>
  </si>
  <si>
    <t xml:space="preserve">Managed XDR</t>
  </si>
  <si>
    <t xml:space="preserve">1) Disruptive Consulting Italia Srl</t>
  </si>
  <si>
    <t xml:space="preserve">Disruptive Consulting Italia Srl - P.I. 16188671008</t>
  </si>
  <si>
    <t xml:space="preserve">ZCB39FB1EE</t>
  </si>
  <si>
    <t xml:space="preserve">Servizio di CyberSecurity</t>
  </si>
  <si>
    <t xml:space="preserve">1) Disruptive Consulting Italia Srl - P.I. 16188671008</t>
  </si>
  <si>
    <t xml:space="preserve">Z9A374D7FC</t>
  </si>
  <si>
    <t xml:space="preserve">Copertura assicurativa r.c. patrimoniale OCC 2022-2023</t>
  </si>
  <si>
    <t xml:space="preserve">1) Dual Italia SpA - P.I. 13199520159</t>
  </si>
  <si>
    <t xml:space="preserve">Dual Italia SpA - P.I. 13199520159</t>
  </si>
  <si>
    <t xml:space="preserve">Z843759A12</t>
  </si>
  <si>
    <t xml:space="preserve">Copertura assicurativa r.c. patrimoniale ODCEC 2022-2023</t>
  </si>
  <si>
    <t xml:space="preserve">Copertura assicurativa r.c. patrimoniale ODCEC  e OCC 2023-2024 - Integrazione</t>
  </si>
  <si>
    <t xml:space="preserve">Z383CA1751</t>
  </si>
  <si>
    <t xml:space="preserve">Personale di supporto attività formativa 5 date novembre/dicembre</t>
  </si>
  <si>
    <t xml:space="preserve">1) E.A.C. S.r.l. - P.I. 08943851009</t>
  </si>
  <si>
    <t xml:space="preserve">E.A.C. S.r.l. - P.I. 08943851009</t>
  </si>
  <si>
    <t xml:space="preserve">Servizio sostitutivo di mensa a mezzo buoni pasto al personale dipendente</t>
  </si>
  <si>
    <t xml:space="preserve">1) Edenred Italia S.r.l. - P.I. 01014660417</t>
  </si>
  <si>
    <t xml:space="preserve">Edenred Italia S.r.l. - P.I. 01014660417</t>
  </si>
  <si>
    <t xml:space="preserve">euro 11,16 a ticket</t>
  </si>
  <si>
    <t xml:space="preserve">Z0E383AFCE</t>
  </si>
  <si>
    <t xml:space="preserve">Servizio sostitutivo di mensa a mezzo buoni pasto al personale dipendente 01/10/2022 - 31/05/2023</t>
  </si>
  <si>
    <t xml:space="preserve">Z8139995BF</t>
  </si>
  <si>
    <t xml:space="preserve">Fornitura cancelleria varia</t>
  </si>
  <si>
    <t xml:space="preserve">1) Errebian SpA - P.I. 02044501001</t>
  </si>
  <si>
    <t xml:space="preserve">Errebian SpA - P.I. 02044501001</t>
  </si>
  <si>
    <t xml:space="preserve">Z3F3C222CF</t>
  </si>
  <si>
    <t xml:space="preserve">E-book "Comunità energetiche rinnovabili. Le 'dimensioni' di un nuovo mercato dell'energia"</t>
  </si>
  <si>
    <t xml:space="preserve">1) Eurolit S.r.l. - P.I. 04477501003</t>
  </si>
  <si>
    <t xml:space="preserve">Eurolit S.r.l. - P.I. 04477501003</t>
  </si>
  <si>
    <t xml:space="preserve">Z563C7945F</t>
  </si>
  <si>
    <t xml:space="preserve">1) Fasi S.r.l. - P.I. 06461591007</t>
  </si>
  <si>
    <t xml:space="preserve">Fasi S.r.l. - P.I. 06461591007</t>
  </si>
  <si>
    <t xml:space="preserve">Personale di supporto attività formativa 10 date settembre/ottobre</t>
  </si>
  <si>
    <t xml:space="preserve">Personale di supporto attività formativa 12 ore (24 e 28 novembre)</t>
  </si>
  <si>
    <t xml:space="preserve">Personale di supporto attività formativa 4 ore (4 dicembre)</t>
  </si>
  <si>
    <t xml:space="preserve">ZC1376AC60</t>
  </si>
  <si>
    <t xml:space="preserve">Servizi di archiviazione e deposito documentale </t>
  </si>
  <si>
    <t xml:space="preserve">1) Fc Transport - P.I. 05076101004</t>
  </si>
  <si>
    <t xml:space="preserve">Fc Transport - P.I. 05076101004</t>
  </si>
  <si>
    <t xml:space="preserve">Z6D3A4302D</t>
  </si>
  <si>
    <t xml:space="preserve">Servizio audio/video del 15/06 e 27/06</t>
  </si>
  <si>
    <t xml:space="preserve">1) GE.DIA SISTEMI SRLS - P.I. 13381501009</t>
  </si>
  <si>
    <t xml:space="preserve">GE.DIA SISTEMI SRLS - P.I. 13381501009</t>
  </si>
  <si>
    <t xml:space="preserve">Servizio audio/video del 28/03, 13/04, 14/04 e 28/04</t>
  </si>
  <si>
    <t xml:space="preserve">Servizio audio/video dell' 08/03 e 15/03</t>
  </si>
  <si>
    <t xml:space="preserve">ZA839369F0</t>
  </si>
  <si>
    <t xml:space="preserve">Somministrazione lavoro (Rizzo cascio) - PROROGA</t>
  </si>
  <si>
    <t xml:space="preserve">1) Gi Group S.p.a. - P.I. 11629770154</t>
  </si>
  <si>
    <t xml:space="preserve">Gi Group S.p.a. - P.I. 11629770154</t>
  </si>
  <si>
    <t xml:space="preserve">Z013BB2B4B</t>
  </si>
  <si>
    <t xml:space="preserve">Somministrazione lavoro (Taddia) - PROROGA</t>
  </si>
  <si>
    <t xml:space="preserve">Z223936A19</t>
  </si>
  <si>
    <t xml:space="preserve">Z1836608C5</t>
  </si>
  <si>
    <t xml:space="preserve">Fornitura di n. 73 pergamene per neoiscritti</t>
  </si>
  <si>
    <t xml:space="preserve">1) GIMAX di Medei Massimiliano</t>
  </si>
  <si>
    <t xml:space="preserve">GIMAX di Medei Massimiliano - P.I. 01399140563</t>
  </si>
  <si>
    <t xml:space="preserve">ZDA3AC74F9</t>
  </si>
  <si>
    <t xml:space="preserve">Stampa n. 50 copie volume "Il concordato giudiziale" (integrazione)</t>
  </si>
  <si>
    <t xml:space="preserve">1) Giuffrè Francis Lefebvre S.p.A. - P.I. 00829840156</t>
  </si>
  <si>
    <t xml:space="preserve">Giuffrè Francis Lefebvre S.p.A. - P.I. 00829840156</t>
  </si>
  <si>
    <t xml:space="preserve">Stampa n. 100 copie volume "Il concordato giudiziale"</t>
  </si>
  <si>
    <t xml:space="preserve">Z793D09DE8</t>
  </si>
  <si>
    <t xml:space="preserve">Fornitura n. 200 tagliandi per servizio di recapito</t>
  </si>
  <si>
    <t xml:space="preserve">1) Happy Service S.r.l. - P.I. 15950371003</t>
  </si>
  <si>
    <t xml:space="preserve">Happy Service S.r.l. - P.I. 15950371003</t>
  </si>
  <si>
    <t xml:space="preserve">Z333BDB809</t>
  </si>
  <si>
    <t xml:space="preserve">Copertura assicurativa multirischi ODCEC</t>
  </si>
  <si>
    <t xml:space="preserve">1) HDI ASSICURAZIONI S.p.A. - P.I. 02300050420</t>
  </si>
  <si>
    <t xml:space="preserve">HDI ASSICURAZIONI S.p.A. - P.I. 02300050420</t>
  </si>
  <si>
    <t xml:space="preserve">Z513734FBB</t>
  </si>
  <si>
    <t xml:space="preserve">Z7B3981E92</t>
  </si>
  <si>
    <t xml:space="preserve">Verifica degli impianti elettrici e messa a terra della sede </t>
  </si>
  <si>
    <t xml:space="preserve">1) I.P.I. Ingegneria per l’industria s.r.l. - P.I. 05566471008</t>
  </si>
  <si>
    <t xml:space="preserve">I.P.I. Ingegneria per l’industria s.r.l. - P.I. 05566471008</t>
  </si>
  <si>
    <t xml:space="preserve">Z8E3C00841</t>
  </si>
  <si>
    <t xml:space="preserve">Abbonamento al quotidiano "Il Sole 24 Ore"</t>
  </si>
  <si>
    <t xml:space="preserve">1) Il Sole 24 Ore S.p.A. - P.I. 00777910159</t>
  </si>
  <si>
    <t xml:space="preserve">Il Sole 24 Ore S.p.A. - P.I. 00777910159</t>
  </si>
  <si>
    <t xml:space="preserve">Z6635FDABA</t>
  </si>
  <si>
    <t xml:space="preserve">Z713981DD6</t>
  </si>
  <si>
    <t xml:space="preserve">Servizi accesso dati Registro Imprese e Protesti</t>
  </si>
  <si>
    <t xml:space="preserve">1) InfoCamere S. Consortile PA - P.I. 02313821007</t>
  </si>
  <si>
    <t xml:space="preserve">InfoCamere S. Consortile PA - P.I. 02313821007</t>
  </si>
  <si>
    <t xml:space="preserve">ZEC34C06AE</t>
  </si>
  <si>
    <t xml:space="preserve">ZC73AB1D97</t>
  </si>
  <si>
    <t xml:space="preserve">Certificazione del Bilancio di sostenibilità dell’Ordine </t>
  </si>
  <si>
    <t xml:space="preserve">1) KPMG S.p.a. - P.I. 00709600159</t>
  </si>
  <si>
    <t xml:space="preserve">KPMG S.p.a. - P.I. 00709600159</t>
  </si>
  <si>
    <t xml:space="preserve">ZCF399962E</t>
  </si>
  <si>
    <t xml:space="preserve">Fornitura materiali di consumo per i servizi igienici</t>
  </si>
  <si>
    <t xml:space="preserve">1) La Nuova Aldebaran S.r.l. - P.I. 04649441005</t>
  </si>
  <si>
    <t xml:space="preserve">La Nuova Aldebaran S.r.l. - P.I. 04649441005</t>
  </si>
  <si>
    <t xml:space="preserve">Z1C3D1DC01</t>
  </si>
  <si>
    <t xml:space="preserve">Fornitura n.2 Kit materiale didattico "Ragiocando"</t>
  </si>
  <si>
    <t xml:space="preserve">1) LinoTipografia C. Cervai - P.I. 08616991009</t>
  </si>
  <si>
    <t xml:space="preserve">LinoTipografia C. Cervai - P.I. 08616991009</t>
  </si>
  <si>
    <t xml:space="preserve">Z023AB1889</t>
  </si>
  <si>
    <t xml:space="preserve">Assistenza tecnica per ripresa e registrazione audio/video eventi dicembre</t>
  </si>
  <si>
    <t xml:space="preserve">1) Live Sport Service S.r.l.s. - P.I. 14566841004</t>
  </si>
  <si>
    <t xml:space="preserve">Live Sport Service S.r.l.s. - P.I. 14566841004</t>
  </si>
  <si>
    <t xml:space="preserve">Assistenza tecnica per ripresa e registrazione audio/video eventi novembre</t>
  </si>
  <si>
    <t xml:space="preserve">Assistenza tecnica per ripresa e registrazione audio/video eventi ottobre</t>
  </si>
  <si>
    <t xml:space="preserve">Assistenza tecnica per ripresa e registrazione audio/video eventi settembre</t>
  </si>
  <si>
    <t xml:space="preserve">Assistenza tecnica per ripresa e registrazione audio/video eventi luglio</t>
  </si>
  <si>
    <t xml:space="preserve">Assistenza tecnica per ripresa e registrazione audio/video eventi giugno</t>
  </si>
  <si>
    <t xml:space="preserve">Assistenza tecnica per ripresa e registrazione audio/video eventi maggio</t>
  </si>
  <si>
    <t xml:space="preserve">Servizio audio/video del 14/04 e 28/04</t>
  </si>
  <si>
    <t xml:space="preserve">Servizio audio/video del 05/04 e 12/04</t>
  </si>
  <si>
    <t xml:space="preserve">Z793B24A8E</t>
  </si>
  <si>
    <t xml:space="preserve">Stampa di inviti, menu e cartoncini segnaposto Galà 2023</t>
  </si>
  <si>
    <t xml:space="preserve">1) MAKEid S.r.l. - P.I. 05550461007</t>
  </si>
  <si>
    <t xml:space="preserve">MAKEid S.r.l. - P.I. 05550461007</t>
  </si>
  <si>
    <t xml:space="preserve">ZA13AB1D27</t>
  </si>
  <si>
    <t xml:space="preserve">Manutenzione impianto climatizzazione</t>
  </si>
  <si>
    <t xml:space="preserve">1) Miteco S.r.l. - P.I. 11797171003</t>
  </si>
  <si>
    <t xml:space="preserve">Miteco S.r.l. - P.I. 11797171003</t>
  </si>
  <si>
    <t xml:space="preserve">Z6E362E279</t>
  </si>
  <si>
    <t xml:space="preserve">Z2A394EF8A</t>
  </si>
  <si>
    <r>
      <rPr>
        <sz val="7"/>
        <rFont val="Arial"/>
        <family val="2"/>
      </rPr>
      <t xml:space="preserve">Rinnovo servizio di </t>
    </r>
    <r>
      <rPr>
        <i val="true"/>
        <sz val="7"/>
        <rFont val="Verdana"/>
        <family val="2"/>
      </rPr>
      <t xml:space="preserve">Virtual Data Room</t>
    </r>
  </si>
  <si>
    <t xml:space="preserve">1) Multipartner SpA - P.I. 07305921004</t>
  </si>
  <si>
    <t xml:space="preserve">Multipartner SpA - P.I. 07305921004</t>
  </si>
  <si>
    <t xml:space="preserve">Z2D3C931DD</t>
  </si>
  <si>
    <t xml:space="preserve">Consulenza tecnica layout grafici sito web Ordine</t>
  </si>
  <si>
    <t xml:space="preserve">1) Ndesign S.r.l. - P.I. 01165660570</t>
  </si>
  <si>
    <t xml:space="preserve">Ndesign S.r.l. - P.I. 01165660570</t>
  </si>
  <si>
    <t xml:space="preserve">ZB13B470FC</t>
  </si>
  <si>
    <t xml:space="preserve">Torneo amatoriale di padel Iscritti ODCEC Roma</t>
  </si>
  <si>
    <t xml:space="preserve">1) New Padel Ostiense SSD S.r.l. - P.I. 17018471007</t>
  </si>
  <si>
    <t xml:space="preserve">New Padel Ostiense SSD S.r.l. - P.I. 17018471007</t>
  </si>
  <si>
    <t xml:space="preserve">ZE73ADFEB4</t>
  </si>
  <si>
    <t xml:space="preserve">Servizio supporto specialistico in ambito Citrix</t>
  </si>
  <si>
    <t xml:space="preserve">1) NXEngine S.r.l. - P.I. 14771981009</t>
  </si>
  <si>
    <t xml:space="preserve">NXEngine S.r.l. - P.I. 14771981009</t>
  </si>
  <si>
    <t xml:space="preserve">Z2F3655995</t>
  </si>
  <si>
    <t xml:space="preserve">9284006C1B</t>
  </si>
  <si>
    <t xml:space="preserve">Pulizia straordinaria uffici</t>
  </si>
  <si>
    <t xml:space="preserve">1) Over Servizi S.r.l.  - P.I. 14057751001</t>
  </si>
  <si>
    <t xml:space="preserve">Over Servizi S.r.l.  - P.I. 14057751001</t>
  </si>
  <si>
    <t xml:space="preserve">ZDA3C786ED</t>
  </si>
  <si>
    <t xml:space="preserve">Servizio di facchinaggio 18/09/23</t>
  </si>
  <si>
    <t xml:space="preserve">Z713AE13D8</t>
  </si>
  <si>
    <t xml:space="preserve">Disinfestazione sede Ordine</t>
  </si>
  <si>
    <t xml:space="preserve">Servizio di pulizia dei locali dell'Ordine</t>
  </si>
  <si>
    <t xml:space="preserve">1) Adler System Service S.r.l. - C.F. 02756180168     
2) Gruppo Helyos S.r.l.   - P.I. 03783430402           
3) Over Servizi S.r.l.  - P.I. 14057751001
4) Glam S.c.p.a.  - P.I. 12030601004
5) Euroservice S.r.l. Unipersonale - P.I. 13691121001
6) Studio Roma Service Soc. Coop. - P.I. 11730911002
7) Italservizi</t>
  </si>
  <si>
    <t xml:space="preserve">ZC537F02F4</t>
  </si>
  <si>
    <t xml:space="preserve">Manutenzione Hw e Sw rilevazione presenze personale</t>
  </si>
  <si>
    <t xml:space="preserve">1) PC Sistemi Sas - P.I. 03557620238</t>
  </si>
  <si>
    <t xml:space="preserve">PC Sistemi Sas - P.I. 03557620238</t>
  </si>
  <si>
    <t xml:space="preserve">Z443C2F309</t>
  </si>
  <si>
    <t xml:space="preserve">Manutenzione annuale dei presidi anticendio presso la Sede dell'Ordine 2023-2024</t>
  </si>
  <si>
    <t xml:space="preserve">1) Pim antincendio - P.I. 01383281001</t>
  </si>
  <si>
    <t xml:space="preserve">Pim antincendio - P.I. 01383281001</t>
  </si>
  <si>
    <t xml:space="preserve">Z9E3A8DFC0</t>
  </si>
  <si>
    <t xml:space="preserve">Manutenzione straordinaria presidi antincendio</t>
  </si>
  <si>
    <t xml:space="preserve">Z0F37AB1EF</t>
  </si>
  <si>
    <t xml:space="preserve">Manutenzione annuale dei presidi anticendio presso la Sede dell'Ordine 2022-2023</t>
  </si>
  <si>
    <t xml:space="preserve">UTENZE</t>
  </si>
  <si>
    <t xml:space="preserve">Servizio ritiro e invio corrispondenza (Pick up)</t>
  </si>
  <si>
    <t xml:space="preserve">1) Poste Italiane S.p.A. - P.I. 01114601006</t>
  </si>
  <si>
    <t xml:space="preserve">Poste Italiane S.p.A. - P.I. 01114601006</t>
  </si>
  <si>
    <t xml:space="preserve">Z153C83938</t>
  </si>
  <si>
    <t xml:space="preserve">Sw Basic Support Vmware vSphere 6 Ess Plus</t>
  </si>
  <si>
    <t xml:space="preserve">1) Prisma S.p.a - P.I. 01503841007</t>
  </si>
  <si>
    <t xml:space="preserve">Prisma S.p.a - P.I. 01503841007</t>
  </si>
  <si>
    <t xml:space="preserve">Z513C6EC58</t>
  </si>
  <si>
    <t xml:space="preserve">Assistenza sistemistica - installazione e la configurazione di 11 Hard Drive</t>
  </si>
  <si>
    <t xml:space="preserve">ZBD3BDE31D</t>
  </si>
  <si>
    <t xml:space="preserve">Fornitura di n. 11 Hard drive</t>
  </si>
  <si>
    <t xml:space="preserve">Z873AEC656</t>
  </si>
  <si>
    <t xml:space="preserve">n. 1 Citrix Gateway Advanced VPX</t>
  </si>
  <si>
    <t xml:space="preserve">n. 15 Citrix Virtual Apps and Desktops On-Prem</t>
  </si>
  <si>
    <t xml:space="preserve">n. 25 licenze Virtual Apps and Desktops Advanced Edition</t>
  </si>
  <si>
    <t xml:space="preserve">ZF239FB0AD</t>
  </si>
  <si>
    <t xml:space="preserve">Fornitura WatchGuard Total Security Suite renewal/upgrade 3 anni</t>
  </si>
  <si>
    <t xml:space="preserve">Z0B3A798DA</t>
  </si>
  <si>
    <t xml:space="preserve">Acronis backup License rinnovo 1 anno</t>
  </si>
  <si>
    <t xml:space="preserve">Z4739A3D76</t>
  </si>
  <si>
    <t xml:space="preserve">WatchGuard 1Y Secure Wi-Fi Renewal/Upgrade 1AP</t>
  </si>
  <si>
    <t xml:space="preserve">WatchGuard AuthPoint</t>
  </si>
  <si>
    <t xml:space="preserve">ZD039FB638</t>
  </si>
  <si>
    <t xml:space="preserve">Fornitura di n. 3 gruppi di continuità (UPS)</t>
  </si>
  <si>
    <t xml:space="preserve">Z8137E27A1</t>
  </si>
  <si>
    <t xml:space="preserve">Fornitura Acronis Cloud Storage License 5 TB</t>
  </si>
  <si>
    <t xml:space="preserve">ZA63D27CBD</t>
  </si>
  <si>
    <t xml:space="preserve">Z48385DE9E</t>
  </si>
  <si>
    <t xml:space="preserve">Fornitura di Hardware HP per il CED dell’Ordine</t>
  </si>
  <si>
    <t xml:space="preserve">ZCF38676B3</t>
  </si>
  <si>
    <t xml:space="preserve">Servizio di installazione dei nuovi apparti Hardware nel CED</t>
  </si>
  <si>
    <t xml:space="preserve">Z7C37EF71F</t>
  </si>
  <si>
    <t xml:space="preserve">Z46385F0B5</t>
  </si>
  <si>
    <t xml:space="preserve">Manutenzione HW Hpe (server)</t>
  </si>
  <si>
    <t xml:space="preserve">Z323CEDF49</t>
  </si>
  <si>
    <t xml:space="preserve">ZC536BAB96</t>
  </si>
  <si>
    <t xml:space="preserve">Rinnovo  n. 25 licenze Windows VDA</t>
  </si>
  <si>
    <t xml:space="preserve">ZB93D283D2</t>
  </si>
  <si>
    <t xml:space="preserve">Z4A3712CB4</t>
  </si>
  <si>
    <t xml:space="preserve">Rinnovo n. 15 licenze Citrix Virtual Apps and Desktop On-Prem Advanced User/Device</t>
  </si>
  <si>
    <t xml:space="preserve">Rinnovo Citrix Gateway Advanced VP</t>
  </si>
  <si>
    <t xml:space="preserve">Rinnovo manutenzione n. 25 licenze Citrix</t>
  </si>
  <si>
    <t xml:space="preserve">Z0B36CCCB2</t>
  </si>
  <si>
    <t xml:space="preserve">Fornitura n. 60 antivirus Bitdefender GravityZone</t>
  </si>
  <si>
    <t xml:space="preserve">Z5336608FC</t>
  </si>
  <si>
    <t xml:space="preserve">Assistenza sistemistica - Servizi Watchguard</t>
  </si>
  <si>
    <t xml:space="preserve">Z623509E53</t>
  </si>
  <si>
    <t xml:space="preserve">Rinnovo 1Y Acronis Backup Virtual Host License</t>
  </si>
  <si>
    <t xml:space="preserve">ZDF3509DB3</t>
  </si>
  <si>
    <t xml:space="preserve">Fornitura Watchguard AuthPoint</t>
  </si>
  <si>
    <t xml:space="preserve">WatchGuard Total Security Suite </t>
  </si>
  <si>
    <t xml:space="preserve">Z6C3509B23</t>
  </si>
  <si>
    <t xml:space="preserve">Servizio SGBOX</t>
  </si>
  <si>
    <t xml:space="preserve">ZA82D6A2A2</t>
  </si>
  <si>
    <t xml:space="preserve">Fornitura n. 60 antivirus Kaspersky Advanced</t>
  </si>
  <si>
    <t xml:space="preserve">Z4F2C22897</t>
  </si>
  <si>
    <t xml:space="preserve">ZAB3A8DF55</t>
  </si>
  <si>
    <t xml:space="preserve">Acquisto cartuccia macchina affrancatrice</t>
  </si>
  <si>
    <t xml:space="preserve">1) Quadient Italy S.r.l. - P.I. 12535770155</t>
  </si>
  <si>
    <t xml:space="preserve">Quadient Italy S.r.l. - P.I. 12535770155</t>
  </si>
  <si>
    <t xml:space="preserve">Z18350DEB3</t>
  </si>
  <si>
    <t xml:space="preserve">Servizio manutenzione macchina affrancatrice 3Y</t>
  </si>
  <si>
    <t xml:space="preserve">1) Quadient Italy Srl - P.I. 12535770155</t>
  </si>
  <si>
    <t xml:space="preserve">Quadient Italy Srl - P.I. 12535770155</t>
  </si>
  <si>
    <t xml:space="preserve">Z883B29D09</t>
  </si>
  <si>
    <t xml:space="preserve">Modifica template per l’utilizzo del software MS DYNAMICS 365</t>
  </si>
  <si>
    <t xml:space="preserve">1) R&amp;S Management - P.I. 01458820766</t>
  </si>
  <si>
    <t xml:space="preserve">R&amp;S Management - P.I. 01458820766</t>
  </si>
  <si>
    <t xml:space="preserve">Z0134ACA61</t>
  </si>
  <si>
    <t xml:space="preserve">Canone annuale Manutenzione Licenze Microsoft (23+1)</t>
  </si>
  <si>
    <t xml:space="preserve">Z3934B3D7B</t>
  </si>
  <si>
    <t xml:space="preserve">KIT di assistenza operativa software MS DYNAMICS 365 </t>
  </si>
  <si>
    <t xml:space="preserve">ZB8397D7C0</t>
  </si>
  <si>
    <t xml:space="preserve">Manutenzione, assistenza, help desk Procedo 365 </t>
  </si>
  <si>
    <t xml:space="preserve">ZE73D2922E</t>
  </si>
  <si>
    <t xml:space="preserve">Aggornamento interfaccia tra CRM e nuovo sito dell'Ordine</t>
  </si>
  <si>
    <t xml:space="preserve">Cocktail Scuola di Polizia Economico-Finanziaria (GdF) "Il Consiglio dell'Ordine sul territorio"</t>
  </si>
  <si>
    <t xml:space="preserve">1) RI.CA. Srl - P.I. 02787771217</t>
  </si>
  <si>
    <t xml:space="preserve">RI.CA. Srl - P.I. 02787771217</t>
  </si>
  <si>
    <t xml:space="preserve">Z8A35AD927</t>
  </si>
  <si>
    <t xml:space="preserve">Visita annuale di sorveglianza ISO 9001:2015 sui sistemi di gestione dell'Ordine</t>
  </si>
  <si>
    <t xml:space="preserve">1) Rina Services Spa - P.I. 03794120109</t>
  </si>
  <si>
    <t xml:space="preserve">Rina Services Spa - P.I. 03794120109</t>
  </si>
  <si>
    <t xml:space="preserve">Z8D398847D</t>
  </si>
  <si>
    <t xml:space="preserve">Certificazione di genere</t>
  </si>
  <si>
    <t xml:space="preserve">Z013C838BB</t>
  </si>
  <si>
    <t xml:space="preserve">Copertura assicurativa per la tutela legale</t>
  </si>
  <si>
    <t xml:space="preserve">1) ROLAND Rechtsschutz-Versicherungs-AG </t>
  </si>
  <si>
    <t xml:space="preserve">ROLAND Rechtsschutz-Versicherungs-AG </t>
  </si>
  <si>
    <t xml:space="preserve">ZAB39856A6</t>
  </si>
  <si>
    <t xml:space="preserve">Servizi di Vigilanza Sede Ufficio Disciplina</t>
  </si>
  <si>
    <t xml:space="preserve">1) Securitas Metronotte - P.I. 01096291008</t>
  </si>
  <si>
    <t xml:space="preserve">Securitas Metronotte - P.I. 01096291008</t>
  </si>
  <si>
    <t xml:space="preserve">Z3A3BBA682</t>
  </si>
  <si>
    <t xml:space="preserve">Servizi di Vigilanza Sede  2023-2024</t>
  </si>
  <si>
    <t xml:space="preserve">ZC836DF4C1</t>
  </si>
  <si>
    <t xml:space="preserve">Servizi di Vigilanza Sede  2022-2023</t>
  </si>
  <si>
    <t xml:space="preserve">Z733B642AA </t>
  </si>
  <si>
    <t xml:space="preserve">Fornitura cappellini ODCEC Torneo Padel 10/06/2023</t>
  </si>
  <si>
    <t xml:space="preserve">1) SF Solution S.r.l. - P.I. 11091821006</t>
  </si>
  <si>
    <t xml:space="preserve">SF Solution S.r.l. - P.I. 11091821006</t>
  </si>
  <si>
    <t xml:space="preserve">980471204E</t>
  </si>
  <si>
    <t xml:space="preserve">Design, sviluppo e manutenzione nuova piattaforma web dell’Ordine</t>
  </si>
  <si>
    <t xml:space="preserve">1) Consoft Informatica S.r.l. - P.I. 09154571005
2) Directio S.r.l. - P.I . 09552270010
3) GEB Software S.r.l. - P.I. 10476571004
4) Laser Romae S.r.l. - P.I. 12314111001
5) SEI Consulting S.p.A. - P.I. 04249960750
6) Wakala S.r.l. - P.I. 13134811002</t>
  </si>
  <si>
    <t xml:space="preserve">SEI Consulting S.p.A. - P.I. 04249960750</t>
  </si>
  <si>
    <t xml:space="preserve">Z863A1D21F</t>
  </si>
  <si>
    <t xml:space="preserve">Aggiornamento modelli sportello digitale</t>
  </si>
  <si>
    <t xml:space="preserve">1) Sistematica Spa - P.I. 00704800556</t>
  </si>
  <si>
    <t xml:space="preserve">Sistematica Spa - P.I. 00704800556</t>
  </si>
  <si>
    <t xml:space="preserve">Z523A0F14E</t>
  </si>
  <si>
    <t xml:space="preserve">Bonifica dei fascicoli digitali degli iscritti trasferiti all'ODCEC di Velletri</t>
  </si>
  <si>
    <t xml:space="preserve">Z1934DF7C6</t>
  </si>
  <si>
    <t xml:space="preserve">Servizio Protocollo informatico e Conservazione sostitutiva 2023</t>
  </si>
  <si>
    <t xml:space="preserve">Z4A398BA01</t>
  </si>
  <si>
    <t xml:space="preserve">Sportello digitale e firma elettronica</t>
  </si>
  <si>
    <t xml:space="preserve">Z203850DC8 </t>
  </si>
  <si>
    <t xml:space="preserve">Convegno del 04/04/2023</t>
  </si>
  <si>
    <t xml:space="preserve">1) Soho House Rome S.r.l. - P.I. 10560660960</t>
  </si>
  <si>
    <t xml:space="preserve">Soho House Rome S.r.l. - P.I. 10560660960</t>
  </si>
  <si>
    <t xml:space="preserve">Z5739EDC4C</t>
  </si>
  <si>
    <t xml:space="preserve">Adempimenti amministrativi per proroga di tirocinio extracurriculare</t>
  </si>
  <si>
    <t xml:space="preserve">1) Solidea Srl - P.I. 11484141004</t>
  </si>
  <si>
    <t xml:space="preserve">Solidea Srl - P.I. 11484141004</t>
  </si>
  <si>
    <t xml:space="preserve">Adempimenti amministrativi per l’attivazione di un tirocinio extracurriculare</t>
  </si>
  <si>
    <t xml:space="preserve">ZA53C259C1</t>
  </si>
  <si>
    <t xml:space="preserve">Fornitura n. 1000 buste per lettere</t>
  </si>
  <si>
    <t xml:space="preserve">1) STR Press S.r.l. - P.I. 09626401005</t>
  </si>
  <si>
    <t xml:space="preserve">STR Press S.r.l. - P.I. 09626401005</t>
  </si>
  <si>
    <t xml:space="preserve">ZA43B3E437</t>
  </si>
  <si>
    <t xml:space="preserve">Fornitura di carta intestata</t>
  </si>
  <si>
    <t xml:space="preserve">Z5F3B29EBB</t>
  </si>
  <si>
    <t xml:space="preserve">Stampa "Rapporto 2022", "Bilancio di sostenibilità 2022" e "Bilancio di genere 2022"</t>
  </si>
  <si>
    <t xml:space="preserve">Z183B13A50</t>
  </si>
  <si>
    <t xml:space="preserve">Trascrizione degli atti del convegno “Comunità Energetiche Rinnovabili”</t>
  </si>
  <si>
    <t xml:space="preserve">1) Studio Acta di Luigi Zambelli - P.I. 01360190225</t>
  </si>
  <si>
    <t xml:space="preserve">Studio Acta di Luigi Zambelli - P.I. 01360190225</t>
  </si>
  <si>
    <t xml:space="preserve">Z5E3B77E99</t>
  </si>
  <si>
    <t xml:space="preserve">Servizio hostess Galà</t>
  </si>
  <si>
    <t xml:space="preserve">1) Studio Ega S.r.l. - P.I. 00871501003</t>
  </si>
  <si>
    <t xml:space="preserve">Studio Ega S.r.l. - P.I. 00871501003</t>
  </si>
  <si>
    <t xml:space="preserve">Z2639961C4</t>
  </si>
  <si>
    <t xml:space="preserve">Personale di supporto attività formativa 12/07/2023</t>
  </si>
  <si>
    <t xml:space="preserve">1) Studio Ega s.r.l. - P.I. 01641790702</t>
  </si>
  <si>
    <t xml:space="preserve">Studio Ega s.r.l. - P.I. 01641790702</t>
  </si>
  <si>
    <t xml:space="preserve">Personale di supporto attività formativa 13/03/2023</t>
  </si>
  <si>
    <t xml:space="preserve">Personale di supporto attività formativa 23/02/2023</t>
  </si>
  <si>
    <t xml:space="preserve">Personale di supporto attività formativa 09/02/2023</t>
  </si>
  <si>
    <t xml:space="preserve">Personale di supporto attività formativa 18/01/2023</t>
  </si>
  <si>
    <t xml:space="preserve">Z5E3BD3E48</t>
  </si>
  <si>
    <t xml:space="preserve">Cocktail Università Link Campus Roma "Il Consiglio dell'Ordine sul territorio"</t>
  </si>
  <si>
    <t xml:space="preserve">1) Style 2 Srl - P.I. 14315991001</t>
  </si>
  <si>
    <t xml:space="preserve">Style 2 Srl - P.I. 14315991001</t>
  </si>
  <si>
    <t xml:space="preserve">Z403DBA9E7</t>
  </si>
  <si>
    <t xml:space="preserve">Pranzo di Natale</t>
  </si>
  <si>
    <t xml:space="preserve">Z5F3C78B08</t>
  </si>
  <si>
    <t xml:space="preserve">Registrazione e postproduzione n. 7 videointerviste </t>
  </si>
  <si>
    <t xml:space="preserve">1) Teleskill Italia Srl - P.I. 05782181001</t>
  </si>
  <si>
    <t xml:space="preserve">Teleskill Italia Srl - P.I. 05782181001</t>
  </si>
  <si>
    <t xml:space="preserve">Z2E3B577BD</t>
  </si>
  <si>
    <t xml:space="preserve">Servizio erogazione formazione a distanza "Teleskill live" e "Teleskill web Academy"</t>
  </si>
  <si>
    <t xml:space="preserve">Aumento spazio memorizzazione moduli formativi "Teleskill live" e "Teleskill web Academy" - Addendum</t>
  </si>
  <si>
    <t xml:space="preserve">ZEA368C87B</t>
  </si>
  <si>
    <t xml:space="preserve">Z823A79892</t>
  </si>
  <si>
    <t xml:space="preserve">Servizio di gestione documentale a norma 2023-2024</t>
  </si>
  <si>
    <t xml:space="preserve">1) Unimatica S.p.A. - P.I. 02098391200</t>
  </si>
  <si>
    <t xml:space="preserve">Unimatica S.p.A. - P.I. 02098391200</t>
  </si>
  <si>
    <t xml:space="preserve">Z4E3576158</t>
  </si>
  <si>
    <t xml:space="preserve">Servizio di gestione documentale a norma 2022-2023</t>
  </si>
  <si>
    <t xml:space="preserve">ZA231D1D90</t>
  </si>
  <si>
    <t xml:space="preserve">Canone annuale centralino VoiPiù</t>
  </si>
  <si>
    <t xml:space="preserve">1) UTG Net S.r.l. - P.I. 08121131000</t>
  </si>
  <si>
    <t xml:space="preserve">UTG Net S.r.l. - P.I. 08121131000</t>
  </si>
  <si>
    <t xml:space="preserve">Canone annuale servizio connettività geo-adsl</t>
  </si>
  <si>
    <t xml:space="preserve">Canone annuale servizio telefonia L-PBX e nonsolofax</t>
  </si>
  <si>
    <t xml:space="preserve">ZC13DC2003</t>
  </si>
  <si>
    <t xml:space="preserve">Fornitura di n.  1 Switch Zyxel GS 1920-8HPv2</t>
  </si>
  <si>
    <t xml:space="preserve">Servizi connessi al Galà dell'Ordine 2023</t>
  </si>
  <si>
    <t xml:space="preserve">1) Vicariato di Roma</t>
  </si>
  <si>
    <t xml:space="preserve">Vicariato di Rom</t>
  </si>
  <si>
    <t xml:space="preserve">Z813981E3A</t>
  </si>
  <si>
    <t xml:space="preserve">Servizio conservazione fatture elettroniche</t>
  </si>
  <si>
    <t xml:space="preserve">1) Visura S.p.A. - P.I. 05338771008</t>
  </si>
  <si>
    <t xml:space="preserve">Visura S.p.A. - P.I. 05338771008</t>
  </si>
  <si>
    <t xml:space="preserve">Z4333FC8A7</t>
  </si>
  <si>
    <t xml:space="preserve">Canone Sw gestione contabilità finanziaria ed economico patrimoniale</t>
  </si>
  <si>
    <t xml:space="preserve">Z2B37B39EC</t>
  </si>
  <si>
    <t xml:space="preserve">Copertura assicurativa multirischi Ufficio Disciplina 2023-2024</t>
  </si>
  <si>
    <t xml:space="preserve">1) Vittoria Assicurazioni - P.I. 01329510158</t>
  </si>
  <si>
    <t xml:space="preserve">Vittoria Assicurazioni - P.I. 01329510158</t>
  </si>
  <si>
    <t xml:space="preserve">Copertura assicurativa incendio e rischi civili Sede dell'Ordine 2023-2024</t>
  </si>
  <si>
    <t xml:space="preserve">Z5F32F429D</t>
  </si>
  <si>
    <t xml:space="preserve">Copertura assicurativa multirischi Ufficio Disciplina 2022-2023</t>
  </si>
  <si>
    <t xml:space="preserve">Copertura assicurativa incendio e rischi civili Sede dell'Ordine 2022-2023</t>
  </si>
  <si>
    <t xml:space="preserve">Z473C0A88B</t>
  </si>
  <si>
    <t xml:space="preserve">Aggiornamento  servizi sito web dell'Ordine</t>
  </si>
  <si>
    <t xml:space="preserve">1) Webloom S.r.l. - P.I. 06457411004</t>
  </si>
  <si>
    <t xml:space="preserve">Webloom S.r.l. - P.I. 06457411004</t>
  </si>
  <si>
    <t xml:space="preserve">Z8C3B1383E</t>
  </si>
  <si>
    <t xml:space="preserve">Aggiornamento report crediti/esoneri formativi su sito web dell’Ordine </t>
  </si>
  <si>
    <t xml:space="preserve">Z3B3981DFD</t>
  </si>
  <si>
    <t xml:space="preserve">Canone annuale Servizio di Hosting e gestione portale dell'Ordine </t>
  </si>
  <si>
    <t xml:space="preserve">Fornitura certificato SSL server di tipo OV</t>
  </si>
  <si>
    <t xml:space="preserve">ZF43C65239</t>
  </si>
  <si>
    <t xml:space="preserve">Perizia del valore Immobile Sede</t>
  </si>
  <si>
    <t xml:space="preserve">1) Yard Reaas S.p.a. - P.I. 12682830158</t>
  </si>
  <si>
    <t xml:space="preserve">Yard Reaas S.p.a. - P.I. 12682830158</t>
  </si>
  <si>
    <t xml:space="preserve">ZE039EB2C9</t>
  </si>
  <si>
    <t xml:space="preserve">Canone annuale per software gestionale FALLCO OCC</t>
  </si>
  <si>
    <t xml:space="preserve">1) Zucchetti Software Giuridico S.r.l. - P.I. 02667520247</t>
  </si>
  <si>
    <t xml:space="preserve">Zucchetti Software Giuridico S.r.l. - P.I. 02667520247</t>
  </si>
  <si>
    <t xml:space="preserve">Gestione n. 24 procedure ann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-€ &quot;#,##0.00"/>
    <numFmt numFmtId="166" formatCode="[$-409]m/d/yyyy"/>
    <numFmt numFmtId="167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1"/>
    <col collapsed="false" customWidth="false" hidden="false" outlineLevel="0" max="3" min="3" style="2" width="9.14"/>
    <col collapsed="false" customWidth="true" hidden="false" outlineLevel="0" max="4" min="4" style="2" width="17.14"/>
    <col collapsed="false" customWidth="true" hidden="false" outlineLevel="0" max="5" min="5" style="2" width="12.42"/>
    <col collapsed="false" customWidth="true" hidden="false" outlineLevel="0" max="6" min="6" style="2" width="32.14"/>
    <col collapsed="false" customWidth="true" hidden="false" outlineLevel="0" max="7" min="7" style="2" width="16.28"/>
    <col collapsed="false" customWidth="true" hidden="false" outlineLevel="0" max="8" min="8" style="3" width="10.71"/>
    <col collapsed="false" customWidth="true" hidden="false" outlineLevel="0" max="9" min="9" style="2" width="10.71"/>
    <col collapsed="false" customWidth="true" hidden="false" outlineLevel="0" max="10" min="10" style="4" width="10.71"/>
    <col collapsed="false" customWidth="true" hidden="false" outlineLevel="0" max="11" min="11" style="5" width="12.42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10" t="s">
        <v>12</v>
      </c>
    </row>
    <row r="4" s="16" customFormat="true" ht="36" hidden="false" customHeight="false" outlineLevel="0" collapsed="false">
      <c r="A4" s="11" t="s">
        <v>13</v>
      </c>
      <c r="B4" s="12" t="s">
        <v>14</v>
      </c>
      <c r="C4" s="13" t="n">
        <v>97492410621</v>
      </c>
      <c r="D4" s="12" t="s">
        <v>15</v>
      </c>
      <c r="E4" s="12" t="s">
        <v>16</v>
      </c>
      <c r="F4" s="12" t="s">
        <v>17</v>
      </c>
      <c r="G4" s="12" t="s">
        <v>18</v>
      </c>
      <c r="H4" s="14" t="n">
        <v>2200</v>
      </c>
      <c r="I4" s="15" t="n">
        <v>45049</v>
      </c>
      <c r="J4" s="15" t="n">
        <v>45065</v>
      </c>
      <c r="K4" s="14" t="n">
        <v>2200</v>
      </c>
    </row>
    <row r="5" s="16" customFormat="true" ht="36" hidden="false" customHeight="false" outlineLevel="0" collapsed="false">
      <c r="A5" s="11" t="s">
        <v>19</v>
      </c>
      <c r="B5" s="12" t="s">
        <v>14</v>
      </c>
      <c r="C5" s="13" t="n">
        <v>97492410621</v>
      </c>
      <c r="D5" s="12" t="s">
        <v>20</v>
      </c>
      <c r="E5" s="12" t="s">
        <v>16</v>
      </c>
      <c r="F5" s="12" t="s">
        <v>17</v>
      </c>
      <c r="G5" s="12" t="s">
        <v>18</v>
      </c>
      <c r="H5" s="14" t="n">
        <v>2777.5</v>
      </c>
      <c r="I5" s="17" t="n">
        <v>45006</v>
      </c>
      <c r="J5" s="17" t="n">
        <v>45044</v>
      </c>
      <c r="K5" s="14" t="n">
        <v>2777.5</v>
      </c>
    </row>
    <row r="6" customFormat="false" ht="36" hidden="false" customHeight="false" outlineLevel="0" collapsed="false">
      <c r="A6" s="18" t="s">
        <v>21</v>
      </c>
      <c r="B6" s="12" t="s">
        <v>14</v>
      </c>
      <c r="C6" s="13" t="n">
        <v>97492410591</v>
      </c>
      <c r="D6" s="12" t="s">
        <v>22</v>
      </c>
      <c r="E6" s="12" t="s">
        <v>16</v>
      </c>
      <c r="F6" s="12" t="s">
        <v>23</v>
      </c>
      <c r="G6" s="12" t="s">
        <v>24</v>
      </c>
      <c r="H6" s="14" t="n">
        <v>1750</v>
      </c>
      <c r="I6" s="19" t="n">
        <v>45127</v>
      </c>
      <c r="J6" s="19" t="n">
        <v>45223</v>
      </c>
      <c r="K6" s="14" t="n">
        <v>1750</v>
      </c>
    </row>
    <row r="7" customFormat="false" ht="36" hidden="false" customHeight="true" outlineLevel="0" collapsed="false">
      <c r="A7" s="18" t="s">
        <v>25</v>
      </c>
      <c r="B7" s="12" t="s">
        <v>14</v>
      </c>
      <c r="C7" s="13" t="n">
        <v>97492410620</v>
      </c>
      <c r="D7" s="12" t="s">
        <v>26</v>
      </c>
      <c r="E7" s="12" t="s">
        <v>16</v>
      </c>
      <c r="F7" s="12" t="s">
        <v>23</v>
      </c>
      <c r="G7" s="12" t="s">
        <v>24</v>
      </c>
      <c r="H7" s="14" t="n">
        <f aca="false">1220/1.22</f>
        <v>1000</v>
      </c>
      <c r="I7" s="15" t="n">
        <v>45259</v>
      </c>
      <c r="J7" s="15" t="n">
        <v>45278</v>
      </c>
      <c r="K7" s="14" t="n">
        <v>1000</v>
      </c>
    </row>
    <row r="8" customFormat="false" ht="36" hidden="false" customHeight="true" outlineLevel="0" collapsed="false">
      <c r="A8" s="11" t="s">
        <v>27</v>
      </c>
      <c r="B8" s="12" t="s">
        <v>14</v>
      </c>
      <c r="C8" s="13" t="n">
        <v>97492410580</v>
      </c>
      <c r="D8" s="12" t="s">
        <v>28</v>
      </c>
      <c r="E8" s="12" t="s">
        <v>16</v>
      </c>
      <c r="F8" s="12" t="s">
        <v>29</v>
      </c>
      <c r="G8" s="12" t="s">
        <v>30</v>
      </c>
      <c r="H8" s="20" t="n">
        <v>1200</v>
      </c>
      <c r="I8" s="21" t="n">
        <v>44927</v>
      </c>
      <c r="J8" s="21" t="n">
        <v>45291</v>
      </c>
      <c r="K8" s="20" t="n">
        <v>1200</v>
      </c>
    </row>
    <row r="9" s="16" customFormat="true" ht="36" hidden="false" customHeight="false" outlineLevel="0" collapsed="false">
      <c r="A9" s="11" t="s">
        <v>31</v>
      </c>
      <c r="B9" s="12" t="s">
        <v>14</v>
      </c>
      <c r="C9" s="13" t="n">
        <v>97492410580</v>
      </c>
      <c r="D9" s="12" t="s">
        <v>32</v>
      </c>
      <c r="E9" s="12" t="s">
        <v>16</v>
      </c>
      <c r="F9" s="12" t="s">
        <v>29</v>
      </c>
      <c r="G9" s="12" t="s">
        <v>30</v>
      </c>
      <c r="H9" s="20" t="n">
        <v>1200</v>
      </c>
      <c r="I9" s="17" t="n">
        <v>44774</v>
      </c>
      <c r="J9" s="17" t="n">
        <v>45504</v>
      </c>
      <c r="K9" s="20" t="n">
        <v>1200</v>
      </c>
    </row>
    <row r="10" customFormat="false" ht="36" hidden="false" customHeight="false" outlineLevel="0" collapsed="false">
      <c r="A10" s="11" t="s">
        <v>33</v>
      </c>
      <c r="B10" s="12" t="s">
        <v>14</v>
      </c>
      <c r="C10" s="13" t="n">
        <v>97492410621</v>
      </c>
      <c r="D10" s="12" t="s">
        <v>34</v>
      </c>
      <c r="E10" s="12" t="s">
        <v>16</v>
      </c>
      <c r="F10" s="12" t="s">
        <v>35</v>
      </c>
      <c r="G10" s="12" t="s">
        <v>36</v>
      </c>
      <c r="H10" s="20" t="n">
        <v>400</v>
      </c>
      <c r="I10" s="17" t="n">
        <v>44998</v>
      </c>
      <c r="J10" s="17" t="n">
        <v>45022</v>
      </c>
      <c r="K10" s="22" t="n">
        <v>400</v>
      </c>
    </row>
    <row r="11" s="16" customFormat="true" ht="36" hidden="false" customHeight="false" outlineLevel="0" collapsed="false">
      <c r="A11" s="11" t="s">
        <v>37</v>
      </c>
      <c r="B11" s="12" t="s">
        <v>14</v>
      </c>
      <c r="C11" s="13" t="n">
        <v>97492410580</v>
      </c>
      <c r="D11" s="12" t="s">
        <v>38</v>
      </c>
      <c r="E11" s="12" t="s">
        <v>16</v>
      </c>
      <c r="F11" s="12" t="s">
        <v>39</v>
      </c>
      <c r="G11" s="12" t="s">
        <v>40</v>
      </c>
      <c r="H11" s="14" t="n">
        <v>715</v>
      </c>
      <c r="I11" s="15" t="n">
        <v>45097</v>
      </c>
      <c r="J11" s="15" t="n">
        <v>45098</v>
      </c>
      <c r="K11" s="14" t="n">
        <v>715</v>
      </c>
    </row>
    <row r="12" customFormat="false" ht="36" hidden="false" customHeight="true" outlineLevel="0" collapsed="false">
      <c r="A12" s="18" t="s">
        <v>41</v>
      </c>
      <c r="B12" s="12" t="s">
        <v>14</v>
      </c>
      <c r="C12" s="13" t="n">
        <v>97492410580</v>
      </c>
      <c r="D12" s="12" t="s">
        <v>42</v>
      </c>
      <c r="E12" s="12" t="s">
        <v>16</v>
      </c>
      <c r="F12" s="12" t="s">
        <v>43</v>
      </c>
      <c r="G12" s="12" t="s">
        <v>44</v>
      </c>
      <c r="H12" s="20" t="n">
        <v>36000</v>
      </c>
      <c r="I12" s="21" t="n">
        <v>45108</v>
      </c>
      <c r="J12" s="21" t="n">
        <v>45473</v>
      </c>
      <c r="K12" s="22" t="n">
        <v>18000</v>
      </c>
    </row>
    <row r="13" customFormat="false" ht="36" hidden="false" customHeight="true" outlineLevel="0" collapsed="false">
      <c r="A13" s="11" t="s">
        <v>45</v>
      </c>
      <c r="B13" s="12" t="s">
        <v>14</v>
      </c>
      <c r="C13" s="13" t="n">
        <v>97492410580</v>
      </c>
      <c r="D13" s="12" t="s">
        <v>42</v>
      </c>
      <c r="E13" s="12" t="s">
        <v>16</v>
      </c>
      <c r="F13" s="12" t="s">
        <v>43</v>
      </c>
      <c r="G13" s="12" t="s">
        <v>44</v>
      </c>
      <c r="H13" s="20" t="n">
        <v>36000</v>
      </c>
      <c r="I13" s="21" t="n">
        <v>44743</v>
      </c>
      <c r="J13" s="21" t="n">
        <v>45107</v>
      </c>
      <c r="K13" s="22" t="n">
        <v>36000</v>
      </c>
    </row>
    <row r="14" customFormat="false" ht="36" hidden="false" customHeight="true" outlineLevel="0" collapsed="false">
      <c r="A14" s="11" t="s">
        <v>46</v>
      </c>
      <c r="B14" s="12" t="s">
        <v>14</v>
      </c>
      <c r="C14" s="13" t="n">
        <v>97492410580</v>
      </c>
      <c r="D14" s="12" t="s">
        <v>47</v>
      </c>
      <c r="E14" s="12" t="s">
        <v>16</v>
      </c>
      <c r="F14" s="12" t="s">
        <v>48</v>
      </c>
      <c r="G14" s="12" t="s">
        <v>49</v>
      </c>
      <c r="H14" s="20" t="n">
        <v>6600</v>
      </c>
      <c r="I14" s="21" t="n">
        <v>45056</v>
      </c>
      <c r="J14" s="21" t="n">
        <v>45421</v>
      </c>
      <c r="K14" s="22" t="n">
        <v>3850</v>
      </c>
    </row>
    <row r="15" customFormat="false" ht="35.25" hidden="false" customHeight="true" outlineLevel="0" collapsed="false">
      <c r="A15" s="23" t="s">
        <v>50</v>
      </c>
      <c r="B15" s="12" t="s">
        <v>14</v>
      </c>
      <c r="C15" s="13" t="n">
        <v>97492410580</v>
      </c>
      <c r="D15" s="12" t="s">
        <v>47</v>
      </c>
      <c r="E15" s="24" t="s">
        <v>16</v>
      </c>
      <c r="F15" s="24" t="s">
        <v>48</v>
      </c>
      <c r="G15" s="24" t="s">
        <v>49</v>
      </c>
      <c r="H15" s="20" t="n">
        <v>6600</v>
      </c>
      <c r="I15" s="17" t="n">
        <v>44691</v>
      </c>
      <c r="J15" s="25" t="n">
        <v>45055</v>
      </c>
      <c r="K15" s="22" t="n">
        <v>6600</v>
      </c>
    </row>
    <row r="16" customFormat="false" ht="36" hidden="false" customHeight="true" outlineLevel="0" collapsed="false">
      <c r="A16" s="26" t="s">
        <v>51</v>
      </c>
      <c r="B16" s="12" t="s">
        <v>14</v>
      </c>
      <c r="C16" s="13" t="n">
        <v>97492410580</v>
      </c>
      <c r="D16" s="12" t="s">
        <v>52</v>
      </c>
      <c r="E16" s="12" t="s">
        <v>16</v>
      </c>
      <c r="F16" s="12" t="s">
        <v>53</v>
      </c>
      <c r="G16" s="12" t="s">
        <v>54</v>
      </c>
      <c r="H16" s="14" t="n">
        <v>20000</v>
      </c>
      <c r="I16" s="15" t="n">
        <v>45127</v>
      </c>
      <c r="J16" s="15" t="n">
        <v>45493</v>
      </c>
      <c r="K16" s="14" t="n">
        <v>20000</v>
      </c>
    </row>
    <row r="17" customFormat="false" ht="36" hidden="false" customHeight="true" outlineLevel="0" collapsed="false">
      <c r="A17" s="11" t="s">
        <v>55</v>
      </c>
      <c r="B17" s="12" t="s">
        <v>14</v>
      </c>
      <c r="C17" s="13" t="n">
        <v>97492410580</v>
      </c>
      <c r="D17" s="12" t="s">
        <v>56</v>
      </c>
      <c r="E17" s="12" t="s">
        <v>16</v>
      </c>
      <c r="F17" s="12" t="s">
        <v>57</v>
      </c>
      <c r="G17" s="12" t="s">
        <v>58</v>
      </c>
      <c r="H17" s="20" t="s">
        <v>59</v>
      </c>
      <c r="I17" s="17" t="n">
        <v>44621</v>
      </c>
      <c r="J17" s="17" t="n">
        <v>45657</v>
      </c>
      <c r="K17" s="22" t="n">
        <v>13451.83</v>
      </c>
    </row>
    <row r="18" customFormat="false" ht="36" hidden="false" customHeight="true" outlineLevel="0" collapsed="false">
      <c r="A18" s="11" t="s">
        <v>60</v>
      </c>
      <c r="B18" s="12" t="s">
        <v>14</v>
      </c>
      <c r="C18" s="13" t="n">
        <v>97492410580</v>
      </c>
      <c r="D18" s="12" t="s">
        <v>61</v>
      </c>
      <c r="E18" s="12" t="s">
        <v>16</v>
      </c>
      <c r="F18" s="12" t="s">
        <v>57</v>
      </c>
      <c r="G18" s="12" t="s">
        <v>58</v>
      </c>
      <c r="H18" s="14" t="s">
        <v>62</v>
      </c>
      <c r="I18" s="19" t="n">
        <v>44562</v>
      </c>
      <c r="J18" s="19" t="n">
        <v>45657</v>
      </c>
      <c r="K18" s="22" t="n">
        <v>0</v>
      </c>
    </row>
    <row r="19" customFormat="false" ht="36" hidden="false" customHeight="true" outlineLevel="0" collapsed="false">
      <c r="A19" s="11" t="s">
        <v>63</v>
      </c>
      <c r="B19" s="12" t="s">
        <v>14</v>
      </c>
      <c r="C19" s="13" t="n">
        <v>97492410617</v>
      </c>
      <c r="D19" s="12" t="s">
        <v>64</v>
      </c>
      <c r="E19" s="12" t="s">
        <v>16</v>
      </c>
      <c r="F19" s="12" t="s">
        <v>65</v>
      </c>
      <c r="G19" s="12" t="s">
        <v>66</v>
      </c>
      <c r="H19" s="14" t="n">
        <v>2547.33</v>
      </c>
      <c r="I19" s="15" t="n">
        <v>45264</v>
      </c>
      <c r="J19" s="15" t="n">
        <v>45281</v>
      </c>
      <c r="K19" s="14" t="n">
        <v>2547.33</v>
      </c>
    </row>
    <row r="20" customFormat="false" ht="36" hidden="false" customHeight="true" outlineLevel="0" collapsed="false">
      <c r="A20" s="11" t="s">
        <v>67</v>
      </c>
      <c r="B20" s="12" t="s">
        <v>14</v>
      </c>
      <c r="C20" s="13" t="n">
        <v>97492410602</v>
      </c>
      <c r="D20" s="12" t="s">
        <v>68</v>
      </c>
      <c r="E20" s="12" t="s">
        <v>16</v>
      </c>
      <c r="F20" s="12" t="s">
        <v>69</v>
      </c>
      <c r="G20" s="12" t="s">
        <v>70</v>
      </c>
      <c r="H20" s="14" t="n">
        <v>200</v>
      </c>
      <c r="I20" s="15" t="n">
        <v>45019</v>
      </c>
      <c r="J20" s="15" t="n">
        <v>45023</v>
      </c>
      <c r="K20" s="14" t="n">
        <v>200</v>
      </c>
    </row>
    <row r="21" customFormat="false" ht="36" hidden="false" customHeight="true" outlineLevel="0" collapsed="false">
      <c r="A21" s="11" t="s">
        <v>71</v>
      </c>
      <c r="B21" s="12" t="s">
        <v>14</v>
      </c>
      <c r="C21" s="13" t="n">
        <v>97492410602</v>
      </c>
      <c r="D21" s="12" t="s">
        <v>68</v>
      </c>
      <c r="E21" s="12" t="s">
        <v>16</v>
      </c>
      <c r="F21" s="12" t="s">
        <v>69</v>
      </c>
      <c r="G21" s="12" t="s">
        <v>70</v>
      </c>
      <c r="H21" s="14" t="n">
        <v>1420</v>
      </c>
      <c r="I21" s="15" t="n">
        <v>44943</v>
      </c>
      <c r="J21" s="15" t="n">
        <v>44967</v>
      </c>
      <c r="K21" s="27" t="n">
        <v>1420</v>
      </c>
    </row>
    <row r="22" customFormat="false" ht="36" hidden="false" customHeight="true" outlineLevel="0" collapsed="false">
      <c r="A22" s="11" t="s">
        <v>72</v>
      </c>
      <c r="B22" s="12" t="s">
        <v>14</v>
      </c>
      <c r="C22" s="13" t="n">
        <v>97492410602</v>
      </c>
      <c r="D22" s="12" t="s">
        <v>68</v>
      </c>
      <c r="E22" s="12" t="s">
        <v>16</v>
      </c>
      <c r="F22" s="12" t="s">
        <v>69</v>
      </c>
      <c r="G22" s="12" t="s">
        <v>70</v>
      </c>
      <c r="H22" s="14" t="n">
        <v>460</v>
      </c>
      <c r="I22" s="15" t="n">
        <v>45211</v>
      </c>
      <c r="J22" s="15" t="n">
        <v>45221</v>
      </c>
      <c r="K22" s="14" t="n">
        <v>460</v>
      </c>
    </row>
    <row r="23" customFormat="false" ht="36" hidden="false" customHeight="true" outlineLevel="0" collapsed="false">
      <c r="A23" s="11" t="s">
        <v>73</v>
      </c>
      <c r="B23" s="12" t="s">
        <v>14</v>
      </c>
      <c r="C23" s="13" t="n">
        <v>97492410602</v>
      </c>
      <c r="D23" s="12" t="s">
        <v>74</v>
      </c>
      <c r="E23" s="12" t="s">
        <v>16</v>
      </c>
      <c r="F23" s="12" t="s">
        <v>75</v>
      </c>
      <c r="G23" s="12" t="s">
        <v>76</v>
      </c>
      <c r="H23" s="14" t="n">
        <v>340</v>
      </c>
      <c r="I23" s="15" t="n">
        <v>45289</v>
      </c>
      <c r="J23" s="15" t="n">
        <v>45349</v>
      </c>
      <c r="K23" s="14" t="n">
        <v>340</v>
      </c>
    </row>
    <row r="24" customFormat="false" ht="36" hidden="false" customHeight="true" outlineLevel="0" collapsed="false">
      <c r="A24" s="23" t="s">
        <v>77</v>
      </c>
      <c r="B24" s="12" t="s">
        <v>14</v>
      </c>
      <c r="C24" s="13" t="n">
        <v>97492410580</v>
      </c>
      <c r="D24" s="12" t="s">
        <v>78</v>
      </c>
      <c r="E24" s="12" t="s">
        <v>16</v>
      </c>
      <c r="F24" s="12" t="s">
        <v>79</v>
      </c>
      <c r="G24" s="12" t="s">
        <v>80</v>
      </c>
      <c r="H24" s="14" t="n">
        <v>220</v>
      </c>
      <c r="I24" s="28" t="n">
        <v>44927</v>
      </c>
      <c r="J24" s="29" t="n">
        <v>45291</v>
      </c>
      <c r="K24" s="30" t="n">
        <v>211.43</v>
      </c>
    </row>
    <row r="25" customFormat="false" ht="36" hidden="false" customHeight="true" outlineLevel="0" collapsed="false">
      <c r="A25" s="11" t="s">
        <v>81</v>
      </c>
      <c r="B25" s="12" t="s">
        <v>14</v>
      </c>
      <c r="C25" s="13" t="n">
        <v>97492410580</v>
      </c>
      <c r="D25" s="12" t="s">
        <v>82</v>
      </c>
      <c r="E25" s="12" t="s">
        <v>16</v>
      </c>
      <c r="F25" s="12" t="s">
        <v>79</v>
      </c>
      <c r="G25" s="12" t="s">
        <v>80</v>
      </c>
      <c r="H25" s="14" t="n">
        <v>2160</v>
      </c>
      <c r="I25" s="15" t="n">
        <v>44927</v>
      </c>
      <c r="J25" s="15" t="n">
        <v>45291</v>
      </c>
      <c r="K25" s="31" t="n">
        <v>2160</v>
      </c>
    </row>
    <row r="26" customFormat="false" ht="36" hidden="false" customHeight="true" outlineLevel="0" collapsed="false">
      <c r="A26" s="32" t="s">
        <v>83</v>
      </c>
      <c r="B26" s="12" t="s">
        <v>14</v>
      </c>
      <c r="C26" s="13" t="n">
        <v>97492410580</v>
      </c>
      <c r="D26" s="33" t="s">
        <v>84</v>
      </c>
      <c r="E26" s="12" t="s">
        <v>16</v>
      </c>
      <c r="F26" s="12" t="s">
        <v>85</v>
      </c>
      <c r="G26" s="12" t="s">
        <v>86</v>
      </c>
      <c r="H26" s="14" t="n">
        <v>6750</v>
      </c>
      <c r="I26" s="17" t="n">
        <v>45182</v>
      </c>
      <c r="J26" s="17" t="n">
        <v>45209</v>
      </c>
      <c r="K26" s="14" t="n">
        <v>6750</v>
      </c>
    </row>
    <row r="27" customFormat="false" ht="36" hidden="false" customHeight="true" outlineLevel="0" collapsed="false">
      <c r="A27" s="18" t="s">
        <v>87</v>
      </c>
      <c r="B27" s="12" t="s">
        <v>14</v>
      </c>
      <c r="C27" s="13" t="n">
        <v>97492410580</v>
      </c>
      <c r="D27" s="12" t="s">
        <v>88</v>
      </c>
      <c r="E27" s="12" t="s">
        <v>16</v>
      </c>
      <c r="F27" s="12" t="s">
        <v>85</v>
      </c>
      <c r="G27" s="12" t="s">
        <v>86</v>
      </c>
      <c r="H27" s="14" t="n">
        <v>2000</v>
      </c>
      <c r="I27" s="15" t="n">
        <v>45120</v>
      </c>
      <c r="J27" s="15" t="n">
        <v>45291</v>
      </c>
      <c r="K27" s="22" t="n">
        <v>400</v>
      </c>
    </row>
    <row r="28" customFormat="false" ht="36" hidden="false" customHeight="false" outlineLevel="0" collapsed="false">
      <c r="A28" s="11" t="s">
        <v>89</v>
      </c>
      <c r="B28" s="12" t="s">
        <v>14</v>
      </c>
      <c r="C28" s="13" t="n">
        <v>97492410580</v>
      </c>
      <c r="D28" s="12" t="s">
        <v>90</v>
      </c>
      <c r="E28" s="12" t="s">
        <v>16</v>
      </c>
      <c r="F28" s="12" t="s">
        <v>85</v>
      </c>
      <c r="G28" s="12" t="s">
        <v>86</v>
      </c>
      <c r="H28" s="14" t="n">
        <v>538</v>
      </c>
      <c r="I28" s="17" t="n">
        <v>45069</v>
      </c>
      <c r="J28" s="17" t="n">
        <v>45107</v>
      </c>
      <c r="K28" s="14" t="n">
        <v>538</v>
      </c>
    </row>
    <row r="29" customFormat="false" ht="36" hidden="false" customHeight="false" outlineLevel="0" collapsed="false">
      <c r="A29" s="11" t="s">
        <v>91</v>
      </c>
      <c r="B29" s="12" t="s">
        <v>14</v>
      </c>
      <c r="C29" s="13" t="n">
        <v>97492410580</v>
      </c>
      <c r="D29" s="12" t="s">
        <v>92</v>
      </c>
      <c r="E29" s="12" t="s">
        <v>16</v>
      </c>
      <c r="F29" s="12" t="s">
        <v>85</v>
      </c>
      <c r="G29" s="12" t="s">
        <v>86</v>
      </c>
      <c r="H29" s="14" t="n">
        <v>800</v>
      </c>
      <c r="I29" s="15" t="n">
        <v>44927</v>
      </c>
      <c r="J29" s="15" t="n">
        <v>45291</v>
      </c>
      <c r="K29" s="22" t="n">
        <v>800</v>
      </c>
    </row>
    <row r="30" customFormat="false" ht="36" hidden="false" customHeight="false" outlineLevel="0" collapsed="false">
      <c r="A30" s="11" t="s">
        <v>93</v>
      </c>
      <c r="B30" s="12" t="s">
        <v>14</v>
      </c>
      <c r="C30" s="13" t="n">
        <v>97492410580</v>
      </c>
      <c r="D30" s="12" t="s">
        <v>94</v>
      </c>
      <c r="E30" s="12" t="s">
        <v>16</v>
      </c>
      <c r="F30" s="12" t="s">
        <v>85</v>
      </c>
      <c r="G30" s="12" t="s">
        <v>86</v>
      </c>
      <c r="H30" s="14" t="n">
        <v>1680</v>
      </c>
      <c r="I30" s="15" t="n">
        <v>44927</v>
      </c>
      <c r="J30" s="15" t="n">
        <v>45291</v>
      </c>
      <c r="K30" s="22" t="n">
        <v>1680</v>
      </c>
    </row>
    <row r="31" customFormat="false" ht="36" hidden="false" customHeight="true" outlineLevel="0" collapsed="false">
      <c r="A31" s="11" t="s">
        <v>95</v>
      </c>
      <c r="B31" s="12" t="s">
        <v>14</v>
      </c>
      <c r="C31" s="13" t="n">
        <v>97492410580</v>
      </c>
      <c r="D31" s="12" t="s">
        <v>96</v>
      </c>
      <c r="E31" s="12" t="s">
        <v>16</v>
      </c>
      <c r="F31" s="12" t="s">
        <v>85</v>
      </c>
      <c r="G31" s="12" t="s">
        <v>86</v>
      </c>
      <c r="H31" s="14" t="n">
        <v>800</v>
      </c>
      <c r="I31" s="15" t="n">
        <v>44927</v>
      </c>
      <c r="J31" s="15" t="n">
        <v>45291</v>
      </c>
      <c r="K31" s="22" t="n">
        <v>800</v>
      </c>
    </row>
    <row r="32" customFormat="false" ht="36" hidden="false" customHeight="true" outlineLevel="0" collapsed="false">
      <c r="A32" s="11" t="s">
        <v>97</v>
      </c>
      <c r="B32" s="12" t="s">
        <v>14</v>
      </c>
      <c r="C32" s="13" t="n">
        <v>97492410580</v>
      </c>
      <c r="D32" s="12" t="s">
        <v>98</v>
      </c>
      <c r="E32" s="12" t="s">
        <v>16</v>
      </c>
      <c r="F32" s="12" t="s">
        <v>99</v>
      </c>
      <c r="G32" s="12" t="s">
        <v>100</v>
      </c>
      <c r="H32" s="14" t="n">
        <v>8050</v>
      </c>
      <c r="I32" s="15" t="n">
        <v>45085</v>
      </c>
      <c r="J32" s="15" t="n">
        <v>45098</v>
      </c>
      <c r="K32" s="27" t="n">
        <v>8050</v>
      </c>
    </row>
    <row r="33" customFormat="false" ht="36" hidden="false" customHeight="true" outlineLevel="0" collapsed="false">
      <c r="A33" s="11" t="s">
        <v>101</v>
      </c>
      <c r="B33" s="12" t="s">
        <v>14</v>
      </c>
      <c r="C33" s="13" t="n">
        <v>97492410580</v>
      </c>
      <c r="D33" s="12" t="s">
        <v>102</v>
      </c>
      <c r="E33" s="12" t="s">
        <v>16</v>
      </c>
      <c r="F33" s="12" t="s">
        <v>99</v>
      </c>
      <c r="G33" s="12" t="s">
        <v>100</v>
      </c>
      <c r="H33" s="14" t="n">
        <v>530</v>
      </c>
      <c r="I33" s="15" t="n">
        <v>45265</v>
      </c>
      <c r="J33" s="15" t="n">
        <v>45307</v>
      </c>
      <c r="K33" s="14" t="n">
        <v>530</v>
      </c>
    </row>
    <row r="34" customFormat="false" ht="36" hidden="false" customHeight="true" outlineLevel="0" collapsed="false">
      <c r="A34" s="11" t="s">
        <v>103</v>
      </c>
      <c r="B34" s="12" t="s">
        <v>14</v>
      </c>
      <c r="C34" s="13" t="n">
        <v>97492410595</v>
      </c>
      <c r="D34" s="12" t="s">
        <v>104</v>
      </c>
      <c r="E34" s="12" t="s">
        <v>16</v>
      </c>
      <c r="F34" s="12" t="s">
        <v>105</v>
      </c>
      <c r="G34" s="12" t="s">
        <v>106</v>
      </c>
      <c r="H34" s="14" t="n">
        <v>240</v>
      </c>
      <c r="I34" s="15" t="n">
        <v>45262</v>
      </c>
      <c r="J34" s="15" t="n">
        <v>45627</v>
      </c>
      <c r="K34" s="14" t="n">
        <v>240</v>
      </c>
    </row>
    <row r="35" customFormat="false" ht="36.75" hidden="false" customHeight="true" outlineLevel="0" collapsed="false">
      <c r="A35" s="11" t="s">
        <v>107</v>
      </c>
      <c r="B35" s="12" t="s">
        <v>14</v>
      </c>
      <c r="C35" s="13" t="n">
        <v>97492410580</v>
      </c>
      <c r="D35" s="12" t="s">
        <v>108</v>
      </c>
      <c r="E35" s="12" t="s">
        <v>16</v>
      </c>
      <c r="F35" s="12" t="s">
        <v>109</v>
      </c>
      <c r="G35" s="12" t="s">
        <v>110</v>
      </c>
      <c r="H35" s="34" t="n">
        <v>42480</v>
      </c>
      <c r="I35" s="15" t="n">
        <v>44621</v>
      </c>
      <c r="J35" s="15" t="n">
        <v>45716</v>
      </c>
      <c r="K35" s="27" t="n">
        <v>25960</v>
      </c>
    </row>
    <row r="36" customFormat="false" ht="36" hidden="false" customHeight="false" outlineLevel="0" collapsed="false">
      <c r="A36" s="23" t="s">
        <v>111</v>
      </c>
      <c r="B36" s="12" t="s">
        <v>14</v>
      </c>
      <c r="C36" s="13" t="n">
        <v>97492410580</v>
      </c>
      <c r="D36" s="12" t="s">
        <v>112</v>
      </c>
      <c r="E36" s="24" t="s">
        <v>16</v>
      </c>
      <c r="F36" s="24" t="s">
        <v>113</v>
      </c>
      <c r="G36" s="24" t="s">
        <v>114</v>
      </c>
      <c r="H36" s="20" t="s">
        <v>62</v>
      </c>
      <c r="I36" s="17" t="s">
        <v>115</v>
      </c>
      <c r="J36" s="17" t="s">
        <v>115</v>
      </c>
      <c r="K36" s="22" t="n">
        <v>0</v>
      </c>
    </row>
    <row r="37" customFormat="false" ht="36" hidden="false" customHeight="true" outlineLevel="0" collapsed="false">
      <c r="A37" s="11" t="s">
        <v>116</v>
      </c>
      <c r="B37" s="12" t="s">
        <v>14</v>
      </c>
      <c r="C37" s="13" t="n">
        <v>97492410580</v>
      </c>
      <c r="D37" s="12" t="s">
        <v>117</v>
      </c>
      <c r="E37" s="12" t="s">
        <v>16</v>
      </c>
      <c r="F37" s="12" t="s">
        <v>118</v>
      </c>
      <c r="G37" s="12" t="s">
        <v>119</v>
      </c>
      <c r="H37" s="14" t="n">
        <v>266.8</v>
      </c>
      <c r="I37" s="17" t="n">
        <v>45063</v>
      </c>
      <c r="J37" s="17" t="n">
        <v>45104</v>
      </c>
      <c r="K37" s="14" t="n">
        <v>194.74</v>
      </c>
    </row>
    <row r="38" customFormat="false" ht="36" hidden="false" customHeight="false" outlineLevel="0" collapsed="false">
      <c r="A38" s="11" t="s">
        <v>120</v>
      </c>
      <c r="B38" s="12" t="s">
        <v>14</v>
      </c>
      <c r="C38" s="13" t="n">
        <v>97492410580</v>
      </c>
      <c r="D38" s="33" t="s">
        <v>121</v>
      </c>
      <c r="E38" s="12" t="s">
        <v>16</v>
      </c>
      <c r="F38" s="12" t="s">
        <v>122</v>
      </c>
      <c r="G38" s="12" t="s">
        <v>123</v>
      </c>
      <c r="H38" s="34" t="n">
        <v>4700</v>
      </c>
      <c r="I38" s="15" t="n">
        <v>45093</v>
      </c>
      <c r="J38" s="15" t="n">
        <v>45458</v>
      </c>
      <c r="K38" s="27" t="n">
        <v>4700</v>
      </c>
    </row>
    <row r="39" customFormat="false" ht="36.75" hidden="false" customHeight="true" outlineLevel="0" collapsed="false">
      <c r="A39" s="11" t="s">
        <v>124</v>
      </c>
      <c r="B39" s="12" t="s">
        <v>14</v>
      </c>
      <c r="C39" s="13" t="n">
        <v>97492410621</v>
      </c>
      <c r="D39" s="12" t="s">
        <v>125</v>
      </c>
      <c r="E39" s="12" t="s">
        <v>16</v>
      </c>
      <c r="F39" s="12" t="s">
        <v>126</v>
      </c>
      <c r="G39" s="12" t="s">
        <v>123</v>
      </c>
      <c r="H39" s="34" t="n">
        <v>19000</v>
      </c>
      <c r="I39" s="15" t="n">
        <v>44974</v>
      </c>
      <c r="J39" s="15" t="n">
        <v>45338</v>
      </c>
      <c r="K39" s="27" t="n">
        <v>19000</v>
      </c>
    </row>
    <row r="40" customFormat="false" ht="36" hidden="false" customHeight="true" outlineLevel="0" collapsed="false">
      <c r="A40" s="11" t="s">
        <v>127</v>
      </c>
      <c r="B40" s="12" t="s">
        <v>14</v>
      </c>
      <c r="C40" s="13" t="n">
        <v>97492410580</v>
      </c>
      <c r="D40" s="12" t="s">
        <v>128</v>
      </c>
      <c r="E40" s="12" t="s">
        <v>16</v>
      </c>
      <c r="F40" s="12" t="s">
        <v>129</v>
      </c>
      <c r="G40" s="12" t="s">
        <v>130</v>
      </c>
      <c r="H40" s="14" t="n">
        <v>4250</v>
      </c>
      <c r="I40" s="15" t="n">
        <v>44774</v>
      </c>
      <c r="J40" s="15" t="n">
        <v>45138</v>
      </c>
      <c r="K40" s="22" t="n">
        <v>4250</v>
      </c>
    </row>
    <row r="41" customFormat="false" ht="36" hidden="false" customHeight="true" outlineLevel="0" collapsed="false">
      <c r="A41" s="11" t="s">
        <v>131</v>
      </c>
      <c r="B41" s="12" t="s">
        <v>14</v>
      </c>
      <c r="C41" s="13" t="n">
        <v>97492410580</v>
      </c>
      <c r="D41" s="12" t="s">
        <v>132</v>
      </c>
      <c r="E41" s="12" t="s">
        <v>16</v>
      </c>
      <c r="F41" s="12" t="s">
        <v>129</v>
      </c>
      <c r="G41" s="12" t="s">
        <v>130</v>
      </c>
      <c r="H41" s="14" t="n">
        <v>22000</v>
      </c>
      <c r="I41" s="15" t="n">
        <v>44743</v>
      </c>
      <c r="J41" s="15" t="n">
        <v>45107</v>
      </c>
      <c r="K41" s="31" t="n">
        <v>22000</v>
      </c>
    </row>
    <row r="42" customFormat="false" ht="36" hidden="false" customHeight="true" outlineLevel="0" collapsed="false">
      <c r="A42" s="23" t="s">
        <v>131</v>
      </c>
      <c r="B42" s="12" t="s">
        <v>14</v>
      </c>
      <c r="C42" s="13" t="n">
        <v>97492410580</v>
      </c>
      <c r="D42" s="12" t="s">
        <v>133</v>
      </c>
      <c r="E42" s="12" t="s">
        <v>16</v>
      </c>
      <c r="F42" s="12" t="s">
        <v>129</v>
      </c>
      <c r="G42" s="12" t="s">
        <v>130</v>
      </c>
      <c r="H42" s="14" t="n">
        <v>1145.22</v>
      </c>
      <c r="I42" s="15" t="n">
        <v>45108</v>
      </c>
      <c r="J42" s="15" t="n">
        <v>45127</v>
      </c>
      <c r="K42" s="14" t="n">
        <v>1145.22</v>
      </c>
    </row>
    <row r="43" customFormat="false" ht="36" hidden="false" customHeight="false" outlineLevel="0" collapsed="false">
      <c r="A43" s="26" t="s">
        <v>134</v>
      </c>
      <c r="B43" s="12" t="s">
        <v>14</v>
      </c>
      <c r="C43" s="13" t="n">
        <v>97492410580</v>
      </c>
      <c r="D43" s="12" t="s">
        <v>135</v>
      </c>
      <c r="E43" s="12" t="s">
        <v>16</v>
      </c>
      <c r="F43" s="35" t="s">
        <v>136</v>
      </c>
      <c r="G43" s="36" t="s">
        <v>137</v>
      </c>
      <c r="H43" s="14" t="n">
        <v>990</v>
      </c>
      <c r="I43" s="15" t="n">
        <v>45197</v>
      </c>
      <c r="J43" s="15" t="n">
        <v>45230</v>
      </c>
      <c r="K43" s="14" t="n">
        <v>990</v>
      </c>
    </row>
    <row r="44" customFormat="false" ht="36" hidden="false" customHeight="true" outlineLevel="0" collapsed="false">
      <c r="A44" s="11" t="n">
        <v>9943662976</v>
      </c>
      <c r="B44" s="12" t="s">
        <v>14</v>
      </c>
      <c r="C44" s="13" t="n">
        <v>97492410589</v>
      </c>
      <c r="D44" s="12" t="s">
        <v>138</v>
      </c>
      <c r="E44" s="12" t="s">
        <v>16</v>
      </c>
      <c r="F44" s="12" t="s">
        <v>139</v>
      </c>
      <c r="G44" s="12" t="s">
        <v>140</v>
      </c>
      <c r="H44" s="37" t="s">
        <v>141</v>
      </c>
      <c r="I44" s="15" t="n">
        <v>45108</v>
      </c>
      <c r="J44" s="15" t="n">
        <v>45838</v>
      </c>
      <c r="K44" s="27" t="n">
        <v>25391.23</v>
      </c>
    </row>
    <row r="45" customFormat="false" ht="36" hidden="false" customHeight="true" outlineLevel="0" collapsed="false">
      <c r="A45" s="11" t="s">
        <v>142</v>
      </c>
      <c r="B45" s="12" t="s">
        <v>14</v>
      </c>
      <c r="C45" s="13" t="n">
        <v>97492410589</v>
      </c>
      <c r="D45" s="12" t="s">
        <v>143</v>
      </c>
      <c r="E45" s="12" t="s">
        <v>16</v>
      </c>
      <c r="F45" s="12" t="s">
        <v>139</v>
      </c>
      <c r="G45" s="12" t="s">
        <v>140</v>
      </c>
      <c r="H45" s="34" t="n">
        <v>32000</v>
      </c>
      <c r="I45" s="15" t="n">
        <v>44835</v>
      </c>
      <c r="J45" s="15" t="n">
        <v>45077</v>
      </c>
      <c r="K45" s="27" t="n">
        <v>23642.72</v>
      </c>
    </row>
    <row r="46" s="5" customFormat="true" ht="36" hidden="false" customHeight="true" outlineLevel="0" collapsed="false">
      <c r="A46" s="38" t="s">
        <v>144</v>
      </c>
      <c r="B46" s="12" t="s">
        <v>14</v>
      </c>
      <c r="C46" s="13" t="n">
        <v>97492410580</v>
      </c>
      <c r="D46" s="12" t="s">
        <v>145</v>
      </c>
      <c r="E46" s="24" t="s">
        <v>16</v>
      </c>
      <c r="F46" s="24" t="s">
        <v>146</v>
      </c>
      <c r="G46" s="24" t="s">
        <v>147</v>
      </c>
      <c r="H46" s="39" t="n">
        <v>6000</v>
      </c>
      <c r="I46" s="17" t="n">
        <v>44927</v>
      </c>
      <c r="J46" s="17" t="n">
        <v>45291</v>
      </c>
      <c r="K46" s="31" t="n">
        <v>2000.77</v>
      </c>
    </row>
    <row r="47" customFormat="false" ht="36" hidden="false" customHeight="true" outlineLevel="0" collapsed="false">
      <c r="A47" s="26" t="s">
        <v>148</v>
      </c>
      <c r="B47" s="12" t="s">
        <v>14</v>
      </c>
      <c r="C47" s="13" t="n">
        <v>97492410611</v>
      </c>
      <c r="D47" s="12" t="s">
        <v>149</v>
      </c>
      <c r="E47" s="12" t="s">
        <v>16</v>
      </c>
      <c r="F47" s="12" t="s">
        <v>150</v>
      </c>
      <c r="G47" s="12" t="s">
        <v>151</v>
      </c>
      <c r="H47" s="34" t="n">
        <v>260</v>
      </c>
      <c r="I47" s="15" t="n">
        <v>45142</v>
      </c>
      <c r="J47" s="15" t="n">
        <v>45184</v>
      </c>
      <c r="K47" s="27" t="n">
        <v>260</v>
      </c>
    </row>
    <row r="48" s="5" customFormat="true" ht="36" hidden="false" customHeight="false" outlineLevel="0" collapsed="false">
      <c r="A48" s="26" t="s">
        <v>152</v>
      </c>
      <c r="B48" s="12" t="s">
        <v>14</v>
      </c>
      <c r="C48" s="13" t="n">
        <v>97492410580</v>
      </c>
      <c r="D48" s="12" t="s">
        <v>135</v>
      </c>
      <c r="E48" s="12" t="s">
        <v>16</v>
      </c>
      <c r="F48" s="35" t="s">
        <v>153</v>
      </c>
      <c r="G48" s="36" t="s">
        <v>154</v>
      </c>
      <c r="H48" s="34" t="n">
        <v>400</v>
      </c>
      <c r="I48" s="15" t="n">
        <v>45197</v>
      </c>
      <c r="J48" s="15" t="n">
        <v>45291</v>
      </c>
      <c r="K48" s="14" t="n">
        <v>400</v>
      </c>
    </row>
    <row r="49" s="5" customFormat="true" ht="36" hidden="false" customHeight="false" outlineLevel="0" collapsed="false">
      <c r="A49" s="26" t="s">
        <v>152</v>
      </c>
      <c r="B49" s="12" t="s">
        <v>14</v>
      </c>
      <c r="C49" s="13" t="n">
        <v>97492410580</v>
      </c>
      <c r="D49" s="12" t="s">
        <v>155</v>
      </c>
      <c r="E49" s="12" t="s">
        <v>16</v>
      </c>
      <c r="F49" s="35" t="s">
        <v>153</v>
      </c>
      <c r="G49" s="36" t="s">
        <v>154</v>
      </c>
      <c r="H49" s="34" t="n">
        <v>800</v>
      </c>
      <c r="I49" s="15" t="n">
        <v>45184</v>
      </c>
      <c r="J49" s="15" t="n">
        <v>45223</v>
      </c>
      <c r="K49" s="34" t="n">
        <v>800</v>
      </c>
    </row>
    <row r="50" s="5" customFormat="true" ht="36" hidden="false" customHeight="true" outlineLevel="0" collapsed="false">
      <c r="A50" s="26" t="s">
        <v>152</v>
      </c>
      <c r="B50" s="12" t="s">
        <v>14</v>
      </c>
      <c r="C50" s="13" t="n">
        <v>97492410580</v>
      </c>
      <c r="D50" s="12" t="s">
        <v>156</v>
      </c>
      <c r="E50" s="12" t="s">
        <v>16</v>
      </c>
      <c r="F50" s="35" t="s">
        <v>153</v>
      </c>
      <c r="G50" s="36" t="s">
        <v>154</v>
      </c>
      <c r="H50" s="34" t="n">
        <v>280</v>
      </c>
      <c r="I50" s="15" t="n">
        <v>45251</v>
      </c>
      <c r="J50" s="15" t="n">
        <v>45223</v>
      </c>
      <c r="K50" s="14" t="n">
        <v>280</v>
      </c>
    </row>
    <row r="51" s="5" customFormat="true" ht="35.25" hidden="false" customHeight="true" outlineLevel="0" collapsed="false">
      <c r="A51" s="26" t="s">
        <v>152</v>
      </c>
      <c r="B51" s="12" t="s">
        <v>14</v>
      </c>
      <c r="C51" s="13" t="n">
        <v>97492410580</v>
      </c>
      <c r="D51" s="12" t="s">
        <v>157</v>
      </c>
      <c r="E51" s="12" t="s">
        <v>16</v>
      </c>
      <c r="F51" s="35" t="s">
        <v>153</v>
      </c>
      <c r="G51" s="36" t="s">
        <v>154</v>
      </c>
      <c r="H51" s="34" t="n">
        <v>80</v>
      </c>
      <c r="I51" s="15" t="n">
        <v>45275</v>
      </c>
      <c r="J51" s="15" t="n">
        <v>45223</v>
      </c>
      <c r="K51" s="14" t="n">
        <v>80</v>
      </c>
    </row>
    <row r="52" s="5" customFormat="true" ht="36" hidden="false" customHeight="false" outlineLevel="0" collapsed="false">
      <c r="A52" s="11" t="s">
        <v>158</v>
      </c>
      <c r="B52" s="12" t="s">
        <v>14</v>
      </c>
      <c r="C52" s="13" t="n">
        <v>97492410580</v>
      </c>
      <c r="D52" s="12" t="s">
        <v>159</v>
      </c>
      <c r="E52" s="12" t="s">
        <v>16</v>
      </c>
      <c r="F52" s="12" t="s">
        <v>160</v>
      </c>
      <c r="G52" s="12" t="s">
        <v>161</v>
      </c>
      <c r="H52" s="34" t="n">
        <v>3600</v>
      </c>
      <c r="I52" s="15" t="n">
        <v>44780</v>
      </c>
      <c r="J52" s="15" t="n">
        <v>45144</v>
      </c>
      <c r="K52" s="31" t="n">
        <v>3600</v>
      </c>
    </row>
    <row r="53" s="5" customFormat="true" ht="35.25" hidden="false" customHeight="true" outlineLevel="0" collapsed="false">
      <c r="A53" s="11" t="s">
        <v>158</v>
      </c>
      <c r="B53" s="12" t="s">
        <v>14</v>
      </c>
      <c r="C53" s="13" t="n">
        <v>97492410580</v>
      </c>
      <c r="D53" s="12" t="s">
        <v>159</v>
      </c>
      <c r="E53" s="12" t="s">
        <v>16</v>
      </c>
      <c r="F53" s="12" t="s">
        <v>160</v>
      </c>
      <c r="G53" s="12" t="s">
        <v>161</v>
      </c>
      <c r="H53" s="34" t="n">
        <v>3600</v>
      </c>
      <c r="I53" s="15" t="n">
        <v>45145</v>
      </c>
      <c r="J53" s="15" t="n">
        <v>45510</v>
      </c>
      <c r="K53" s="31" t="n">
        <v>3600</v>
      </c>
    </row>
    <row r="54" s="5" customFormat="true" ht="36" hidden="false" customHeight="false" outlineLevel="0" collapsed="false">
      <c r="A54" s="11" t="s">
        <v>162</v>
      </c>
      <c r="B54" s="12" t="s">
        <v>14</v>
      </c>
      <c r="C54" s="13" t="n">
        <v>97492410621</v>
      </c>
      <c r="D54" s="12" t="s">
        <v>163</v>
      </c>
      <c r="E54" s="12" t="s">
        <v>16</v>
      </c>
      <c r="F54" s="12" t="s">
        <v>164</v>
      </c>
      <c r="G54" s="12" t="s">
        <v>165</v>
      </c>
      <c r="H54" s="34" t="n">
        <v>240</v>
      </c>
      <c r="I54" s="15" t="n">
        <v>45076</v>
      </c>
      <c r="J54" s="15" t="n">
        <v>45104</v>
      </c>
      <c r="K54" s="27" t="n">
        <v>240</v>
      </c>
    </row>
    <row r="55" customFormat="false" ht="36" hidden="false" customHeight="true" outlineLevel="0" collapsed="false">
      <c r="A55" s="11" t="s">
        <v>162</v>
      </c>
      <c r="B55" s="12" t="s">
        <v>14</v>
      </c>
      <c r="C55" s="13" t="n">
        <v>97492410621</v>
      </c>
      <c r="D55" s="12" t="s">
        <v>166</v>
      </c>
      <c r="E55" s="12" t="s">
        <v>16</v>
      </c>
      <c r="F55" s="12" t="s">
        <v>164</v>
      </c>
      <c r="G55" s="12" t="s">
        <v>165</v>
      </c>
      <c r="H55" s="34" t="n">
        <v>480</v>
      </c>
      <c r="I55" s="15" t="n">
        <v>45013</v>
      </c>
      <c r="J55" s="15" t="n">
        <v>45044</v>
      </c>
      <c r="K55" s="27" t="n">
        <v>360</v>
      </c>
    </row>
    <row r="56" customFormat="false" ht="36" hidden="false" customHeight="true" outlineLevel="0" collapsed="false">
      <c r="A56" s="40" t="s">
        <v>162</v>
      </c>
      <c r="B56" s="12" t="s">
        <v>14</v>
      </c>
      <c r="C56" s="13" t="n">
        <v>97492410621</v>
      </c>
      <c r="D56" s="12" t="s">
        <v>167</v>
      </c>
      <c r="E56" s="12" t="s">
        <v>16</v>
      </c>
      <c r="F56" s="12" t="s">
        <v>164</v>
      </c>
      <c r="G56" s="12" t="s">
        <v>165</v>
      </c>
      <c r="H56" s="14" t="n">
        <v>360</v>
      </c>
      <c r="I56" s="17" t="n">
        <v>44993</v>
      </c>
      <c r="J56" s="17" t="n">
        <v>45000</v>
      </c>
      <c r="K56" s="14" t="n">
        <v>360</v>
      </c>
    </row>
    <row r="57" customFormat="false" ht="36" hidden="false" customHeight="true" outlineLevel="0" collapsed="false">
      <c r="A57" s="41" t="s">
        <v>168</v>
      </c>
      <c r="B57" s="12" t="s">
        <v>14</v>
      </c>
      <c r="C57" s="13" t="n">
        <v>97492410580</v>
      </c>
      <c r="D57" s="12" t="s">
        <v>169</v>
      </c>
      <c r="E57" s="12" t="s">
        <v>16</v>
      </c>
      <c r="F57" s="12" t="s">
        <v>170</v>
      </c>
      <c r="G57" s="12" t="s">
        <v>171</v>
      </c>
      <c r="H57" s="14" t="n">
        <v>8000</v>
      </c>
      <c r="I57" s="15" t="n">
        <v>45108</v>
      </c>
      <c r="J57" s="15" t="n">
        <v>45169</v>
      </c>
      <c r="K57" s="14" t="n">
        <v>5021.68</v>
      </c>
    </row>
    <row r="58" s="16" customFormat="true" ht="36" hidden="false" customHeight="true" outlineLevel="0" collapsed="false">
      <c r="A58" s="11" t="s">
        <v>168</v>
      </c>
      <c r="B58" s="12" t="s">
        <v>14</v>
      </c>
      <c r="C58" s="13" t="n">
        <v>97492410580</v>
      </c>
      <c r="D58" s="12" t="s">
        <v>169</v>
      </c>
      <c r="E58" s="12" t="s">
        <v>16</v>
      </c>
      <c r="F58" s="12" t="s">
        <v>170</v>
      </c>
      <c r="G58" s="12" t="s">
        <v>171</v>
      </c>
      <c r="H58" s="14" t="n">
        <v>22000</v>
      </c>
      <c r="I58" s="15" t="n">
        <v>44927</v>
      </c>
      <c r="J58" s="15" t="n">
        <v>45107</v>
      </c>
      <c r="K58" s="14" t="n">
        <v>21107.88</v>
      </c>
    </row>
    <row r="59" s="16" customFormat="true" ht="36" hidden="false" customHeight="true" outlineLevel="0" collapsed="false">
      <c r="A59" s="11" t="s">
        <v>172</v>
      </c>
      <c r="B59" s="12" t="s">
        <v>14</v>
      </c>
      <c r="C59" s="13" t="n">
        <v>97492410580</v>
      </c>
      <c r="D59" s="12" t="s">
        <v>173</v>
      </c>
      <c r="E59" s="12" t="s">
        <v>16</v>
      </c>
      <c r="F59" s="12" t="s">
        <v>170</v>
      </c>
      <c r="G59" s="12" t="s">
        <v>171</v>
      </c>
      <c r="H59" s="14" t="n">
        <v>5000</v>
      </c>
      <c r="I59" s="15" t="n">
        <v>45108</v>
      </c>
      <c r="J59" s="15" t="n">
        <v>45138</v>
      </c>
      <c r="K59" s="27" t="n">
        <v>3507</v>
      </c>
    </row>
    <row r="60" customFormat="false" ht="36" hidden="false" customHeight="true" outlineLevel="0" collapsed="false">
      <c r="A60" s="11" t="s">
        <v>174</v>
      </c>
      <c r="B60" s="12" t="s">
        <v>14</v>
      </c>
      <c r="C60" s="13" t="n">
        <v>97492410580</v>
      </c>
      <c r="D60" s="12" t="s">
        <v>173</v>
      </c>
      <c r="E60" s="12" t="s">
        <v>16</v>
      </c>
      <c r="F60" s="12" t="s">
        <v>170</v>
      </c>
      <c r="G60" s="12" t="s">
        <v>171</v>
      </c>
      <c r="H60" s="14" t="n">
        <v>22500</v>
      </c>
      <c r="I60" s="15" t="n">
        <v>44927</v>
      </c>
      <c r="J60" s="15" t="n">
        <v>45107</v>
      </c>
      <c r="K60" s="27" t="n">
        <v>22243.27</v>
      </c>
    </row>
    <row r="61" customFormat="false" ht="36" hidden="false" customHeight="true" outlineLevel="0" collapsed="false">
      <c r="A61" s="11" t="s">
        <v>175</v>
      </c>
      <c r="B61" s="12" t="s">
        <v>14</v>
      </c>
      <c r="C61" s="13" t="n">
        <v>97492410580</v>
      </c>
      <c r="D61" s="12" t="s">
        <v>176</v>
      </c>
      <c r="E61" s="12" t="s">
        <v>16</v>
      </c>
      <c r="F61" s="12" t="s">
        <v>177</v>
      </c>
      <c r="G61" s="12" t="s">
        <v>178</v>
      </c>
      <c r="H61" s="14" t="n">
        <v>385</v>
      </c>
      <c r="I61" s="17" t="n">
        <v>45019</v>
      </c>
      <c r="J61" s="17" t="n">
        <v>45019</v>
      </c>
      <c r="K61" s="14" t="n">
        <v>385</v>
      </c>
    </row>
    <row r="62" customFormat="false" ht="36" hidden="false" customHeight="true" outlineLevel="0" collapsed="false">
      <c r="A62" s="13" t="s">
        <v>179</v>
      </c>
      <c r="B62" s="12" t="s">
        <v>14</v>
      </c>
      <c r="C62" s="13" t="n">
        <v>97492410580</v>
      </c>
      <c r="D62" s="12" t="s">
        <v>180</v>
      </c>
      <c r="E62" s="12" t="s">
        <v>16</v>
      </c>
      <c r="F62" s="12" t="s">
        <v>181</v>
      </c>
      <c r="G62" s="12" t="s">
        <v>182</v>
      </c>
      <c r="H62" s="14" t="n">
        <v>200</v>
      </c>
      <c r="I62" s="15" t="n">
        <v>45126</v>
      </c>
      <c r="J62" s="15" t="n">
        <v>45126</v>
      </c>
      <c r="K62" s="27" t="n">
        <v>200</v>
      </c>
    </row>
    <row r="63" customFormat="false" ht="36" hidden="false" customHeight="true" outlineLevel="0" collapsed="false">
      <c r="A63" s="11" t="s">
        <v>179</v>
      </c>
      <c r="B63" s="12" t="s">
        <v>14</v>
      </c>
      <c r="C63" s="13" t="n">
        <v>97492410580</v>
      </c>
      <c r="D63" s="12" t="s">
        <v>183</v>
      </c>
      <c r="E63" s="12" t="s">
        <v>16</v>
      </c>
      <c r="F63" s="12" t="s">
        <v>181</v>
      </c>
      <c r="G63" s="12" t="s">
        <v>182</v>
      </c>
      <c r="H63" s="14" t="n">
        <v>1300</v>
      </c>
      <c r="I63" s="15" t="n">
        <v>45029</v>
      </c>
      <c r="J63" s="15" t="n">
        <v>45126</v>
      </c>
      <c r="K63" s="27" t="n">
        <v>1300</v>
      </c>
    </row>
    <row r="64" customFormat="false" ht="36" hidden="false" customHeight="true" outlineLevel="0" collapsed="false">
      <c r="A64" s="42" t="s">
        <v>184</v>
      </c>
      <c r="B64" s="12" t="s">
        <v>14</v>
      </c>
      <c r="C64" s="13" t="n">
        <v>97492410580</v>
      </c>
      <c r="D64" s="24" t="s">
        <v>185</v>
      </c>
      <c r="E64" s="12" t="s">
        <v>16</v>
      </c>
      <c r="F64" s="12" t="s">
        <v>186</v>
      </c>
      <c r="G64" s="12" t="s">
        <v>187</v>
      </c>
      <c r="H64" s="20" t="n">
        <v>900</v>
      </c>
      <c r="I64" s="15" t="n">
        <v>45226</v>
      </c>
      <c r="J64" s="43" t="n">
        <v>45237</v>
      </c>
      <c r="K64" s="30" t="n">
        <v>900</v>
      </c>
    </row>
    <row r="65" customFormat="false" ht="36" hidden="false" customHeight="true" outlineLevel="0" collapsed="false">
      <c r="A65" s="18" t="s">
        <v>188</v>
      </c>
      <c r="B65" s="12" t="s">
        <v>14</v>
      </c>
      <c r="C65" s="13" t="n">
        <v>97492410580</v>
      </c>
      <c r="D65" s="12" t="s">
        <v>189</v>
      </c>
      <c r="E65" s="12" t="s">
        <v>16</v>
      </c>
      <c r="F65" s="12" t="s">
        <v>190</v>
      </c>
      <c r="G65" s="12" t="s">
        <v>191</v>
      </c>
      <c r="H65" s="14" t="n">
        <v>3000</v>
      </c>
      <c r="I65" s="15" t="n">
        <v>45123</v>
      </c>
      <c r="J65" s="15" t="n">
        <v>45489</v>
      </c>
      <c r="K65" s="31" t="n">
        <v>3000</v>
      </c>
    </row>
    <row r="66" customFormat="false" ht="36" hidden="false" customHeight="true" outlineLevel="0" collapsed="false">
      <c r="A66" s="11" t="s">
        <v>192</v>
      </c>
      <c r="B66" s="12" t="s">
        <v>14</v>
      </c>
      <c r="C66" s="13" t="n">
        <v>97492410580</v>
      </c>
      <c r="D66" s="12" t="s">
        <v>189</v>
      </c>
      <c r="E66" s="12" t="s">
        <v>16</v>
      </c>
      <c r="F66" s="12" t="s">
        <v>190</v>
      </c>
      <c r="G66" s="12" t="s">
        <v>191</v>
      </c>
      <c r="H66" s="14" t="n">
        <v>3000</v>
      </c>
      <c r="I66" s="15" t="n">
        <v>44758</v>
      </c>
      <c r="J66" s="15" t="n">
        <v>45123</v>
      </c>
      <c r="K66" s="22" t="n">
        <v>3000</v>
      </c>
    </row>
    <row r="67" customFormat="false" ht="36" hidden="false" customHeight="true" outlineLevel="0" collapsed="false">
      <c r="A67" s="11" t="s">
        <v>193</v>
      </c>
      <c r="B67" s="12" t="s">
        <v>14</v>
      </c>
      <c r="C67" s="13" t="n">
        <v>97492410621</v>
      </c>
      <c r="D67" s="12" t="s">
        <v>194</v>
      </c>
      <c r="E67" s="12" t="s">
        <v>16</v>
      </c>
      <c r="F67" s="12" t="s">
        <v>195</v>
      </c>
      <c r="G67" s="12" t="s">
        <v>196</v>
      </c>
      <c r="H67" s="14" t="n">
        <v>1300</v>
      </c>
      <c r="I67" s="15" t="n">
        <v>44943</v>
      </c>
      <c r="J67" s="15" t="n">
        <v>45307</v>
      </c>
      <c r="K67" s="14" t="n">
        <v>1090.08</v>
      </c>
    </row>
    <row r="68" customFormat="false" ht="36" hidden="false" customHeight="true" outlineLevel="0" collapsed="false">
      <c r="A68" s="18" t="s">
        <v>197</v>
      </c>
      <c r="B68" s="12" t="s">
        <v>14</v>
      </c>
      <c r="C68" s="13" t="n">
        <v>97492410580</v>
      </c>
      <c r="D68" s="12" t="s">
        <v>198</v>
      </c>
      <c r="E68" s="12" t="s">
        <v>16</v>
      </c>
      <c r="F68" s="12" t="s">
        <v>199</v>
      </c>
      <c r="G68" s="12" t="s">
        <v>200</v>
      </c>
      <c r="H68" s="14" t="n">
        <v>393.25</v>
      </c>
      <c r="I68" s="15" t="n">
        <v>45033</v>
      </c>
      <c r="J68" s="15" t="n">
        <v>45474</v>
      </c>
      <c r="K68" s="14" t="n">
        <v>393.25</v>
      </c>
    </row>
    <row r="69" customFormat="false" ht="36" hidden="false" customHeight="true" outlineLevel="0" collapsed="false">
      <c r="A69" s="11" t="s">
        <v>201</v>
      </c>
      <c r="B69" s="12" t="s">
        <v>14</v>
      </c>
      <c r="C69" s="13" t="n">
        <v>97492410580</v>
      </c>
      <c r="D69" s="12" t="s">
        <v>198</v>
      </c>
      <c r="E69" s="12" t="s">
        <v>16</v>
      </c>
      <c r="F69" s="12" t="s">
        <v>199</v>
      </c>
      <c r="G69" s="12" t="s">
        <v>200</v>
      </c>
      <c r="H69" s="14" t="n">
        <v>353.25</v>
      </c>
      <c r="I69" s="15" t="n">
        <v>44668</v>
      </c>
      <c r="J69" s="15" t="n">
        <v>45032</v>
      </c>
      <c r="K69" s="22" t="n">
        <v>353.25</v>
      </c>
    </row>
    <row r="70" customFormat="false" ht="36" hidden="false" customHeight="true" outlineLevel="0" collapsed="false">
      <c r="A70" s="11" t="s">
        <v>202</v>
      </c>
      <c r="B70" s="12" t="s">
        <v>14</v>
      </c>
      <c r="C70" s="13" t="n">
        <v>97492410580</v>
      </c>
      <c r="D70" s="12" t="s">
        <v>203</v>
      </c>
      <c r="E70" s="12" t="s">
        <v>16</v>
      </c>
      <c r="F70" s="12" t="s">
        <v>204</v>
      </c>
      <c r="G70" s="12" t="s">
        <v>205</v>
      </c>
      <c r="H70" s="14" t="n">
        <v>1110</v>
      </c>
      <c r="I70" s="15" t="n">
        <v>44983</v>
      </c>
      <c r="J70" s="15" t="n">
        <v>45347</v>
      </c>
      <c r="K70" s="14" t="n">
        <v>1110</v>
      </c>
    </row>
    <row r="71" customFormat="false" ht="36" hidden="false" customHeight="true" outlineLevel="0" collapsed="false">
      <c r="A71" s="23" t="s">
        <v>206</v>
      </c>
      <c r="B71" s="12" t="s">
        <v>14</v>
      </c>
      <c r="C71" s="13" t="n">
        <v>97492410580</v>
      </c>
      <c r="D71" s="12" t="s">
        <v>203</v>
      </c>
      <c r="E71" s="24" t="s">
        <v>16</v>
      </c>
      <c r="F71" s="24" t="s">
        <v>204</v>
      </c>
      <c r="G71" s="24" t="s">
        <v>205</v>
      </c>
      <c r="H71" s="20" t="n">
        <v>1110</v>
      </c>
      <c r="I71" s="17" t="n">
        <v>44618</v>
      </c>
      <c r="J71" s="17" t="n">
        <v>44982</v>
      </c>
      <c r="K71" s="22" t="n">
        <v>1110</v>
      </c>
    </row>
    <row r="72" customFormat="false" ht="36" hidden="false" customHeight="true" outlineLevel="0" collapsed="false">
      <c r="A72" s="11" t="s">
        <v>207</v>
      </c>
      <c r="B72" s="12" t="s">
        <v>14</v>
      </c>
      <c r="C72" s="13" t="n">
        <v>97492410580</v>
      </c>
      <c r="D72" s="12" t="s">
        <v>208</v>
      </c>
      <c r="E72" s="24" t="s">
        <v>16</v>
      </c>
      <c r="F72" s="24" t="s">
        <v>209</v>
      </c>
      <c r="G72" s="12" t="s">
        <v>210</v>
      </c>
      <c r="H72" s="14" t="n">
        <v>1070</v>
      </c>
      <c r="I72" s="44" t="n">
        <v>45037</v>
      </c>
      <c r="J72" s="15" t="n">
        <v>45107</v>
      </c>
      <c r="K72" s="14" t="n">
        <v>1070</v>
      </c>
    </row>
    <row r="73" customFormat="false" ht="36" hidden="false" customHeight="true" outlineLevel="0" collapsed="false">
      <c r="A73" s="23" t="s">
        <v>211</v>
      </c>
      <c r="B73" s="12" t="s">
        <v>14</v>
      </c>
      <c r="C73" s="13" t="n">
        <v>97492410580</v>
      </c>
      <c r="D73" s="12" t="s">
        <v>212</v>
      </c>
      <c r="E73" s="24" t="s">
        <v>16</v>
      </c>
      <c r="F73" s="24" t="s">
        <v>213</v>
      </c>
      <c r="G73" s="24" t="s">
        <v>214</v>
      </c>
      <c r="H73" s="20" t="n">
        <v>1500</v>
      </c>
      <c r="I73" s="17" t="n">
        <v>44927</v>
      </c>
      <c r="J73" s="17" t="n">
        <v>45291</v>
      </c>
      <c r="K73" s="22" t="n">
        <v>1349.35</v>
      </c>
    </row>
    <row r="74" customFormat="false" ht="36" hidden="false" customHeight="true" outlineLevel="0" collapsed="false">
      <c r="A74" s="42" t="s">
        <v>215</v>
      </c>
      <c r="B74" s="12" t="s">
        <v>14</v>
      </c>
      <c r="C74" s="13" t="n">
        <v>97492410580</v>
      </c>
      <c r="D74" s="18" t="s">
        <v>216</v>
      </c>
      <c r="E74" s="12" t="s">
        <v>16</v>
      </c>
      <c r="F74" s="26" t="s">
        <v>217</v>
      </c>
      <c r="G74" s="18" t="s">
        <v>218</v>
      </c>
      <c r="H74" s="20" t="n">
        <v>1748</v>
      </c>
      <c r="I74" s="15" t="n">
        <v>45233</v>
      </c>
      <c r="J74" s="43" t="n">
        <v>45657</v>
      </c>
      <c r="K74" s="20" t="n">
        <v>1748</v>
      </c>
    </row>
    <row r="75" customFormat="false" ht="36" hidden="false" customHeight="true" outlineLevel="0" collapsed="false">
      <c r="A75" s="42" t="s">
        <v>219</v>
      </c>
      <c r="B75" s="12" t="s">
        <v>14</v>
      </c>
      <c r="C75" s="13" t="n">
        <v>97492410580</v>
      </c>
      <c r="D75" s="12" t="s">
        <v>220</v>
      </c>
      <c r="E75" s="24" t="s">
        <v>16</v>
      </c>
      <c r="F75" s="24" t="s">
        <v>221</v>
      </c>
      <c r="G75" s="12" t="s">
        <v>222</v>
      </c>
      <c r="H75" s="14" t="n">
        <v>2040</v>
      </c>
      <c r="I75" s="44" t="n">
        <v>45260</v>
      </c>
      <c r="J75" s="15" t="n">
        <v>45291</v>
      </c>
      <c r="K75" s="22" t="n">
        <v>1680</v>
      </c>
    </row>
    <row r="76" customFormat="false" ht="35.25" hidden="false" customHeight="true" outlineLevel="0" collapsed="false">
      <c r="A76" s="42" t="s">
        <v>219</v>
      </c>
      <c r="B76" s="12" t="s">
        <v>14</v>
      </c>
      <c r="C76" s="13" t="n">
        <v>97492410580</v>
      </c>
      <c r="D76" s="12" t="s">
        <v>223</v>
      </c>
      <c r="E76" s="24" t="s">
        <v>16</v>
      </c>
      <c r="F76" s="24" t="s">
        <v>221</v>
      </c>
      <c r="G76" s="12" t="s">
        <v>222</v>
      </c>
      <c r="H76" s="14" t="n">
        <v>1560</v>
      </c>
      <c r="I76" s="44" t="n">
        <v>45237</v>
      </c>
      <c r="J76" s="15" t="n">
        <v>45259</v>
      </c>
      <c r="K76" s="22" t="n">
        <v>1320</v>
      </c>
    </row>
    <row r="77" customFormat="false" ht="36" hidden="false" customHeight="true" outlineLevel="0" collapsed="false">
      <c r="A77" s="42" t="s">
        <v>219</v>
      </c>
      <c r="B77" s="12" t="s">
        <v>14</v>
      </c>
      <c r="C77" s="13" t="n">
        <v>97492410580</v>
      </c>
      <c r="D77" s="12" t="s">
        <v>224</v>
      </c>
      <c r="E77" s="24" t="s">
        <v>16</v>
      </c>
      <c r="F77" s="24" t="s">
        <v>221</v>
      </c>
      <c r="G77" s="12" t="s">
        <v>222</v>
      </c>
      <c r="H77" s="14" t="n">
        <v>2040</v>
      </c>
      <c r="I77" s="44" t="n">
        <v>45202</v>
      </c>
      <c r="J77" s="15" t="n">
        <v>45233</v>
      </c>
      <c r="K77" s="22" t="n">
        <v>1440</v>
      </c>
    </row>
    <row r="78" customFormat="false" ht="36" hidden="false" customHeight="true" outlineLevel="0" collapsed="false">
      <c r="A78" s="13" t="s">
        <v>219</v>
      </c>
      <c r="B78" s="12" t="s">
        <v>14</v>
      </c>
      <c r="C78" s="13" t="n">
        <v>97492410580</v>
      </c>
      <c r="D78" s="12" t="s">
        <v>225</v>
      </c>
      <c r="E78" s="24" t="s">
        <v>16</v>
      </c>
      <c r="F78" s="24" t="s">
        <v>221</v>
      </c>
      <c r="G78" s="12" t="s">
        <v>222</v>
      </c>
      <c r="H78" s="14" t="n">
        <v>240</v>
      </c>
      <c r="I78" s="44" t="n">
        <v>45188</v>
      </c>
      <c r="J78" s="15" t="n">
        <v>45200</v>
      </c>
      <c r="K78" s="14" t="n">
        <v>240</v>
      </c>
    </row>
    <row r="79" customFormat="false" ht="36" hidden="false" customHeight="true" outlineLevel="0" collapsed="false">
      <c r="A79" s="11" t="s">
        <v>219</v>
      </c>
      <c r="B79" s="12" t="s">
        <v>14</v>
      </c>
      <c r="C79" s="13" t="n">
        <v>97492410580</v>
      </c>
      <c r="D79" s="12" t="s">
        <v>226</v>
      </c>
      <c r="E79" s="24" t="s">
        <v>16</v>
      </c>
      <c r="F79" s="24" t="s">
        <v>221</v>
      </c>
      <c r="G79" s="12" t="s">
        <v>222</v>
      </c>
      <c r="H79" s="14" t="n">
        <v>1440</v>
      </c>
      <c r="I79" s="44" t="n">
        <v>45103</v>
      </c>
      <c r="J79" s="15" t="n">
        <v>45138</v>
      </c>
      <c r="K79" s="22" t="n">
        <v>1320</v>
      </c>
    </row>
    <row r="80" customFormat="false" ht="36" hidden="false" customHeight="true" outlineLevel="0" collapsed="false">
      <c r="A80" s="11" t="s">
        <v>219</v>
      </c>
      <c r="B80" s="12" t="s">
        <v>14</v>
      </c>
      <c r="C80" s="13" t="n">
        <v>97492410580</v>
      </c>
      <c r="D80" s="12" t="s">
        <v>227</v>
      </c>
      <c r="E80" s="24" t="s">
        <v>16</v>
      </c>
      <c r="F80" s="24" t="s">
        <v>221</v>
      </c>
      <c r="G80" s="12" t="s">
        <v>222</v>
      </c>
      <c r="H80" s="14" t="n">
        <v>1080</v>
      </c>
      <c r="I80" s="44" t="n">
        <v>45076</v>
      </c>
      <c r="J80" s="15" t="n">
        <v>45107</v>
      </c>
      <c r="K80" s="14" t="n">
        <v>1080</v>
      </c>
    </row>
    <row r="81" customFormat="false" ht="36" hidden="false" customHeight="true" outlineLevel="0" collapsed="false">
      <c r="A81" s="11" t="s">
        <v>219</v>
      </c>
      <c r="B81" s="12" t="s">
        <v>14</v>
      </c>
      <c r="C81" s="13" t="n">
        <v>97492410580</v>
      </c>
      <c r="D81" s="12" t="s">
        <v>228</v>
      </c>
      <c r="E81" s="24" t="s">
        <v>16</v>
      </c>
      <c r="F81" s="24" t="s">
        <v>221</v>
      </c>
      <c r="G81" s="12" t="s">
        <v>222</v>
      </c>
      <c r="H81" s="14" t="n">
        <v>2400</v>
      </c>
      <c r="I81" s="44" t="n">
        <v>45047</v>
      </c>
      <c r="J81" s="15" t="n">
        <v>45077</v>
      </c>
      <c r="K81" s="22" t="n">
        <v>1200</v>
      </c>
    </row>
    <row r="82" customFormat="false" ht="36" hidden="false" customHeight="true" outlineLevel="0" collapsed="false">
      <c r="A82" s="11" t="s">
        <v>219</v>
      </c>
      <c r="B82" s="12" t="s">
        <v>14</v>
      </c>
      <c r="C82" s="13" t="n">
        <v>97492410580</v>
      </c>
      <c r="D82" s="12" t="s">
        <v>229</v>
      </c>
      <c r="E82" s="12" t="s">
        <v>16</v>
      </c>
      <c r="F82" s="12" t="s">
        <v>221</v>
      </c>
      <c r="G82" s="12" t="s">
        <v>222</v>
      </c>
      <c r="H82" s="14" t="n">
        <v>240</v>
      </c>
      <c r="I82" s="15" t="n">
        <v>45030</v>
      </c>
      <c r="J82" s="15" t="n">
        <v>45044</v>
      </c>
      <c r="K82" s="14" t="n">
        <v>120</v>
      </c>
    </row>
    <row r="83" customFormat="false" ht="36" hidden="false" customHeight="true" outlineLevel="0" collapsed="false">
      <c r="A83" s="11" t="s">
        <v>219</v>
      </c>
      <c r="B83" s="12" t="s">
        <v>14</v>
      </c>
      <c r="C83" s="13" t="n">
        <v>97492410580</v>
      </c>
      <c r="D83" s="12" t="s">
        <v>230</v>
      </c>
      <c r="E83" s="12" t="s">
        <v>16</v>
      </c>
      <c r="F83" s="12" t="s">
        <v>221</v>
      </c>
      <c r="G83" s="12" t="s">
        <v>222</v>
      </c>
      <c r="H83" s="14" t="n">
        <v>240</v>
      </c>
      <c r="I83" s="15" t="n">
        <v>45021</v>
      </c>
      <c r="J83" s="15" t="n">
        <v>45028</v>
      </c>
      <c r="K83" s="14" t="n">
        <v>240</v>
      </c>
    </row>
    <row r="84" customFormat="false" ht="36" hidden="false" customHeight="true" outlineLevel="0" collapsed="false">
      <c r="A84" s="11" t="s">
        <v>231</v>
      </c>
      <c r="B84" s="12" t="s">
        <v>14</v>
      </c>
      <c r="C84" s="13" t="n">
        <v>97492410580</v>
      </c>
      <c r="D84" s="12" t="s">
        <v>232</v>
      </c>
      <c r="E84" s="12" t="s">
        <v>16</v>
      </c>
      <c r="F84" s="12" t="s">
        <v>233</v>
      </c>
      <c r="G84" s="12" t="s">
        <v>234</v>
      </c>
      <c r="H84" s="14" t="n">
        <v>1110</v>
      </c>
      <c r="I84" s="15" t="n">
        <v>45058</v>
      </c>
      <c r="J84" s="15" t="n">
        <v>45098</v>
      </c>
      <c r="K84" s="14" t="n">
        <v>1110</v>
      </c>
    </row>
    <row r="85" customFormat="false" ht="36" hidden="false" customHeight="true" outlineLevel="0" collapsed="false">
      <c r="A85" s="11" t="s">
        <v>235</v>
      </c>
      <c r="B85" s="12" t="s">
        <v>14</v>
      </c>
      <c r="C85" s="13" t="n">
        <v>97492410580</v>
      </c>
      <c r="D85" s="12" t="s">
        <v>236</v>
      </c>
      <c r="E85" s="24" t="s">
        <v>16</v>
      </c>
      <c r="F85" s="24" t="s">
        <v>237</v>
      </c>
      <c r="G85" s="12" t="s">
        <v>238</v>
      </c>
      <c r="H85" s="14" t="n">
        <v>3900</v>
      </c>
      <c r="I85" s="44" t="n">
        <v>45047</v>
      </c>
      <c r="J85" s="15" t="n">
        <v>45412</v>
      </c>
      <c r="K85" s="14" t="n">
        <v>3900</v>
      </c>
    </row>
    <row r="86" customFormat="false" ht="36" hidden="false" customHeight="true" outlineLevel="0" collapsed="false">
      <c r="A86" s="11" t="s">
        <v>239</v>
      </c>
      <c r="B86" s="12" t="s">
        <v>14</v>
      </c>
      <c r="C86" s="13" t="n">
        <v>97492410580</v>
      </c>
      <c r="D86" s="12" t="s">
        <v>236</v>
      </c>
      <c r="E86" s="12" t="s">
        <v>16</v>
      </c>
      <c r="F86" s="12" t="s">
        <v>237</v>
      </c>
      <c r="G86" s="12" t="s">
        <v>238</v>
      </c>
      <c r="H86" s="14" t="n">
        <v>3900</v>
      </c>
      <c r="I86" s="15" t="n">
        <v>44682</v>
      </c>
      <c r="J86" s="15" t="n">
        <v>45046</v>
      </c>
      <c r="K86" s="14" t="n">
        <v>3900</v>
      </c>
    </row>
    <row r="87" customFormat="false" ht="36" hidden="false" customHeight="true" outlineLevel="0" collapsed="false">
      <c r="A87" s="11" t="s">
        <v>240</v>
      </c>
      <c r="B87" s="45" t="s">
        <v>14</v>
      </c>
      <c r="C87" s="46" t="n">
        <v>97492410621</v>
      </c>
      <c r="D87" s="45" t="s">
        <v>241</v>
      </c>
      <c r="E87" s="45" t="s">
        <v>16</v>
      </c>
      <c r="F87" s="45" t="s">
        <v>242</v>
      </c>
      <c r="G87" s="45" t="s">
        <v>243</v>
      </c>
      <c r="H87" s="47" t="n">
        <f aca="false">2196/1.22</f>
        <v>1800</v>
      </c>
      <c r="I87" s="48" t="n">
        <v>44896</v>
      </c>
      <c r="J87" s="48" t="n">
        <v>45260</v>
      </c>
      <c r="K87" s="47" t="n">
        <v>1800</v>
      </c>
    </row>
    <row r="88" customFormat="false" ht="36" hidden="false" customHeight="true" outlineLevel="0" collapsed="false">
      <c r="A88" s="26" t="s">
        <v>244</v>
      </c>
      <c r="B88" s="45" t="s">
        <v>14</v>
      </c>
      <c r="C88" s="46" t="n">
        <v>97492410580</v>
      </c>
      <c r="D88" s="45" t="s">
        <v>245</v>
      </c>
      <c r="E88" s="45" t="s">
        <v>16</v>
      </c>
      <c r="F88" s="45" t="s">
        <v>246</v>
      </c>
      <c r="G88" s="45" t="s">
        <v>247</v>
      </c>
      <c r="H88" s="47" t="n">
        <v>800</v>
      </c>
      <c r="I88" s="49" t="n">
        <v>45194</v>
      </c>
      <c r="J88" s="49" t="n">
        <v>45201</v>
      </c>
      <c r="K88" s="47" t="n">
        <v>800</v>
      </c>
    </row>
    <row r="89" customFormat="false" ht="36" hidden="false" customHeight="true" outlineLevel="0" collapsed="false">
      <c r="A89" s="11" t="s">
        <v>248</v>
      </c>
      <c r="B89" s="45" t="s">
        <v>14</v>
      </c>
      <c r="C89" s="46" t="n">
        <v>97492410580</v>
      </c>
      <c r="D89" s="45" t="s">
        <v>249</v>
      </c>
      <c r="E89" s="45" t="s">
        <v>16</v>
      </c>
      <c r="F89" s="45" t="s">
        <v>250</v>
      </c>
      <c r="G89" s="45" t="s">
        <v>251</v>
      </c>
      <c r="H89" s="47" t="n">
        <v>941</v>
      </c>
      <c r="I89" s="48" t="n">
        <v>45065</v>
      </c>
      <c r="J89" s="48" t="n">
        <v>45087</v>
      </c>
      <c r="K89" s="47" t="n">
        <v>941</v>
      </c>
    </row>
    <row r="90" customFormat="false" ht="36" hidden="false" customHeight="true" outlineLevel="0" collapsed="false">
      <c r="A90" s="11" t="s">
        <v>252</v>
      </c>
      <c r="B90" s="12" t="s">
        <v>14</v>
      </c>
      <c r="C90" s="13" t="n">
        <v>97492410580</v>
      </c>
      <c r="D90" s="12" t="s">
        <v>253</v>
      </c>
      <c r="E90" s="12" t="s">
        <v>16</v>
      </c>
      <c r="F90" s="12" t="s">
        <v>254</v>
      </c>
      <c r="G90" s="12" t="s">
        <v>255</v>
      </c>
      <c r="H90" s="14" t="n">
        <v>20200</v>
      </c>
      <c r="I90" s="15" t="n">
        <v>45047</v>
      </c>
      <c r="J90" s="15" t="n">
        <v>45412</v>
      </c>
      <c r="K90" s="14" t="n">
        <v>20200</v>
      </c>
    </row>
    <row r="91" customFormat="false" ht="36" hidden="false" customHeight="true" outlineLevel="0" collapsed="false">
      <c r="A91" s="11" t="s">
        <v>256</v>
      </c>
      <c r="B91" s="12" t="s">
        <v>14</v>
      </c>
      <c r="C91" s="13" t="n">
        <v>97492410580</v>
      </c>
      <c r="D91" s="12" t="s">
        <v>253</v>
      </c>
      <c r="E91" s="12" t="s">
        <v>16</v>
      </c>
      <c r="F91" s="12" t="s">
        <v>254</v>
      </c>
      <c r="G91" s="12" t="s">
        <v>255</v>
      </c>
      <c r="H91" s="14" t="n">
        <v>10200</v>
      </c>
      <c r="I91" s="15" t="n">
        <v>44682</v>
      </c>
      <c r="J91" s="15" t="n">
        <v>45046</v>
      </c>
      <c r="K91" s="14" t="n">
        <v>10200</v>
      </c>
    </row>
    <row r="92" customFormat="false" ht="36" hidden="false" customHeight="true" outlineLevel="0" collapsed="false">
      <c r="A92" s="11" t="s">
        <v>257</v>
      </c>
      <c r="B92" s="12" t="s">
        <v>14</v>
      </c>
      <c r="C92" s="13" t="n">
        <v>97492410580</v>
      </c>
      <c r="D92" s="12" t="s">
        <v>258</v>
      </c>
      <c r="E92" s="12" t="s">
        <v>16</v>
      </c>
      <c r="F92" s="12" t="s">
        <v>259</v>
      </c>
      <c r="G92" s="12" t="s">
        <v>260</v>
      </c>
      <c r="H92" s="14" t="n">
        <v>1750</v>
      </c>
      <c r="I92" s="17" t="n">
        <v>45289</v>
      </c>
      <c r="J92" s="17" t="n">
        <v>45291</v>
      </c>
      <c r="K92" s="14" t="n">
        <v>1750</v>
      </c>
    </row>
    <row r="93" customFormat="false" ht="36" hidden="false" customHeight="true" outlineLevel="0" collapsed="false">
      <c r="A93" s="26" t="s">
        <v>261</v>
      </c>
      <c r="B93" s="12" t="s">
        <v>14</v>
      </c>
      <c r="C93" s="13" t="n">
        <v>97492410580</v>
      </c>
      <c r="D93" s="12" t="s">
        <v>262</v>
      </c>
      <c r="E93" s="12" t="s">
        <v>16</v>
      </c>
      <c r="F93" s="12" t="s">
        <v>259</v>
      </c>
      <c r="G93" s="12" t="s">
        <v>260</v>
      </c>
      <c r="H93" s="14" t="n">
        <v>350</v>
      </c>
      <c r="I93" s="17" t="n">
        <v>45184</v>
      </c>
      <c r="J93" s="17" t="n">
        <v>45187</v>
      </c>
      <c r="K93" s="14" t="n">
        <v>350</v>
      </c>
    </row>
    <row r="94" customFormat="false" ht="36" hidden="false" customHeight="true" outlineLevel="0" collapsed="false">
      <c r="A94" s="11" t="s">
        <v>263</v>
      </c>
      <c r="B94" s="12" t="s">
        <v>14</v>
      </c>
      <c r="C94" s="13" t="n">
        <v>97492410580</v>
      </c>
      <c r="D94" s="12" t="s">
        <v>264</v>
      </c>
      <c r="E94" s="12" t="s">
        <v>16</v>
      </c>
      <c r="F94" s="12" t="s">
        <v>259</v>
      </c>
      <c r="G94" s="12" t="s">
        <v>260</v>
      </c>
      <c r="H94" s="14" t="n">
        <v>400</v>
      </c>
      <c r="I94" s="17" t="n">
        <v>45036</v>
      </c>
      <c r="J94" s="49" t="n">
        <v>45050</v>
      </c>
      <c r="K94" s="14" t="n">
        <v>400</v>
      </c>
    </row>
    <row r="95" customFormat="false" ht="36" hidden="false" customHeight="true" outlineLevel="0" collapsed="false">
      <c r="A95" s="11" t="s">
        <v>257</v>
      </c>
      <c r="B95" s="45" t="s">
        <v>14</v>
      </c>
      <c r="C95" s="46" t="n">
        <v>97492410580</v>
      </c>
      <c r="D95" s="45" t="s">
        <v>265</v>
      </c>
      <c r="E95" s="45" t="s">
        <v>16</v>
      </c>
      <c r="F95" s="45" t="s">
        <v>266</v>
      </c>
      <c r="G95" s="45" t="s">
        <v>260</v>
      </c>
      <c r="H95" s="47" t="n">
        <v>54392</v>
      </c>
      <c r="I95" s="49" t="n">
        <v>44764</v>
      </c>
      <c r="J95" s="49" t="n">
        <v>45494</v>
      </c>
      <c r="K95" s="47" t="n">
        <v>38502.61</v>
      </c>
    </row>
    <row r="96" customFormat="false" ht="36" hidden="false" customHeight="true" outlineLevel="0" collapsed="false">
      <c r="A96" s="11" t="s">
        <v>267</v>
      </c>
      <c r="B96" s="12" t="s">
        <v>14</v>
      </c>
      <c r="C96" s="13" t="n">
        <v>97492410580</v>
      </c>
      <c r="D96" s="12" t="s">
        <v>268</v>
      </c>
      <c r="E96" s="12" t="s">
        <v>16</v>
      </c>
      <c r="F96" s="12" t="s">
        <v>269</v>
      </c>
      <c r="G96" s="12" t="s">
        <v>270</v>
      </c>
      <c r="H96" s="14" t="n">
        <v>592</v>
      </c>
      <c r="I96" s="44" t="n">
        <v>44927</v>
      </c>
      <c r="J96" s="15" t="n">
        <v>45291</v>
      </c>
      <c r="K96" s="14" t="n">
        <v>592</v>
      </c>
    </row>
    <row r="97" customFormat="false" ht="36" hidden="false" customHeight="true" outlineLevel="0" collapsed="false">
      <c r="A97" s="18" t="s">
        <v>271</v>
      </c>
      <c r="B97" s="12" t="s">
        <v>14</v>
      </c>
      <c r="C97" s="13" t="n">
        <v>97492410580</v>
      </c>
      <c r="D97" s="12" t="s">
        <v>272</v>
      </c>
      <c r="E97" s="12" t="s">
        <v>16</v>
      </c>
      <c r="F97" s="12" t="s">
        <v>273</v>
      </c>
      <c r="G97" s="12" t="s">
        <v>274</v>
      </c>
      <c r="H97" s="14" t="n">
        <v>1452</v>
      </c>
      <c r="I97" s="15" t="n">
        <v>45170</v>
      </c>
      <c r="J97" s="43" t="n">
        <v>45535</v>
      </c>
      <c r="K97" s="22" t="n">
        <v>726</v>
      </c>
    </row>
    <row r="98" customFormat="false" ht="36" hidden="false" customHeight="true" outlineLevel="0" collapsed="false">
      <c r="A98" s="11" t="s">
        <v>275</v>
      </c>
      <c r="B98" s="12" t="s">
        <v>14</v>
      </c>
      <c r="C98" s="13" t="n">
        <v>97492410580</v>
      </c>
      <c r="D98" s="12" t="s">
        <v>276</v>
      </c>
      <c r="E98" s="12" t="s">
        <v>16</v>
      </c>
      <c r="F98" s="12" t="s">
        <v>273</v>
      </c>
      <c r="G98" s="12" t="s">
        <v>274</v>
      </c>
      <c r="H98" s="14" t="n">
        <v>179.2</v>
      </c>
      <c r="I98" s="15" t="n">
        <v>44979</v>
      </c>
      <c r="J98" s="15" t="n">
        <v>45012</v>
      </c>
      <c r="K98" s="14" t="n">
        <v>179.2</v>
      </c>
    </row>
    <row r="99" customFormat="false" ht="36" hidden="false" customHeight="true" outlineLevel="0" collapsed="false">
      <c r="A99" s="11" t="s">
        <v>277</v>
      </c>
      <c r="B99" s="12" t="s">
        <v>14</v>
      </c>
      <c r="C99" s="13" t="n">
        <v>97492410580</v>
      </c>
      <c r="D99" s="12" t="s">
        <v>278</v>
      </c>
      <c r="E99" s="12" t="s">
        <v>16</v>
      </c>
      <c r="F99" s="12" t="s">
        <v>273</v>
      </c>
      <c r="G99" s="12" t="s">
        <v>274</v>
      </c>
      <c r="H99" s="14" t="n">
        <v>1326</v>
      </c>
      <c r="I99" s="15" t="n">
        <v>44805</v>
      </c>
      <c r="J99" s="15" t="n">
        <v>45169</v>
      </c>
      <c r="K99" s="14" t="n">
        <v>1326</v>
      </c>
    </row>
    <row r="100" customFormat="false" ht="36" hidden="false" customHeight="true" outlineLevel="0" collapsed="false">
      <c r="A100" s="11" t="s">
        <v>275</v>
      </c>
      <c r="B100" s="12" t="s">
        <v>14</v>
      </c>
      <c r="C100" s="13" t="n">
        <v>97492410580</v>
      </c>
      <c r="D100" s="12" t="s">
        <v>276</v>
      </c>
      <c r="E100" s="12" t="s">
        <v>16</v>
      </c>
      <c r="F100" s="12" t="s">
        <v>273</v>
      </c>
      <c r="G100" s="12" t="s">
        <v>274</v>
      </c>
      <c r="H100" s="14" t="n">
        <v>116.8</v>
      </c>
      <c r="I100" s="15" t="n">
        <v>44979</v>
      </c>
      <c r="J100" s="15" t="n">
        <v>45012</v>
      </c>
      <c r="K100" s="14" t="n">
        <v>116.8</v>
      </c>
    </row>
    <row r="101" customFormat="false" ht="36" hidden="false" customHeight="true" outlineLevel="0" collapsed="false">
      <c r="A101" s="11" t="s">
        <v>279</v>
      </c>
      <c r="B101" s="12" t="s">
        <v>14</v>
      </c>
      <c r="C101" s="13" t="n">
        <v>97492410621</v>
      </c>
      <c r="D101" s="12" t="s">
        <v>280</v>
      </c>
      <c r="E101" s="12" t="s">
        <v>16</v>
      </c>
      <c r="F101" s="12" t="s">
        <v>281</v>
      </c>
      <c r="G101" s="12" t="s">
        <v>282</v>
      </c>
      <c r="H101" s="14" t="n">
        <v>1010</v>
      </c>
      <c r="I101" s="15" t="n">
        <v>44849</v>
      </c>
      <c r="J101" s="15" t="n">
        <v>45213</v>
      </c>
      <c r="K101" s="14" t="n">
        <v>998</v>
      </c>
    </row>
    <row r="102" customFormat="false" ht="36" hidden="false" customHeight="true" outlineLevel="0" collapsed="false">
      <c r="A102" s="26" t="s">
        <v>283</v>
      </c>
      <c r="B102" s="12" t="s">
        <v>14</v>
      </c>
      <c r="C102" s="13" t="n">
        <v>97492410580</v>
      </c>
      <c r="D102" s="12" t="s">
        <v>284</v>
      </c>
      <c r="E102" s="12" t="s">
        <v>16</v>
      </c>
      <c r="F102" s="12" t="s">
        <v>285</v>
      </c>
      <c r="G102" s="12" t="s">
        <v>286</v>
      </c>
      <c r="H102" s="14" t="n">
        <v>980</v>
      </c>
      <c r="I102" s="15" t="n">
        <v>45204</v>
      </c>
      <c r="J102" s="15" t="n">
        <v>45569</v>
      </c>
      <c r="K102" s="14" t="n">
        <v>980</v>
      </c>
    </row>
    <row r="103" customFormat="false" ht="36" hidden="false" customHeight="true" outlineLevel="0" collapsed="false">
      <c r="A103" s="18" t="s">
        <v>287</v>
      </c>
      <c r="B103" s="12" t="s">
        <v>14</v>
      </c>
      <c r="C103" s="13" t="n">
        <v>97492410580</v>
      </c>
      <c r="D103" s="12" t="s">
        <v>288</v>
      </c>
      <c r="E103" s="12" t="s">
        <v>16</v>
      </c>
      <c r="F103" s="12" t="s">
        <v>285</v>
      </c>
      <c r="G103" s="12" t="s">
        <v>286</v>
      </c>
      <c r="H103" s="14" t="n">
        <v>550</v>
      </c>
      <c r="I103" s="15" t="n">
        <v>45181</v>
      </c>
      <c r="J103" s="15" t="n">
        <v>45199</v>
      </c>
      <c r="K103" s="14" t="n">
        <v>550</v>
      </c>
    </row>
    <row r="104" customFormat="false" ht="36" hidden="false" customHeight="true" outlineLevel="0" collapsed="false">
      <c r="A104" s="18" t="s">
        <v>289</v>
      </c>
      <c r="B104" s="12" t="s">
        <v>14</v>
      </c>
      <c r="C104" s="13" t="n">
        <v>97492410600</v>
      </c>
      <c r="D104" s="12" t="s">
        <v>290</v>
      </c>
      <c r="E104" s="12" t="s">
        <v>16</v>
      </c>
      <c r="F104" s="12" t="s">
        <v>285</v>
      </c>
      <c r="G104" s="12" t="s">
        <v>286</v>
      </c>
      <c r="H104" s="14" t="n">
        <v>2915</v>
      </c>
      <c r="I104" s="15" t="n">
        <v>45119</v>
      </c>
      <c r="J104" s="15" t="n">
        <v>45132</v>
      </c>
      <c r="K104" s="14" t="n">
        <v>2915</v>
      </c>
    </row>
    <row r="105" customFormat="false" ht="36" hidden="false" customHeight="true" outlineLevel="0" collapsed="false">
      <c r="A105" s="11" t="s">
        <v>291</v>
      </c>
      <c r="B105" s="12" t="s">
        <v>14</v>
      </c>
      <c r="C105" s="13" t="n">
        <v>97492410621</v>
      </c>
      <c r="D105" s="12" t="s">
        <v>292</v>
      </c>
      <c r="E105" s="12" t="s">
        <v>16</v>
      </c>
      <c r="F105" s="12" t="s">
        <v>285</v>
      </c>
      <c r="G105" s="12" t="s">
        <v>286</v>
      </c>
      <c r="H105" s="14" t="n">
        <v>238</v>
      </c>
      <c r="I105" s="15" t="n">
        <v>45117</v>
      </c>
      <c r="J105" s="15" t="n">
        <v>45482</v>
      </c>
      <c r="K105" s="14" t="n">
        <v>238</v>
      </c>
    </row>
    <row r="106" customFormat="false" ht="36" hidden="false" customHeight="true" outlineLevel="0" collapsed="false">
      <c r="A106" s="11" t="s">
        <v>291</v>
      </c>
      <c r="B106" s="12" t="s">
        <v>14</v>
      </c>
      <c r="C106" s="13" t="n">
        <v>97492410621</v>
      </c>
      <c r="D106" s="12" t="s">
        <v>293</v>
      </c>
      <c r="E106" s="12" t="s">
        <v>16</v>
      </c>
      <c r="F106" s="12" t="s">
        <v>285</v>
      </c>
      <c r="G106" s="12" t="s">
        <v>286</v>
      </c>
      <c r="H106" s="14" t="n">
        <v>2149.5</v>
      </c>
      <c r="I106" s="15" t="n">
        <v>45117</v>
      </c>
      <c r="J106" s="15" t="n">
        <v>45482</v>
      </c>
      <c r="K106" s="14" t="n">
        <v>2149.5</v>
      </c>
    </row>
    <row r="107" customFormat="false" ht="36" hidden="false" customHeight="true" outlineLevel="0" collapsed="false">
      <c r="A107" s="11" t="s">
        <v>291</v>
      </c>
      <c r="B107" s="12" t="s">
        <v>14</v>
      </c>
      <c r="C107" s="13" t="n">
        <v>97492410621</v>
      </c>
      <c r="D107" s="12" t="s">
        <v>294</v>
      </c>
      <c r="E107" s="12" t="s">
        <v>16</v>
      </c>
      <c r="F107" s="12" t="s">
        <v>285</v>
      </c>
      <c r="G107" s="12" t="s">
        <v>286</v>
      </c>
      <c r="H107" s="14" t="n">
        <v>1390</v>
      </c>
      <c r="I107" s="15" t="n">
        <v>45117</v>
      </c>
      <c r="J107" s="15" t="n">
        <v>45482</v>
      </c>
      <c r="K107" s="14" t="n">
        <v>1390</v>
      </c>
    </row>
    <row r="108" s="16" customFormat="true" ht="36" hidden="false" customHeight="false" outlineLevel="0" collapsed="false">
      <c r="A108" s="23" t="s">
        <v>295</v>
      </c>
      <c r="B108" s="12" t="s">
        <v>14</v>
      </c>
      <c r="C108" s="13" t="n">
        <v>97492410580</v>
      </c>
      <c r="D108" s="12" t="s">
        <v>296</v>
      </c>
      <c r="E108" s="24" t="s">
        <v>16</v>
      </c>
      <c r="F108" s="24" t="s">
        <v>285</v>
      </c>
      <c r="G108" s="24" t="s">
        <v>286</v>
      </c>
      <c r="H108" s="20" t="n">
        <v>4980</v>
      </c>
      <c r="I108" s="17" t="n">
        <v>45012</v>
      </c>
      <c r="J108" s="17" t="n">
        <v>46107</v>
      </c>
      <c r="K108" s="22" t="n">
        <v>4980</v>
      </c>
    </row>
    <row r="109" s="16" customFormat="true" ht="36" hidden="false" customHeight="true" outlineLevel="0" collapsed="false">
      <c r="A109" s="11" t="s">
        <v>297</v>
      </c>
      <c r="B109" s="12" t="s">
        <v>14</v>
      </c>
      <c r="C109" s="13" t="n">
        <v>97492410621</v>
      </c>
      <c r="D109" s="12" t="s">
        <v>298</v>
      </c>
      <c r="E109" s="12" t="s">
        <v>16</v>
      </c>
      <c r="F109" s="12" t="s">
        <v>285</v>
      </c>
      <c r="G109" s="12" t="s">
        <v>286</v>
      </c>
      <c r="H109" s="14" t="n">
        <v>900</v>
      </c>
      <c r="I109" s="15" t="n">
        <v>44998</v>
      </c>
      <c r="J109" s="15" t="n">
        <v>45363</v>
      </c>
      <c r="K109" s="14" t="n">
        <v>900</v>
      </c>
    </row>
    <row r="110" customFormat="false" ht="36" hidden="false" customHeight="true" outlineLevel="0" collapsed="false">
      <c r="A110" s="23" t="s">
        <v>299</v>
      </c>
      <c r="B110" s="45" t="s">
        <v>14</v>
      </c>
      <c r="C110" s="46" t="n">
        <v>97492410580</v>
      </c>
      <c r="D110" s="45" t="s">
        <v>300</v>
      </c>
      <c r="E110" s="45" t="s">
        <v>16</v>
      </c>
      <c r="F110" s="45" t="s">
        <v>285</v>
      </c>
      <c r="G110" s="45" t="s">
        <v>286</v>
      </c>
      <c r="H110" s="47" t="n">
        <v>665</v>
      </c>
      <c r="I110" s="48" t="n">
        <v>44967</v>
      </c>
      <c r="J110" s="48" t="n">
        <v>45331</v>
      </c>
      <c r="K110" s="47" t="n">
        <v>665</v>
      </c>
    </row>
    <row r="111" customFormat="false" ht="36" hidden="false" customHeight="true" outlineLevel="0" collapsed="false">
      <c r="A111" s="11" t="s">
        <v>299</v>
      </c>
      <c r="B111" s="12" t="s">
        <v>14</v>
      </c>
      <c r="C111" s="13" t="n">
        <v>97492410580</v>
      </c>
      <c r="D111" s="12" t="s">
        <v>301</v>
      </c>
      <c r="E111" s="12" t="s">
        <v>16</v>
      </c>
      <c r="F111" s="12" t="s">
        <v>285</v>
      </c>
      <c r="G111" s="12" t="s">
        <v>286</v>
      </c>
      <c r="H111" s="14" t="n">
        <v>870</v>
      </c>
      <c r="I111" s="15" t="n">
        <v>44967</v>
      </c>
      <c r="J111" s="15" t="n">
        <v>45331</v>
      </c>
      <c r="K111" s="22" t="n">
        <v>870</v>
      </c>
    </row>
    <row r="112" customFormat="false" ht="36" hidden="false" customHeight="true" outlineLevel="0" collapsed="false">
      <c r="A112" s="11" t="s">
        <v>302</v>
      </c>
      <c r="B112" s="12" t="s">
        <v>14</v>
      </c>
      <c r="C112" s="13" t="n">
        <v>97492410621</v>
      </c>
      <c r="D112" s="12" t="s">
        <v>303</v>
      </c>
      <c r="E112" s="12" t="s">
        <v>16</v>
      </c>
      <c r="F112" s="12" t="s">
        <v>285</v>
      </c>
      <c r="G112" s="12" t="s">
        <v>286</v>
      </c>
      <c r="H112" s="14" t="n">
        <v>7536</v>
      </c>
      <c r="I112" s="15" t="n">
        <v>44964</v>
      </c>
      <c r="J112" s="15" t="n">
        <v>44972</v>
      </c>
      <c r="K112" s="14" t="n">
        <v>7536</v>
      </c>
    </row>
    <row r="113" customFormat="false" ht="36" hidden="false" customHeight="true" outlineLevel="0" collapsed="false">
      <c r="A113" s="23" t="s">
        <v>304</v>
      </c>
      <c r="B113" s="45" t="s">
        <v>14</v>
      </c>
      <c r="C113" s="46" t="n">
        <v>97492410580</v>
      </c>
      <c r="D113" s="45" t="s">
        <v>305</v>
      </c>
      <c r="E113" s="50" t="s">
        <v>16</v>
      </c>
      <c r="F113" s="50" t="s">
        <v>285</v>
      </c>
      <c r="G113" s="50" t="s">
        <v>286</v>
      </c>
      <c r="H113" s="51" t="n">
        <v>2339</v>
      </c>
      <c r="I113" s="49" t="n">
        <v>44886</v>
      </c>
      <c r="J113" s="49" t="n">
        <v>45250</v>
      </c>
      <c r="K113" s="52" t="n">
        <v>2339</v>
      </c>
    </row>
    <row r="114" customFormat="false" ht="36" hidden="false" customHeight="true" outlineLevel="0" collapsed="false">
      <c r="A114" s="23" t="s">
        <v>306</v>
      </c>
      <c r="B114" s="45" t="s">
        <v>14</v>
      </c>
      <c r="C114" s="46" t="n">
        <v>97492410580</v>
      </c>
      <c r="D114" s="45" t="s">
        <v>305</v>
      </c>
      <c r="E114" s="50" t="s">
        <v>16</v>
      </c>
      <c r="F114" s="50" t="s">
        <v>285</v>
      </c>
      <c r="G114" s="50" t="s">
        <v>286</v>
      </c>
      <c r="H114" s="51" t="n">
        <v>2339</v>
      </c>
      <c r="I114" s="49" t="n">
        <v>45251</v>
      </c>
      <c r="J114" s="49" t="n">
        <v>45616</v>
      </c>
      <c r="K114" s="52" t="n">
        <v>2339</v>
      </c>
    </row>
    <row r="115" customFormat="false" ht="36" hidden="false" customHeight="true" outlineLevel="0" collapsed="false">
      <c r="A115" s="11" t="s">
        <v>307</v>
      </c>
      <c r="B115" s="45" t="s">
        <v>14</v>
      </c>
      <c r="C115" s="46" t="n">
        <v>97492410600</v>
      </c>
      <c r="D115" s="45" t="s">
        <v>308</v>
      </c>
      <c r="E115" s="45" t="s">
        <v>16</v>
      </c>
      <c r="F115" s="45" t="s">
        <v>285</v>
      </c>
      <c r="G115" s="45" t="s">
        <v>286</v>
      </c>
      <c r="H115" s="47" t="n">
        <f aca="false">48077.76/1.22</f>
        <v>39408</v>
      </c>
      <c r="I115" s="48" t="n">
        <v>44867</v>
      </c>
      <c r="J115" s="48" t="n">
        <v>45016</v>
      </c>
      <c r="K115" s="47" t="n">
        <v>39408</v>
      </c>
    </row>
    <row r="116" customFormat="false" ht="36" hidden="false" customHeight="true" outlineLevel="0" collapsed="false">
      <c r="A116" s="11" t="s">
        <v>309</v>
      </c>
      <c r="B116" s="12" t="s">
        <v>14</v>
      </c>
      <c r="C116" s="13" t="n">
        <v>97492410601</v>
      </c>
      <c r="D116" s="12" t="s">
        <v>310</v>
      </c>
      <c r="E116" s="12" t="s">
        <v>16</v>
      </c>
      <c r="F116" s="12" t="s">
        <v>285</v>
      </c>
      <c r="G116" s="12" t="s">
        <v>286</v>
      </c>
      <c r="H116" s="14" t="n">
        <f aca="false">1464/1.22</f>
        <v>1200</v>
      </c>
      <c r="I116" s="15" t="n">
        <v>44867</v>
      </c>
      <c r="J116" s="15" t="n">
        <v>45016</v>
      </c>
      <c r="K116" s="14" t="n">
        <v>1200</v>
      </c>
    </row>
    <row r="117" customFormat="false" ht="36" hidden="false" customHeight="true" outlineLevel="0" collapsed="false">
      <c r="A117" s="23" t="s">
        <v>311</v>
      </c>
      <c r="B117" s="12" t="s">
        <v>14</v>
      </c>
      <c r="C117" s="13" t="n">
        <v>97492410580</v>
      </c>
      <c r="D117" s="12" t="s">
        <v>284</v>
      </c>
      <c r="E117" s="12" t="s">
        <v>16</v>
      </c>
      <c r="F117" s="12" t="s">
        <v>285</v>
      </c>
      <c r="G117" s="12" t="s">
        <v>286</v>
      </c>
      <c r="H117" s="14" t="n">
        <v>970</v>
      </c>
      <c r="I117" s="15" t="n">
        <v>44839</v>
      </c>
      <c r="J117" s="15" t="n">
        <v>45203</v>
      </c>
      <c r="K117" s="14" t="n">
        <v>970</v>
      </c>
    </row>
    <row r="118" customFormat="false" ht="36" hidden="false" customHeight="true" outlineLevel="0" collapsed="false">
      <c r="A118" s="11" t="s">
        <v>312</v>
      </c>
      <c r="B118" s="12" t="s">
        <v>14</v>
      </c>
      <c r="C118" s="13" t="n">
        <v>97492410580</v>
      </c>
      <c r="D118" s="12" t="s">
        <v>313</v>
      </c>
      <c r="E118" s="12" t="s">
        <v>16</v>
      </c>
      <c r="F118" s="12" t="s">
        <v>285</v>
      </c>
      <c r="G118" s="12" t="s">
        <v>286</v>
      </c>
      <c r="H118" s="14" t="n">
        <v>6963</v>
      </c>
      <c r="I118" s="15" t="n">
        <v>44835</v>
      </c>
      <c r="J118" s="15" t="n">
        <v>45199</v>
      </c>
      <c r="K118" s="22" t="n">
        <v>6963</v>
      </c>
    </row>
    <row r="119" customFormat="false" ht="36" hidden="false" customHeight="true" outlineLevel="0" collapsed="false">
      <c r="A119" s="11" t="s">
        <v>314</v>
      </c>
      <c r="B119" s="12" t="s">
        <v>14</v>
      </c>
      <c r="C119" s="13" t="n">
        <v>97492410580</v>
      </c>
      <c r="D119" s="12" t="s">
        <v>313</v>
      </c>
      <c r="E119" s="12" t="s">
        <v>16</v>
      </c>
      <c r="F119" s="12" t="s">
        <v>285</v>
      </c>
      <c r="G119" s="12" t="s">
        <v>286</v>
      </c>
      <c r="H119" s="14" t="n">
        <v>9372</v>
      </c>
      <c r="I119" s="15" t="n">
        <v>45200</v>
      </c>
      <c r="J119" s="15" t="n">
        <v>45565</v>
      </c>
      <c r="K119" s="14" t="n">
        <v>9372</v>
      </c>
    </row>
    <row r="120" customFormat="false" ht="36" hidden="false" customHeight="true" outlineLevel="0" collapsed="false">
      <c r="A120" s="11" t="s">
        <v>315</v>
      </c>
      <c r="B120" s="12" t="s">
        <v>14</v>
      </c>
      <c r="C120" s="13" t="n">
        <v>97492410580</v>
      </c>
      <c r="D120" s="12" t="s">
        <v>316</v>
      </c>
      <c r="E120" s="12" t="s">
        <v>16</v>
      </c>
      <c r="F120" s="12" t="s">
        <v>285</v>
      </c>
      <c r="G120" s="12" t="s">
        <v>286</v>
      </c>
      <c r="H120" s="14" t="n">
        <v>4175</v>
      </c>
      <c r="I120" s="15" t="n">
        <v>44753</v>
      </c>
      <c r="J120" s="15" t="n">
        <v>45117</v>
      </c>
      <c r="K120" s="14" t="n">
        <v>4175</v>
      </c>
    </row>
    <row r="121" customFormat="false" ht="36" hidden="false" customHeight="true" outlineLevel="0" collapsed="false">
      <c r="A121" s="53" t="s">
        <v>317</v>
      </c>
      <c r="B121" s="12" t="s">
        <v>14</v>
      </c>
      <c r="C121" s="13" t="n">
        <v>97492410580</v>
      </c>
      <c r="D121" s="12" t="s">
        <v>316</v>
      </c>
      <c r="E121" s="12" t="s">
        <v>16</v>
      </c>
      <c r="F121" s="12" t="s">
        <v>285</v>
      </c>
      <c r="G121" s="12" t="s">
        <v>286</v>
      </c>
      <c r="H121" s="14" t="n">
        <v>4175</v>
      </c>
      <c r="I121" s="15" t="n">
        <v>45118</v>
      </c>
      <c r="J121" s="15" t="n">
        <v>45483</v>
      </c>
      <c r="K121" s="14" t="n">
        <v>4175</v>
      </c>
    </row>
    <row r="122" customFormat="false" ht="36" hidden="false" customHeight="true" outlineLevel="0" collapsed="false">
      <c r="A122" s="53" t="s">
        <v>318</v>
      </c>
      <c r="B122" s="12" t="s">
        <v>14</v>
      </c>
      <c r="C122" s="13" t="n">
        <v>97492410580</v>
      </c>
      <c r="D122" s="12" t="s">
        <v>319</v>
      </c>
      <c r="E122" s="12" t="s">
        <v>16</v>
      </c>
      <c r="F122" s="12" t="s">
        <v>285</v>
      </c>
      <c r="G122" s="12" t="s">
        <v>286</v>
      </c>
      <c r="H122" s="14" t="n">
        <v>1950</v>
      </c>
      <c r="I122" s="15" t="n">
        <v>44752</v>
      </c>
      <c r="J122" s="15" t="n">
        <v>45208</v>
      </c>
      <c r="K122" s="14" t="n">
        <v>1950</v>
      </c>
    </row>
    <row r="123" customFormat="false" ht="36" hidden="false" customHeight="true" outlineLevel="0" collapsed="false">
      <c r="A123" s="11" t="s">
        <v>318</v>
      </c>
      <c r="B123" s="45" t="s">
        <v>14</v>
      </c>
      <c r="C123" s="46" t="n">
        <v>97492410580</v>
      </c>
      <c r="D123" s="45" t="s">
        <v>320</v>
      </c>
      <c r="E123" s="45" t="s">
        <v>16</v>
      </c>
      <c r="F123" s="45" t="s">
        <v>285</v>
      </c>
      <c r="G123" s="45" t="s">
        <v>286</v>
      </c>
      <c r="H123" s="47" t="n">
        <v>243</v>
      </c>
      <c r="I123" s="48" t="n">
        <v>44751</v>
      </c>
      <c r="J123" s="48" t="n">
        <v>45115</v>
      </c>
      <c r="K123" s="47" t="n">
        <v>243</v>
      </c>
    </row>
    <row r="124" customFormat="false" ht="36" hidden="false" customHeight="false" outlineLevel="0" collapsed="false">
      <c r="A124" s="11" t="s">
        <v>318</v>
      </c>
      <c r="B124" s="12" t="s">
        <v>14</v>
      </c>
      <c r="C124" s="13" t="n">
        <v>97492410580</v>
      </c>
      <c r="D124" s="12" t="s">
        <v>321</v>
      </c>
      <c r="E124" s="12" t="s">
        <v>16</v>
      </c>
      <c r="F124" s="12" t="s">
        <v>285</v>
      </c>
      <c r="G124" s="12" t="s">
        <v>286</v>
      </c>
      <c r="H124" s="14" t="n">
        <v>1513</v>
      </c>
      <c r="I124" s="15" t="n">
        <v>44751</v>
      </c>
      <c r="J124" s="15" t="n">
        <v>45115</v>
      </c>
      <c r="K124" s="14" t="n">
        <v>1513</v>
      </c>
    </row>
    <row r="125" customFormat="false" ht="36" hidden="false" customHeight="true" outlineLevel="0" collapsed="false">
      <c r="A125" s="23" t="s">
        <v>322</v>
      </c>
      <c r="B125" s="45" t="s">
        <v>14</v>
      </c>
      <c r="C125" s="46" t="n">
        <v>97492410580</v>
      </c>
      <c r="D125" s="45" t="s">
        <v>323</v>
      </c>
      <c r="E125" s="50" t="s">
        <v>16</v>
      </c>
      <c r="F125" s="50" t="s">
        <v>285</v>
      </c>
      <c r="G125" s="50" t="s">
        <v>286</v>
      </c>
      <c r="H125" s="51" t="n">
        <v>2892</v>
      </c>
      <c r="I125" s="49" t="n">
        <v>44735</v>
      </c>
      <c r="J125" s="49" t="n">
        <v>45099</v>
      </c>
      <c r="K125" s="52" t="n">
        <v>2892</v>
      </c>
    </row>
    <row r="126" customFormat="false" ht="36" hidden="false" customHeight="false" outlineLevel="0" collapsed="false">
      <c r="A126" s="11" t="s">
        <v>324</v>
      </c>
      <c r="B126" s="12" t="s">
        <v>14</v>
      </c>
      <c r="C126" s="13" t="n">
        <v>97492410580</v>
      </c>
      <c r="D126" s="12" t="s">
        <v>325</v>
      </c>
      <c r="E126" s="12" t="s">
        <v>16</v>
      </c>
      <c r="F126" s="12" t="s">
        <v>285</v>
      </c>
      <c r="G126" s="12" t="s">
        <v>286</v>
      </c>
      <c r="H126" s="14" t="n">
        <v>1900</v>
      </c>
      <c r="I126" s="15" t="n">
        <v>44690</v>
      </c>
      <c r="J126" s="15" t="n">
        <v>45054</v>
      </c>
      <c r="K126" s="14" t="n">
        <v>1900</v>
      </c>
    </row>
    <row r="127" customFormat="false" ht="36" hidden="false" customHeight="false" outlineLevel="0" collapsed="false">
      <c r="A127" s="11" t="s">
        <v>326</v>
      </c>
      <c r="B127" s="12" t="s">
        <v>14</v>
      </c>
      <c r="C127" s="13" t="n">
        <v>97492410580</v>
      </c>
      <c r="D127" s="12" t="s">
        <v>327</v>
      </c>
      <c r="E127" s="12" t="s">
        <v>16</v>
      </c>
      <c r="F127" s="12" t="s">
        <v>285</v>
      </c>
      <c r="G127" s="12" t="s">
        <v>286</v>
      </c>
      <c r="H127" s="14" t="n">
        <v>783.5</v>
      </c>
      <c r="I127" s="15" t="n">
        <v>44633</v>
      </c>
      <c r="J127" s="15" t="n">
        <v>44997</v>
      </c>
      <c r="K127" s="14" t="n">
        <v>783.5</v>
      </c>
    </row>
    <row r="128" customFormat="false" ht="36" hidden="false" customHeight="false" outlineLevel="0" collapsed="false">
      <c r="A128" s="11" t="s">
        <v>328</v>
      </c>
      <c r="B128" s="12" t="s">
        <v>14</v>
      </c>
      <c r="C128" s="13" t="n">
        <v>97492410580</v>
      </c>
      <c r="D128" s="12" t="s">
        <v>329</v>
      </c>
      <c r="E128" s="12" t="s">
        <v>16</v>
      </c>
      <c r="F128" s="12" t="s">
        <v>285</v>
      </c>
      <c r="G128" s="12" t="s">
        <v>286</v>
      </c>
      <c r="H128" s="14" t="n">
        <v>870</v>
      </c>
      <c r="I128" s="15" t="n">
        <v>44630</v>
      </c>
      <c r="J128" s="15" t="n">
        <v>44994</v>
      </c>
      <c r="K128" s="14" t="n">
        <v>870</v>
      </c>
    </row>
    <row r="129" customFormat="false" ht="36" hidden="false" customHeight="false" outlineLevel="0" collapsed="false">
      <c r="A129" s="53" t="s">
        <v>328</v>
      </c>
      <c r="B129" s="12" t="s">
        <v>14</v>
      </c>
      <c r="C129" s="13" t="n">
        <v>97492410580</v>
      </c>
      <c r="D129" s="12" t="s">
        <v>330</v>
      </c>
      <c r="E129" s="12" t="s">
        <v>16</v>
      </c>
      <c r="F129" s="12" t="s">
        <v>285</v>
      </c>
      <c r="G129" s="12" t="s">
        <v>286</v>
      </c>
      <c r="H129" s="14" t="n">
        <v>665</v>
      </c>
      <c r="I129" s="15" t="n">
        <v>44591</v>
      </c>
      <c r="J129" s="15" t="n">
        <v>44966</v>
      </c>
      <c r="K129" s="22" t="n">
        <v>665</v>
      </c>
    </row>
    <row r="130" customFormat="false" ht="36" hidden="false" customHeight="false" outlineLevel="0" collapsed="false">
      <c r="A130" s="40" t="s">
        <v>331</v>
      </c>
      <c r="B130" s="12" t="s">
        <v>14</v>
      </c>
      <c r="C130" s="13" t="n">
        <v>97492410580</v>
      </c>
      <c r="D130" s="12" t="s">
        <v>332</v>
      </c>
      <c r="E130" s="12" t="s">
        <v>16</v>
      </c>
      <c r="F130" s="12" t="s">
        <v>285</v>
      </c>
      <c r="G130" s="12" t="s">
        <v>286</v>
      </c>
      <c r="H130" s="14" t="n">
        <v>15523</v>
      </c>
      <c r="I130" s="15" t="n">
        <v>44586</v>
      </c>
      <c r="J130" s="15" t="n">
        <v>44950</v>
      </c>
      <c r="K130" s="14" t="n">
        <v>15523</v>
      </c>
    </row>
    <row r="131" customFormat="false" ht="36" hidden="false" customHeight="false" outlineLevel="0" collapsed="false">
      <c r="A131" s="23" t="s">
        <v>333</v>
      </c>
      <c r="B131" s="12" t="s">
        <v>14</v>
      </c>
      <c r="C131" s="13" t="n">
        <v>97492410580</v>
      </c>
      <c r="D131" s="12" t="s">
        <v>334</v>
      </c>
      <c r="E131" s="24" t="s">
        <v>16</v>
      </c>
      <c r="F131" s="24" t="s">
        <v>285</v>
      </c>
      <c r="G131" s="24" t="s">
        <v>286</v>
      </c>
      <c r="H131" s="20" t="n">
        <v>4548</v>
      </c>
      <c r="I131" s="17" t="n">
        <v>44021</v>
      </c>
      <c r="J131" s="17" t="n">
        <v>45115</v>
      </c>
      <c r="K131" s="22" t="n">
        <v>4548</v>
      </c>
    </row>
    <row r="132" customFormat="false" ht="36" hidden="false" customHeight="false" outlineLevel="0" collapsed="false">
      <c r="A132" s="11" t="s">
        <v>335</v>
      </c>
      <c r="B132" s="12" t="s">
        <v>14</v>
      </c>
      <c r="C132" s="13" t="n">
        <v>97492410580</v>
      </c>
      <c r="D132" s="12" t="s">
        <v>296</v>
      </c>
      <c r="E132" s="12" t="s">
        <v>16</v>
      </c>
      <c r="F132" s="12" t="s">
        <v>285</v>
      </c>
      <c r="G132" s="12" t="s">
        <v>286</v>
      </c>
      <c r="H132" s="14" t="n">
        <v>6892</v>
      </c>
      <c r="I132" s="15" t="n">
        <v>43916</v>
      </c>
      <c r="J132" s="15" t="n">
        <v>45011</v>
      </c>
      <c r="K132" s="22" t="n">
        <v>6892</v>
      </c>
    </row>
    <row r="133" customFormat="false" ht="36" hidden="false" customHeight="false" outlineLevel="0" collapsed="false">
      <c r="A133" s="11" t="s">
        <v>336</v>
      </c>
      <c r="B133" s="12" t="s">
        <v>14</v>
      </c>
      <c r="C133" s="13" t="n">
        <v>97492410621</v>
      </c>
      <c r="D133" s="12" t="s">
        <v>337</v>
      </c>
      <c r="E133" s="12" t="s">
        <v>16</v>
      </c>
      <c r="F133" s="12" t="s">
        <v>338</v>
      </c>
      <c r="G133" s="12" t="s">
        <v>339</v>
      </c>
      <c r="H133" s="14" t="n">
        <v>212.05</v>
      </c>
      <c r="I133" s="15" t="n">
        <v>45223</v>
      </c>
      <c r="J133" s="15" t="n">
        <v>45237</v>
      </c>
      <c r="K133" s="14" t="n">
        <v>212.05</v>
      </c>
    </row>
    <row r="134" customFormat="false" ht="36" hidden="false" customHeight="true" outlineLevel="0" collapsed="false">
      <c r="A134" s="11" t="s">
        <v>340</v>
      </c>
      <c r="B134" s="45" t="s">
        <v>14</v>
      </c>
      <c r="C134" s="46" t="n">
        <v>97492410580</v>
      </c>
      <c r="D134" s="45" t="s">
        <v>341</v>
      </c>
      <c r="E134" s="45" t="s">
        <v>16</v>
      </c>
      <c r="F134" s="45" t="s">
        <v>342</v>
      </c>
      <c r="G134" s="45" t="s">
        <v>343</v>
      </c>
      <c r="H134" s="47" t="n">
        <v>1550</v>
      </c>
      <c r="I134" s="49" t="n">
        <v>44631</v>
      </c>
      <c r="J134" s="49" t="n">
        <v>45726</v>
      </c>
      <c r="K134" s="52" t="n">
        <v>1550</v>
      </c>
    </row>
    <row r="135" customFormat="false" ht="36" hidden="false" customHeight="false" outlineLevel="0" collapsed="false">
      <c r="A135" s="11" t="s">
        <v>344</v>
      </c>
      <c r="B135" s="12" t="s">
        <v>14</v>
      </c>
      <c r="C135" s="13" t="n">
        <v>97492410580</v>
      </c>
      <c r="D135" s="12" t="s">
        <v>345</v>
      </c>
      <c r="E135" s="12" t="s">
        <v>16</v>
      </c>
      <c r="F135" s="12" t="s">
        <v>346</v>
      </c>
      <c r="G135" s="12" t="s">
        <v>347</v>
      </c>
      <c r="H135" s="14" t="n">
        <v>1560</v>
      </c>
      <c r="I135" s="15" t="n">
        <v>45057</v>
      </c>
      <c r="J135" s="15" t="n">
        <v>45076</v>
      </c>
      <c r="K135" s="14" t="n">
        <v>1560</v>
      </c>
    </row>
    <row r="136" customFormat="false" ht="36" hidden="false" customHeight="false" outlineLevel="0" collapsed="false">
      <c r="A136" s="11" t="s">
        <v>348</v>
      </c>
      <c r="B136" s="12" t="s">
        <v>14</v>
      </c>
      <c r="C136" s="13" t="n">
        <v>97492410580</v>
      </c>
      <c r="D136" s="12" t="s">
        <v>349</v>
      </c>
      <c r="E136" s="12" t="s">
        <v>16</v>
      </c>
      <c r="F136" s="12" t="s">
        <v>346</v>
      </c>
      <c r="G136" s="12" t="s">
        <v>347</v>
      </c>
      <c r="H136" s="14" t="n">
        <v>1235</v>
      </c>
      <c r="I136" s="15" t="n">
        <v>44927</v>
      </c>
      <c r="J136" s="15" t="n">
        <v>45291</v>
      </c>
      <c r="K136" s="22" t="n">
        <v>1235</v>
      </c>
    </row>
    <row r="137" customFormat="false" ht="36" hidden="false" customHeight="false" outlineLevel="0" collapsed="false">
      <c r="A137" s="11" t="s">
        <v>350</v>
      </c>
      <c r="B137" s="12" t="s">
        <v>14</v>
      </c>
      <c r="C137" s="13" t="n">
        <v>97492410580</v>
      </c>
      <c r="D137" s="12" t="s">
        <v>351</v>
      </c>
      <c r="E137" s="12" t="s">
        <v>16</v>
      </c>
      <c r="F137" s="12" t="s">
        <v>346</v>
      </c>
      <c r="G137" s="12" t="s">
        <v>347</v>
      </c>
      <c r="H137" s="20" t="n">
        <v>2200</v>
      </c>
      <c r="I137" s="17" t="n">
        <v>44927</v>
      </c>
      <c r="J137" s="17" t="n">
        <v>45291</v>
      </c>
      <c r="K137" s="20" t="n">
        <v>2200</v>
      </c>
    </row>
    <row r="138" customFormat="false" ht="36" hidden="false" customHeight="false" outlineLevel="0" collapsed="false">
      <c r="A138" s="11" t="s">
        <v>352</v>
      </c>
      <c r="B138" s="12" t="s">
        <v>14</v>
      </c>
      <c r="C138" s="13" t="n">
        <v>97492410580</v>
      </c>
      <c r="D138" s="12" t="s">
        <v>353</v>
      </c>
      <c r="E138" s="12" t="s">
        <v>16</v>
      </c>
      <c r="F138" s="12" t="s">
        <v>346</v>
      </c>
      <c r="G138" s="12" t="s">
        <v>347</v>
      </c>
      <c r="H138" s="14" t="n">
        <v>17440</v>
      </c>
      <c r="I138" s="15" t="n">
        <v>44927</v>
      </c>
      <c r="J138" s="15" t="n">
        <v>45291</v>
      </c>
      <c r="K138" s="14" t="n">
        <v>17440</v>
      </c>
    </row>
    <row r="139" customFormat="false" ht="34.5" hidden="false" customHeight="true" outlineLevel="0" collapsed="false">
      <c r="A139" s="11" t="s">
        <v>354</v>
      </c>
      <c r="B139" s="12" t="s">
        <v>14</v>
      </c>
      <c r="C139" s="13" t="n">
        <v>97492410580</v>
      </c>
      <c r="D139" s="12" t="s">
        <v>355</v>
      </c>
      <c r="E139" s="12" t="s">
        <v>16</v>
      </c>
      <c r="F139" s="12" t="s">
        <v>346</v>
      </c>
      <c r="G139" s="12" t="s">
        <v>347</v>
      </c>
      <c r="H139" s="14" t="n">
        <v>4800</v>
      </c>
      <c r="I139" s="15" t="n">
        <v>45237</v>
      </c>
      <c r="J139" s="15" t="n">
        <v>45565</v>
      </c>
      <c r="K139" s="14" t="n">
        <v>4800</v>
      </c>
    </row>
    <row r="140" customFormat="false" ht="34.5" hidden="false" customHeight="true" outlineLevel="0" collapsed="false">
      <c r="A140" s="11" t="s">
        <v>352</v>
      </c>
      <c r="B140" s="12" t="s">
        <v>14</v>
      </c>
      <c r="C140" s="13" t="n">
        <v>97492410580</v>
      </c>
      <c r="D140" s="12" t="s">
        <v>355</v>
      </c>
      <c r="E140" s="12" t="s">
        <v>16</v>
      </c>
      <c r="F140" s="12" t="s">
        <v>346</v>
      </c>
      <c r="G140" s="12" t="s">
        <v>347</v>
      </c>
      <c r="H140" s="14" t="n">
        <v>500</v>
      </c>
      <c r="I140" s="15" t="n">
        <v>45254</v>
      </c>
      <c r="J140" s="15" t="n">
        <v>45273</v>
      </c>
      <c r="K140" s="14" t="n">
        <v>500</v>
      </c>
    </row>
    <row r="141" customFormat="false" ht="39.75" hidden="false" customHeight="true" outlineLevel="0" collapsed="false">
      <c r="A141" s="11"/>
      <c r="B141" s="12" t="s">
        <v>14</v>
      </c>
      <c r="C141" s="13" t="n">
        <v>97492410580</v>
      </c>
      <c r="D141" s="12" t="s">
        <v>356</v>
      </c>
      <c r="E141" s="12" t="s">
        <v>16</v>
      </c>
      <c r="F141" s="12" t="s">
        <v>357</v>
      </c>
      <c r="G141" s="12" t="s">
        <v>358</v>
      </c>
      <c r="H141" s="14" t="n">
        <v>6000</v>
      </c>
      <c r="I141" s="15" t="n">
        <v>45244</v>
      </c>
      <c r="J141" s="15" t="n">
        <v>45274</v>
      </c>
      <c r="K141" s="14" t="n">
        <v>6000</v>
      </c>
    </row>
    <row r="142" customFormat="false" ht="36" hidden="false" customHeight="false" outlineLevel="0" collapsed="false">
      <c r="A142" s="11" t="s">
        <v>359</v>
      </c>
      <c r="B142" s="12" t="s">
        <v>14</v>
      </c>
      <c r="C142" s="13" t="n">
        <v>97492410580</v>
      </c>
      <c r="D142" s="12" t="s">
        <v>360</v>
      </c>
      <c r="E142" s="12" t="s">
        <v>16</v>
      </c>
      <c r="F142" s="12" t="s">
        <v>361</v>
      </c>
      <c r="G142" s="12" t="s">
        <v>362</v>
      </c>
      <c r="H142" s="14" t="n">
        <v>1000</v>
      </c>
      <c r="I142" s="15" t="n">
        <v>45017</v>
      </c>
      <c r="J142" s="15" t="n">
        <v>45382</v>
      </c>
      <c r="K142" s="14" t="n">
        <v>1000</v>
      </c>
    </row>
    <row r="143" customFormat="false" ht="36" hidden="false" customHeight="false" outlineLevel="0" collapsed="false">
      <c r="A143" s="11" t="s">
        <v>363</v>
      </c>
      <c r="B143" s="12" t="s">
        <v>14</v>
      </c>
      <c r="C143" s="13" t="n">
        <v>97492410580</v>
      </c>
      <c r="D143" s="12" t="s">
        <v>364</v>
      </c>
      <c r="E143" s="12" t="s">
        <v>16</v>
      </c>
      <c r="F143" s="12" t="s">
        <v>361</v>
      </c>
      <c r="G143" s="12" t="s">
        <v>362</v>
      </c>
      <c r="H143" s="14" t="n">
        <v>2100</v>
      </c>
      <c r="I143" s="15" t="n">
        <v>44927</v>
      </c>
      <c r="J143" s="15" t="n">
        <v>45291</v>
      </c>
      <c r="K143" s="14" t="n">
        <v>2100</v>
      </c>
    </row>
    <row r="144" customFormat="false" ht="36" hidden="false" customHeight="false" outlineLevel="0" collapsed="false">
      <c r="A144" s="11" t="s">
        <v>359</v>
      </c>
      <c r="B144" s="12" t="s">
        <v>14</v>
      </c>
      <c r="C144" s="13" t="n">
        <v>97492410580</v>
      </c>
      <c r="D144" s="12" t="s">
        <v>360</v>
      </c>
      <c r="E144" s="12" t="s">
        <v>16</v>
      </c>
      <c r="F144" s="12" t="s">
        <v>361</v>
      </c>
      <c r="G144" s="12" t="s">
        <v>362</v>
      </c>
      <c r="H144" s="14" t="n">
        <v>1200</v>
      </c>
      <c r="I144" s="15" t="n">
        <v>44652</v>
      </c>
      <c r="J144" s="15" t="n">
        <v>45016</v>
      </c>
      <c r="K144" s="22" t="n">
        <v>1200</v>
      </c>
    </row>
    <row r="145" customFormat="false" ht="36" hidden="false" customHeight="true" outlineLevel="0" collapsed="false">
      <c r="A145" s="26" t="s">
        <v>365</v>
      </c>
      <c r="B145" s="12" t="s">
        <v>14</v>
      </c>
      <c r="C145" s="13" t="n">
        <v>97492410580</v>
      </c>
      <c r="D145" s="12" t="s">
        <v>366</v>
      </c>
      <c r="E145" s="12" t="s">
        <v>16</v>
      </c>
      <c r="F145" s="35" t="s">
        <v>367</v>
      </c>
      <c r="G145" s="36" t="s">
        <v>368</v>
      </c>
      <c r="H145" s="14" t="n">
        <v>4000</v>
      </c>
      <c r="I145" s="15" t="n">
        <v>45170</v>
      </c>
      <c r="J145" s="15" t="n">
        <v>45535</v>
      </c>
      <c r="K145" s="14" t="n">
        <v>4000</v>
      </c>
    </row>
    <row r="146" customFormat="false" ht="36" hidden="false" customHeight="true" outlineLevel="0" collapsed="false">
      <c r="A146" s="11" t="s">
        <v>369</v>
      </c>
      <c r="B146" s="12" t="s">
        <v>14</v>
      </c>
      <c r="C146" s="13" t="n">
        <v>97492410580</v>
      </c>
      <c r="D146" s="12" t="s">
        <v>370</v>
      </c>
      <c r="E146" s="12" t="s">
        <v>16</v>
      </c>
      <c r="F146" s="12" t="s">
        <v>371</v>
      </c>
      <c r="G146" s="12" t="s">
        <v>372</v>
      </c>
      <c r="H146" s="14" t="n">
        <v>960</v>
      </c>
      <c r="I146" s="15" t="n">
        <v>44927</v>
      </c>
      <c r="J146" s="15" t="n">
        <v>45291</v>
      </c>
      <c r="K146" s="14" t="n">
        <v>960</v>
      </c>
    </row>
    <row r="147" customFormat="false" ht="36" hidden="false" customHeight="true" outlineLevel="0" collapsed="false">
      <c r="A147" s="11" t="s">
        <v>373</v>
      </c>
      <c r="B147" s="12" t="s">
        <v>14</v>
      </c>
      <c r="C147" s="13" t="n">
        <v>97492410580</v>
      </c>
      <c r="D147" s="12" t="s">
        <v>374</v>
      </c>
      <c r="E147" s="12" t="s">
        <v>16</v>
      </c>
      <c r="F147" s="12" t="s">
        <v>371</v>
      </c>
      <c r="G147" s="12" t="s">
        <v>372</v>
      </c>
      <c r="H147" s="14" t="n">
        <v>6102</v>
      </c>
      <c r="I147" s="15" t="n">
        <v>45108</v>
      </c>
      <c r="J147" s="15" t="n">
        <v>45473</v>
      </c>
      <c r="K147" s="14" t="n">
        <v>3051</v>
      </c>
    </row>
    <row r="148" customFormat="false" ht="36" hidden="false" customHeight="true" outlineLevel="0" collapsed="false">
      <c r="A148" s="11" t="s">
        <v>375</v>
      </c>
      <c r="B148" s="12" t="s">
        <v>14</v>
      </c>
      <c r="C148" s="13" t="n">
        <v>97492410580</v>
      </c>
      <c r="D148" s="12" t="s">
        <v>376</v>
      </c>
      <c r="E148" s="12" t="s">
        <v>16</v>
      </c>
      <c r="F148" s="12" t="s">
        <v>371</v>
      </c>
      <c r="G148" s="12" t="s">
        <v>372</v>
      </c>
      <c r="H148" s="14" t="n">
        <v>6102</v>
      </c>
      <c r="I148" s="15" t="n">
        <v>44743</v>
      </c>
      <c r="J148" s="15" t="n">
        <v>45107</v>
      </c>
      <c r="K148" s="14" t="n">
        <v>6102</v>
      </c>
    </row>
    <row r="149" customFormat="false" ht="36" hidden="false" customHeight="true" outlineLevel="0" collapsed="false">
      <c r="A149" s="11" t="s">
        <v>377</v>
      </c>
      <c r="B149" s="45" t="s">
        <v>14</v>
      </c>
      <c r="C149" s="46" t="n">
        <v>97492410580</v>
      </c>
      <c r="D149" s="45" t="s">
        <v>378</v>
      </c>
      <c r="E149" s="45" t="s">
        <v>16</v>
      </c>
      <c r="F149" s="45" t="s">
        <v>379</v>
      </c>
      <c r="G149" s="45" t="s">
        <v>380</v>
      </c>
      <c r="H149" s="47" t="n">
        <v>360</v>
      </c>
      <c r="I149" s="49" t="n">
        <v>45086</v>
      </c>
      <c r="J149" s="49" t="n">
        <v>45087</v>
      </c>
      <c r="K149" s="47" t="n">
        <v>360</v>
      </c>
    </row>
    <row r="150" customFormat="false" ht="58.5" hidden="false" customHeight="true" outlineLevel="0" collapsed="false">
      <c r="A150" s="11" t="s">
        <v>381</v>
      </c>
      <c r="B150" s="45" t="s">
        <v>14</v>
      </c>
      <c r="C150" s="46" t="n">
        <v>97492410580</v>
      </c>
      <c r="D150" s="45" t="s">
        <v>382</v>
      </c>
      <c r="E150" s="45" t="s">
        <v>16</v>
      </c>
      <c r="F150" s="45" t="s">
        <v>383</v>
      </c>
      <c r="G150" s="45" t="s">
        <v>384</v>
      </c>
      <c r="H150" s="47" t="n">
        <v>82202</v>
      </c>
      <c r="I150" s="49" t="n">
        <v>45113</v>
      </c>
      <c r="J150" s="49" t="n">
        <v>46022</v>
      </c>
      <c r="K150" s="14" t="n">
        <v>0</v>
      </c>
    </row>
    <row r="151" customFormat="false" ht="36" hidden="false" customHeight="true" outlineLevel="0" collapsed="false">
      <c r="A151" s="11" t="s">
        <v>385</v>
      </c>
      <c r="B151" s="45" t="s">
        <v>14</v>
      </c>
      <c r="C151" s="46" t="n">
        <v>97492410621</v>
      </c>
      <c r="D151" s="45" t="s">
        <v>386</v>
      </c>
      <c r="E151" s="45" t="s">
        <v>16</v>
      </c>
      <c r="F151" s="45" t="s">
        <v>387</v>
      </c>
      <c r="G151" s="45" t="s">
        <v>388</v>
      </c>
      <c r="H151" s="47" t="n">
        <v>850</v>
      </c>
      <c r="I151" s="48" t="n">
        <v>44977</v>
      </c>
      <c r="J151" s="48" t="n">
        <v>44981</v>
      </c>
      <c r="K151" s="47" t="n">
        <v>850</v>
      </c>
    </row>
    <row r="152" customFormat="false" ht="36" hidden="false" customHeight="true" outlineLevel="0" collapsed="false">
      <c r="A152" s="11" t="s">
        <v>389</v>
      </c>
      <c r="B152" s="12" t="s">
        <v>14</v>
      </c>
      <c r="C152" s="13" t="n">
        <v>97492410621</v>
      </c>
      <c r="D152" s="12" t="s">
        <v>390</v>
      </c>
      <c r="E152" s="12" t="s">
        <v>16</v>
      </c>
      <c r="F152" s="12" t="s">
        <v>387</v>
      </c>
      <c r="G152" s="12" t="s">
        <v>388</v>
      </c>
      <c r="H152" s="14" t="n">
        <v>500</v>
      </c>
      <c r="I152" s="15" t="n">
        <v>44977</v>
      </c>
      <c r="J152" s="15" t="n">
        <v>44978</v>
      </c>
      <c r="K152" s="14" t="n">
        <v>500</v>
      </c>
    </row>
    <row r="153" customFormat="false" ht="36" hidden="false" customHeight="false" outlineLevel="0" collapsed="false">
      <c r="A153" s="11" t="s">
        <v>391</v>
      </c>
      <c r="B153" s="12" t="s">
        <v>14</v>
      </c>
      <c r="C153" s="13" t="n">
        <v>97492410580</v>
      </c>
      <c r="D153" s="12" t="s">
        <v>392</v>
      </c>
      <c r="E153" s="12" t="s">
        <v>16</v>
      </c>
      <c r="F153" s="12" t="s">
        <v>387</v>
      </c>
      <c r="G153" s="12" t="s">
        <v>388</v>
      </c>
      <c r="H153" s="14" t="n">
        <v>19830</v>
      </c>
      <c r="I153" s="15" t="n">
        <v>44927</v>
      </c>
      <c r="J153" s="15" t="n">
        <v>45291</v>
      </c>
      <c r="K153" s="14" t="n">
        <v>19830</v>
      </c>
    </row>
    <row r="154" customFormat="false" ht="36" hidden="false" customHeight="true" outlineLevel="0" collapsed="false">
      <c r="A154" s="11" t="s">
        <v>393</v>
      </c>
      <c r="B154" s="45" t="s">
        <v>14</v>
      </c>
      <c r="C154" s="46" t="n">
        <v>97492410580</v>
      </c>
      <c r="D154" s="45" t="s">
        <v>394</v>
      </c>
      <c r="E154" s="45" t="s">
        <v>16</v>
      </c>
      <c r="F154" s="45" t="s">
        <v>387</v>
      </c>
      <c r="G154" s="45" t="s">
        <v>388</v>
      </c>
      <c r="H154" s="47" t="n">
        <v>14000</v>
      </c>
      <c r="I154" s="48" t="n">
        <v>44927</v>
      </c>
      <c r="J154" s="48" t="n">
        <v>45291</v>
      </c>
      <c r="K154" s="52" t="n">
        <v>14000</v>
      </c>
    </row>
    <row r="155" customFormat="false" ht="36" hidden="false" customHeight="true" outlineLevel="0" collapsed="false">
      <c r="A155" s="11" t="s">
        <v>395</v>
      </c>
      <c r="B155" s="45" t="s">
        <v>14</v>
      </c>
      <c r="C155" s="46" t="n">
        <v>97492410580</v>
      </c>
      <c r="D155" s="45" t="s">
        <v>396</v>
      </c>
      <c r="E155" s="45" t="s">
        <v>16</v>
      </c>
      <c r="F155" s="45" t="s">
        <v>397</v>
      </c>
      <c r="G155" s="45" t="s">
        <v>398</v>
      </c>
      <c r="H155" s="47" t="n">
        <v>11775</v>
      </c>
      <c r="I155" s="48" t="n">
        <v>45013</v>
      </c>
      <c r="J155" s="48" t="n">
        <v>45020</v>
      </c>
      <c r="K155" s="47" t="n">
        <v>11775</v>
      </c>
    </row>
    <row r="156" customFormat="false" ht="36" hidden="false" customHeight="true" outlineLevel="0" collapsed="false">
      <c r="A156" s="11" t="s">
        <v>399</v>
      </c>
      <c r="B156" s="45" t="s">
        <v>14</v>
      </c>
      <c r="C156" s="46" t="n">
        <v>97492410621</v>
      </c>
      <c r="D156" s="45" t="s">
        <v>400</v>
      </c>
      <c r="E156" s="45" t="s">
        <v>16</v>
      </c>
      <c r="F156" s="45" t="s">
        <v>401</v>
      </c>
      <c r="G156" s="45" t="s">
        <v>402</v>
      </c>
      <c r="H156" s="47" t="n">
        <v>65</v>
      </c>
      <c r="I156" s="48" t="n">
        <v>45016</v>
      </c>
      <c r="J156" s="48" t="n">
        <v>45024</v>
      </c>
      <c r="K156" s="52" t="n">
        <v>65</v>
      </c>
    </row>
    <row r="157" customFormat="false" ht="36" hidden="false" customHeight="false" outlineLevel="0" collapsed="false">
      <c r="A157" s="11" t="s">
        <v>399</v>
      </c>
      <c r="B157" s="12" t="s">
        <v>14</v>
      </c>
      <c r="C157" s="13" t="n">
        <v>97492410621</v>
      </c>
      <c r="D157" s="12" t="s">
        <v>403</v>
      </c>
      <c r="E157" s="12" t="s">
        <v>16</v>
      </c>
      <c r="F157" s="12" t="s">
        <v>401</v>
      </c>
      <c r="G157" s="12" t="s">
        <v>402</v>
      </c>
      <c r="H157" s="14" t="n">
        <v>130</v>
      </c>
      <c r="I157" s="15" t="n">
        <v>44963</v>
      </c>
      <c r="J157" s="15" t="n">
        <v>44978</v>
      </c>
      <c r="K157" s="14" t="n">
        <v>130</v>
      </c>
    </row>
    <row r="158" customFormat="false" ht="36" hidden="false" customHeight="false" outlineLevel="0" collapsed="false">
      <c r="A158" s="18" t="s">
        <v>404</v>
      </c>
      <c r="B158" s="12" t="s">
        <v>14</v>
      </c>
      <c r="C158" s="13" t="n">
        <v>97492410621</v>
      </c>
      <c r="D158" s="12" t="s">
        <v>405</v>
      </c>
      <c r="E158" s="12" t="s">
        <v>16</v>
      </c>
      <c r="F158" s="12" t="s">
        <v>406</v>
      </c>
      <c r="G158" s="12" t="s">
        <v>407</v>
      </c>
      <c r="H158" s="14" t="n">
        <v>180</v>
      </c>
      <c r="I158" s="17" t="n">
        <v>45145</v>
      </c>
      <c r="J158" s="17" t="n">
        <v>45199</v>
      </c>
      <c r="K158" s="14" t="n">
        <v>180</v>
      </c>
    </row>
    <row r="159" customFormat="false" ht="36" hidden="false" customHeight="false" outlineLevel="0" collapsed="false">
      <c r="A159" s="11" t="s">
        <v>408</v>
      </c>
      <c r="B159" s="12" t="s">
        <v>14</v>
      </c>
      <c r="C159" s="13" t="n">
        <v>97492410621</v>
      </c>
      <c r="D159" s="12" t="s">
        <v>409</v>
      </c>
      <c r="E159" s="12" t="s">
        <v>16</v>
      </c>
      <c r="F159" s="12" t="s">
        <v>406</v>
      </c>
      <c r="G159" s="12" t="s">
        <v>407</v>
      </c>
      <c r="H159" s="14" t="n">
        <v>790</v>
      </c>
      <c r="I159" s="17" t="n">
        <v>45065</v>
      </c>
      <c r="J159" s="17" t="n">
        <v>45107</v>
      </c>
      <c r="K159" s="14" t="n">
        <v>790</v>
      </c>
    </row>
    <row r="160" customFormat="false" ht="36" hidden="false" customHeight="false" outlineLevel="0" collapsed="false">
      <c r="A160" s="11" t="s">
        <v>410</v>
      </c>
      <c r="B160" s="12" t="s">
        <v>14</v>
      </c>
      <c r="C160" s="13" t="n">
        <v>97492410621</v>
      </c>
      <c r="D160" s="12" t="s">
        <v>411</v>
      </c>
      <c r="E160" s="12" t="s">
        <v>16</v>
      </c>
      <c r="F160" s="12" t="s">
        <v>406</v>
      </c>
      <c r="G160" s="12" t="s">
        <v>407</v>
      </c>
      <c r="H160" s="14" t="n">
        <v>6450</v>
      </c>
      <c r="I160" s="15" t="n">
        <v>45061</v>
      </c>
      <c r="J160" s="15" t="n">
        <v>45077</v>
      </c>
      <c r="K160" s="14" t="n">
        <v>6450</v>
      </c>
    </row>
    <row r="161" customFormat="false" ht="36" hidden="false" customHeight="true" outlineLevel="0" collapsed="false">
      <c r="A161" s="11" t="s">
        <v>412</v>
      </c>
      <c r="B161" s="12" t="s">
        <v>14</v>
      </c>
      <c r="C161" s="13" t="n">
        <v>97492410621</v>
      </c>
      <c r="D161" s="12" t="s">
        <v>413</v>
      </c>
      <c r="E161" s="12" t="s">
        <v>16</v>
      </c>
      <c r="F161" s="12" t="s">
        <v>414</v>
      </c>
      <c r="G161" s="12" t="s">
        <v>415</v>
      </c>
      <c r="H161" s="14" t="n">
        <v>612</v>
      </c>
      <c r="I161" s="15" t="n">
        <v>45014</v>
      </c>
      <c r="J161" s="15" t="n">
        <v>45063</v>
      </c>
      <c r="K161" s="14" t="n">
        <v>612</v>
      </c>
    </row>
    <row r="162" customFormat="false" ht="36" hidden="false" customHeight="true" outlineLevel="0" collapsed="false">
      <c r="A162" s="11" t="s">
        <v>416</v>
      </c>
      <c r="B162" s="12" t="s">
        <v>14</v>
      </c>
      <c r="C162" s="13" t="n">
        <v>97492410580</v>
      </c>
      <c r="D162" s="12" t="s">
        <v>417</v>
      </c>
      <c r="E162" s="12" t="s">
        <v>16</v>
      </c>
      <c r="F162" s="12" t="s">
        <v>418</v>
      </c>
      <c r="G162" s="12" t="s">
        <v>419</v>
      </c>
      <c r="H162" s="14" t="n">
        <v>2370</v>
      </c>
      <c r="I162" s="15" t="n">
        <v>45098</v>
      </c>
      <c r="J162" s="15" t="n">
        <v>45107</v>
      </c>
      <c r="K162" s="14" t="n">
        <v>2370</v>
      </c>
    </row>
    <row r="163" customFormat="false" ht="36" hidden="false" customHeight="true" outlineLevel="0" collapsed="false">
      <c r="A163" s="13" t="s">
        <v>420</v>
      </c>
      <c r="B163" s="12" t="s">
        <v>14</v>
      </c>
      <c r="C163" s="13" t="n">
        <v>97492410621</v>
      </c>
      <c r="D163" s="12" t="s">
        <v>421</v>
      </c>
      <c r="E163" s="12" t="s">
        <v>16</v>
      </c>
      <c r="F163" s="12" t="s">
        <v>422</v>
      </c>
      <c r="G163" s="12" t="s">
        <v>423</v>
      </c>
      <c r="H163" s="14" t="n">
        <v>160</v>
      </c>
      <c r="I163" s="15" t="n">
        <v>45118</v>
      </c>
      <c r="J163" s="15" t="n">
        <v>45120</v>
      </c>
      <c r="K163" s="14" t="n">
        <v>160</v>
      </c>
    </row>
    <row r="164" customFormat="false" ht="36" hidden="false" customHeight="true" outlineLevel="0" collapsed="false">
      <c r="A164" s="11" t="s">
        <v>420</v>
      </c>
      <c r="B164" s="12" t="s">
        <v>14</v>
      </c>
      <c r="C164" s="13" t="n">
        <v>97492410621</v>
      </c>
      <c r="D164" s="12" t="s">
        <v>424</v>
      </c>
      <c r="E164" s="12" t="s">
        <v>16</v>
      </c>
      <c r="F164" s="12" t="s">
        <v>422</v>
      </c>
      <c r="G164" s="12" t="s">
        <v>423</v>
      </c>
      <c r="H164" s="14" t="n">
        <v>80</v>
      </c>
      <c r="I164" s="15" t="n">
        <v>44998</v>
      </c>
      <c r="J164" s="15" t="n">
        <v>45006</v>
      </c>
      <c r="K164" s="14" t="n">
        <v>80</v>
      </c>
    </row>
    <row r="165" customFormat="false" ht="36" hidden="false" customHeight="true" outlineLevel="0" collapsed="false">
      <c r="A165" s="11" t="s">
        <v>420</v>
      </c>
      <c r="B165" s="12" t="s">
        <v>14</v>
      </c>
      <c r="C165" s="13" t="n">
        <v>97492410621</v>
      </c>
      <c r="D165" s="12" t="s">
        <v>425</v>
      </c>
      <c r="E165" s="12" t="s">
        <v>16</v>
      </c>
      <c r="F165" s="12" t="s">
        <v>422</v>
      </c>
      <c r="G165" s="12" t="s">
        <v>423</v>
      </c>
      <c r="H165" s="14" t="n">
        <v>80</v>
      </c>
      <c r="I165" s="15" t="n">
        <v>44979</v>
      </c>
      <c r="J165" s="15" t="n">
        <v>44980</v>
      </c>
      <c r="K165" s="14" t="n">
        <v>80</v>
      </c>
    </row>
    <row r="166" customFormat="false" ht="36" hidden="false" customHeight="true" outlineLevel="0" collapsed="false">
      <c r="A166" s="11" t="s">
        <v>420</v>
      </c>
      <c r="B166" s="12" t="s">
        <v>14</v>
      </c>
      <c r="C166" s="13" t="n">
        <v>97492410621</v>
      </c>
      <c r="D166" s="12" t="s">
        <v>426</v>
      </c>
      <c r="E166" s="12" t="s">
        <v>16</v>
      </c>
      <c r="F166" s="12" t="s">
        <v>422</v>
      </c>
      <c r="G166" s="12" t="s">
        <v>423</v>
      </c>
      <c r="H166" s="14" t="n">
        <v>80</v>
      </c>
      <c r="I166" s="15" t="n">
        <v>44966</v>
      </c>
      <c r="J166" s="15" t="n">
        <v>44967</v>
      </c>
      <c r="K166" s="14" t="n">
        <v>80</v>
      </c>
    </row>
    <row r="167" customFormat="false" ht="36" hidden="false" customHeight="true" outlineLevel="0" collapsed="false">
      <c r="A167" s="11" t="s">
        <v>420</v>
      </c>
      <c r="B167" s="12" t="s">
        <v>14</v>
      </c>
      <c r="C167" s="13" t="n">
        <v>97492410621</v>
      </c>
      <c r="D167" s="12" t="s">
        <v>427</v>
      </c>
      <c r="E167" s="12" t="s">
        <v>16</v>
      </c>
      <c r="F167" s="12" t="s">
        <v>422</v>
      </c>
      <c r="G167" s="12" t="s">
        <v>423</v>
      </c>
      <c r="H167" s="14" t="n">
        <v>400</v>
      </c>
      <c r="I167" s="15" t="n">
        <v>44944</v>
      </c>
      <c r="J167" s="15" t="n">
        <v>44945</v>
      </c>
      <c r="K167" s="14" t="n">
        <v>400</v>
      </c>
    </row>
    <row r="168" customFormat="false" ht="36" hidden="false" customHeight="true" outlineLevel="0" collapsed="false">
      <c r="A168" s="18" t="s">
        <v>428</v>
      </c>
      <c r="B168" s="12" t="s">
        <v>14</v>
      </c>
      <c r="C168" s="13" t="n">
        <v>97492410623</v>
      </c>
      <c r="D168" s="33" t="s">
        <v>429</v>
      </c>
      <c r="E168" s="12" t="s">
        <v>16</v>
      </c>
      <c r="F168" s="12" t="s">
        <v>430</v>
      </c>
      <c r="G168" s="12" t="s">
        <v>431</v>
      </c>
      <c r="H168" s="20" t="n">
        <v>3272.73</v>
      </c>
      <c r="I168" s="54" t="n">
        <v>45113</v>
      </c>
      <c r="J168" s="54" t="n">
        <v>45125</v>
      </c>
      <c r="K168" s="20" t="n">
        <v>3272.73</v>
      </c>
    </row>
    <row r="169" customFormat="false" ht="36" hidden="false" customHeight="true" outlineLevel="0" collapsed="false">
      <c r="A169" s="18" t="s">
        <v>432</v>
      </c>
      <c r="B169" s="12" t="s">
        <v>14</v>
      </c>
      <c r="C169" s="13" t="n">
        <v>97492410623</v>
      </c>
      <c r="D169" s="12" t="s">
        <v>433</v>
      </c>
      <c r="E169" s="12" t="s">
        <v>16</v>
      </c>
      <c r="F169" s="12" t="s">
        <v>430</v>
      </c>
      <c r="G169" s="12" t="s">
        <v>431</v>
      </c>
      <c r="H169" s="14" t="n">
        <v>2136.36</v>
      </c>
      <c r="I169" s="15" t="n">
        <v>45272</v>
      </c>
      <c r="J169" s="15" t="n">
        <v>45278</v>
      </c>
      <c r="K169" s="14" t="n">
        <v>2136.36</v>
      </c>
    </row>
    <row r="170" customFormat="false" ht="36" hidden="false" customHeight="true" outlineLevel="0" collapsed="false">
      <c r="A170" s="26" t="s">
        <v>434</v>
      </c>
      <c r="B170" s="12" t="s">
        <v>14</v>
      </c>
      <c r="C170" s="13" t="n">
        <v>97492410580</v>
      </c>
      <c r="D170" s="12" t="s">
        <v>435</v>
      </c>
      <c r="E170" s="12" t="s">
        <v>16</v>
      </c>
      <c r="F170" s="12" t="s">
        <v>436</v>
      </c>
      <c r="G170" s="12" t="s">
        <v>437</v>
      </c>
      <c r="H170" s="14" t="n">
        <v>8400</v>
      </c>
      <c r="I170" s="15" t="n">
        <v>45184</v>
      </c>
      <c r="J170" s="15" t="n">
        <v>45291</v>
      </c>
      <c r="K170" s="14" t="n">
        <v>8400</v>
      </c>
    </row>
    <row r="171" customFormat="false" ht="36" hidden="false" customHeight="true" outlineLevel="0" collapsed="false">
      <c r="A171" s="11" t="s">
        <v>438</v>
      </c>
      <c r="B171" s="12" t="s">
        <v>14</v>
      </c>
      <c r="C171" s="13" t="n">
        <v>97492410580</v>
      </c>
      <c r="D171" s="12" t="s">
        <v>439</v>
      </c>
      <c r="E171" s="12" t="s">
        <v>16</v>
      </c>
      <c r="F171" s="12" t="s">
        <v>436</v>
      </c>
      <c r="G171" s="12" t="s">
        <v>437</v>
      </c>
      <c r="H171" s="14" t="n">
        <v>34000</v>
      </c>
      <c r="I171" s="15" t="n">
        <v>45078</v>
      </c>
      <c r="J171" s="15" t="n">
        <v>45443</v>
      </c>
      <c r="K171" s="14" t="n">
        <v>34000</v>
      </c>
    </row>
    <row r="172" customFormat="false" ht="48" hidden="false" customHeight="true" outlineLevel="0" collapsed="false">
      <c r="A172" s="11" t="s">
        <v>438</v>
      </c>
      <c r="B172" s="12" t="s">
        <v>14</v>
      </c>
      <c r="C172" s="13" t="n">
        <v>97492410580</v>
      </c>
      <c r="D172" s="12" t="s">
        <v>440</v>
      </c>
      <c r="E172" s="12" t="s">
        <v>16</v>
      </c>
      <c r="F172" s="12" t="s">
        <v>436</v>
      </c>
      <c r="G172" s="12" t="s">
        <v>437</v>
      </c>
      <c r="H172" s="14" t="n">
        <v>750</v>
      </c>
      <c r="I172" s="15" t="n">
        <v>45078</v>
      </c>
      <c r="J172" s="15" t="n">
        <v>45443</v>
      </c>
      <c r="K172" s="14" t="n">
        <v>750</v>
      </c>
    </row>
    <row r="173" customFormat="false" ht="36" hidden="false" customHeight="true" outlineLevel="0" collapsed="false">
      <c r="A173" s="11" t="s">
        <v>441</v>
      </c>
      <c r="B173" s="12" t="s">
        <v>14</v>
      </c>
      <c r="C173" s="13" t="n">
        <v>97492410580</v>
      </c>
      <c r="D173" s="12" t="s">
        <v>439</v>
      </c>
      <c r="E173" s="12" t="s">
        <v>16</v>
      </c>
      <c r="F173" s="12" t="s">
        <v>436</v>
      </c>
      <c r="G173" s="12" t="s">
        <v>437</v>
      </c>
      <c r="H173" s="14" t="n">
        <v>34000</v>
      </c>
      <c r="I173" s="15" t="n">
        <v>44713</v>
      </c>
      <c r="J173" s="15" t="n">
        <v>45077</v>
      </c>
      <c r="K173" s="22" t="n">
        <v>34000</v>
      </c>
    </row>
    <row r="174" customFormat="false" ht="36" hidden="false" customHeight="true" outlineLevel="0" collapsed="false">
      <c r="A174" s="11" t="s">
        <v>442</v>
      </c>
      <c r="B174" s="12" t="s">
        <v>14</v>
      </c>
      <c r="C174" s="13" t="n">
        <v>97492410580</v>
      </c>
      <c r="D174" s="12" t="s">
        <v>443</v>
      </c>
      <c r="E174" s="12" t="s">
        <v>16</v>
      </c>
      <c r="F174" s="12" t="s">
        <v>444</v>
      </c>
      <c r="G174" s="12" t="s">
        <v>445</v>
      </c>
      <c r="H174" s="14" t="n">
        <v>18600</v>
      </c>
      <c r="I174" s="15" t="n">
        <v>44999</v>
      </c>
      <c r="J174" s="15" t="n">
        <v>45364</v>
      </c>
      <c r="K174" s="14" t="n">
        <v>18600</v>
      </c>
    </row>
    <row r="175" customFormat="false" ht="36" hidden="false" customHeight="true" outlineLevel="0" collapsed="false">
      <c r="A175" s="11" t="s">
        <v>446</v>
      </c>
      <c r="B175" s="12" t="s">
        <v>14</v>
      </c>
      <c r="C175" s="13" t="n">
        <v>97492410580</v>
      </c>
      <c r="D175" s="12" t="s">
        <v>447</v>
      </c>
      <c r="E175" s="12" t="s">
        <v>16</v>
      </c>
      <c r="F175" s="12" t="s">
        <v>444</v>
      </c>
      <c r="G175" s="12" t="s">
        <v>445</v>
      </c>
      <c r="H175" s="14" t="n">
        <v>18600</v>
      </c>
      <c r="I175" s="15" t="n">
        <v>44634</v>
      </c>
      <c r="J175" s="15" t="n">
        <v>44998</v>
      </c>
      <c r="K175" s="14" t="n">
        <v>18600</v>
      </c>
    </row>
    <row r="176" customFormat="false" ht="36" hidden="false" customHeight="true" outlineLevel="0" collapsed="false">
      <c r="A176" s="11" t="s">
        <v>448</v>
      </c>
      <c r="B176" s="12" t="s">
        <v>14</v>
      </c>
      <c r="C176" s="13" t="n">
        <v>97492410621</v>
      </c>
      <c r="D176" s="12" t="s">
        <v>449</v>
      </c>
      <c r="E176" s="12" t="s">
        <v>16</v>
      </c>
      <c r="F176" s="12" t="s">
        <v>450</v>
      </c>
      <c r="G176" s="12" t="s">
        <v>451</v>
      </c>
      <c r="H176" s="14" t="n">
        <v>4608</v>
      </c>
      <c r="I176" s="15" t="n">
        <v>44927</v>
      </c>
      <c r="J176" s="15" t="n">
        <v>45291</v>
      </c>
      <c r="K176" s="14" t="n">
        <v>4608</v>
      </c>
    </row>
    <row r="177" customFormat="false" ht="36" hidden="false" customHeight="true" outlineLevel="0" collapsed="false">
      <c r="A177" s="11" t="s">
        <v>279</v>
      </c>
      <c r="B177" s="12" t="s">
        <v>14</v>
      </c>
      <c r="C177" s="13" t="n">
        <v>97492410621</v>
      </c>
      <c r="D177" s="12" t="s">
        <v>452</v>
      </c>
      <c r="E177" s="12" t="s">
        <v>16</v>
      </c>
      <c r="F177" s="12" t="s">
        <v>450</v>
      </c>
      <c r="G177" s="12" t="s">
        <v>451</v>
      </c>
      <c r="H177" s="14" t="n">
        <v>2160</v>
      </c>
      <c r="I177" s="15" t="n">
        <v>44927</v>
      </c>
      <c r="J177" s="15" t="n">
        <v>45291</v>
      </c>
      <c r="K177" s="14" t="n">
        <v>2160</v>
      </c>
    </row>
    <row r="178" customFormat="false" ht="36" hidden="false" customHeight="true" outlineLevel="0" collapsed="false">
      <c r="A178" s="11" t="s">
        <v>279</v>
      </c>
      <c r="B178" s="12" t="s">
        <v>14</v>
      </c>
      <c r="C178" s="13" t="n">
        <v>97492410621</v>
      </c>
      <c r="D178" s="12" t="s">
        <v>453</v>
      </c>
      <c r="E178" s="12" t="s">
        <v>16</v>
      </c>
      <c r="F178" s="12" t="s">
        <v>450</v>
      </c>
      <c r="G178" s="12" t="s">
        <v>451</v>
      </c>
      <c r="H178" s="14" t="n">
        <v>624</v>
      </c>
      <c r="I178" s="15" t="n">
        <v>44927</v>
      </c>
      <c r="J178" s="15" t="n">
        <v>45291</v>
      </c>
      <c r="K178" s="14" t="n">
        <v>624</v>
      </c>
    </row>
    <row r="179" customFormat="false" ht="36" hidden="false" customHeight="true" outlineLevel="0" collapsed="false">
      <c r="A179" s="11" t="s">
        <v>454</v>
      </c>
      <c r="B179" s="12" t="s">
        <v>14</v>
      </c>
      <c r="C179" s="13" t="n">
        <v>97492410621</v>
      </c>
      <c r="D179" s="12" t="s">
        <v>455</v>
      </c>
      <c r="E179" s="12" t="s">
        <v>16</v>
      </c>
      <c r="F179" s="12" t="s">
        <v>450</v>
      </c>
      <c r="G179" s="12" t="s">
        <v>451</v>
      </c>
      <c r="H179" s="14" t="n">
        <v>190</v>
      </c>
      <c r="I179" s="15" t="n">
        <v>45273</v>
      </c>
      <c r="J179" s="15" t="n">
        <v>45279</v>
      </c>
      <c r="K179" s="22" t="n">
        <v>190</v>
      </c>
    </row>
    <row r="180" customFormat="false" ht="36" hidden="false" customHeight="true" outlineLevel="0" collapsed="false">
      <c r="A180" s="11" t="n">
        <v>9876839163</v>
      </c>
      <c r="B180" s="12" t="s">
        <v>14</v>
      </c>
      <c r="C180" s="13" t="n">
        <v>97492410621</v>
      </c>
      <c r="D180" s="12" t="s">
        <v>456</v>
      </c>
      <c r="E180" s="12" t="s">
        <v>16</v>
      </c>
      <c r="F180" s="12" t="s">
        <v>457</v>
      </c>
      <c r="G180" s="12" t="s">
        <v>458</v>
      </c>
      <c r="H180" s="14" t="n">
        <v>100000</v>
      </c>
      <c r="I180" s="15" t="n">
        <v>45086</v>
      </c>
      <c r="J180" s="15" t="n">
        <v>45098</v>
      </c>
      <c r="K180" s="22" t="n">
        <v>98334.5</v>
      </c>
    </row>
    <row r="181" customFormat="false" ht="36" hidden="false" customHeight="true" outlineLevel="0" collapsed="false">
      <c r="A181" s="11" t="s">
        <v>459</v>
      </c>
      <c r="B181" s="12" t="s">
        <v>14</v>
      </c>
      <c r="C181" s="13" t="n">
        <v>97492410580</v>
      </c>
      <c r="D181" s="12" t="s">
        <v>460</v>
      </c>
      <c r="E181" s="12" t="s">
        <v>16</v>
      </c>
      <c r="F181" s="12" t="s">
        <v>461</v>
      </c>
      <c r="G181" s="12" t="s">
        <v>462</v>
      </c>
      <c r="H181" s="14" t="n">
        <v>245.9</v>
      </c>
      <c r="I181" s="15" t="n">
        <v>44927</v>
      </c>
      <c r="J181" s="15" t="n">
        <v>45291</v>
      </c>
      <c r="K181" s="22" t="n">
        <v>227.4</v>
      </c>
    </row>
    <row r="182" customFormat="false" ht="36" hidden="false" customHeight="true" outlineLevel="0" collapsed="false">
      <c r="A182" s="11" t="s">
        <v>463</v>
      </c>
      <c r="B182" s="12" t="s">
        <v>14</v>
      </c>
      <c r="C182" s="13" t="n">
        <v>97492410580</v>
      </c>
      <c r="D182" s="12" t="s">
        <v>464</v>
      </c>
      <c r="E182" s="12" t="s">
        <v>16</v>
      </c>
      <c r="F182" s="12" t="s">
        <v>461</v>
      </c>
      <c r="G182" s="12" t="s">
        <v>462</v>
      </c>
      <c r="H182" s="14" t="n">
        <v>28350</v>
      </c>
      <c r="I182" s="15" t="n">
        <v>44562</v>
      </c>
      <c r="J182" s="15" t="n">
        <v>45657</v>
      </c>
      <c r="K182" s="22" t="n">
        <f aca="false">9450*2</f>
        <v>18900</v>
      </c>
    </row>
    <row r="183" customFormat="false" ht="36" hidden="false" customHeight="true" outlineLevel="0" collapsed="false">
      <c r="A183" s="26" t="s">
        <v>465</v>
      </c>
      <c r="B183" s="12" t="s">
        <v>14</v>
      </c>
      <c r="C183" s="13" t="n">
        <v>97492410580</v>
      </c>
      <c r="D183" s="12" t="s">
        <v>466</v>
      </c>
      <c r="E183" s="24" t="s">
        <v>16</v>
      </c>
      <c r="F183" s="24" t="s">
        <v>467</v>
      </c>
      <c r="G183" s="24" t="s">
        <v>468</v>
      </c>
      <c r="H183" s="20" t="n">
        <v>400</v>
      </c>
      <c r="I183" s="17" t="n">
        <v>45200</v>
      </c>
      <c r="J183" s="17" t="n">
        <v>45566</v>
      </c>
      <c r="K183" s="22" t="n">
        <v>400</v>
      </c>
    </row>
    <row r="184" customFormat="false" ht="36" hidden="false" customHeight="true" outlineLevel="0" collapsed="false">
      <c r="A184" s="26" t="s">
        <v>465</v>
      </c>
      <c r="B184" s="12" t="s">
        <v>14</v>
      </c>
      <c r="C184" s="13" t="n">
        <v>97492410580</v>
      </c>
      <c r="D184" s="12" t="s">
        <v>469</v>
      </c>
      <c r="E184" s="24" t="s">
        <v>16</v>
      </c>
      <c r="F184" s="24" t="s">
        <v>467</v>
      </c>
      <c r="G184" s="24" t="s">
        <v>468</v>
      </c>
      <c r="H184" s="20" t="n">
        <v>1101</v>
      </c>
      <c r="I184" s="17" t="n">
        <v>45198</v>
      </c>
      <c r="J184" s="17" t="n">
        <v>45564</v>
      </c>
      <c r="K184" s="20" t="n">
        <v>1101</v>
      </c>
    </row>
    <row r="185" customFormat="false" ht="36" hidden="false" customHeight="true" outlineLevel="0" collapsed="false">
      <c r="A185" s="23" t="s">
        <v>470</v>
      </c>
      <c r="B185" s="12" t="s">
        <v>14</v>
      </c>
      <c r="C185" s="13" t="n">
        <v>97492410580</v>
      </c>
      <c r="D185" s="12" t="s">
        <v>471</v>
      </c>
      <c r="E185" s="24" t="s">
        <v>16</v>
      </c>
      <c r="F185" s="24" t="s">
        <v>467</v>
      </c>
      <c r="G185" s="24" t="s">
        <v>468</v>
      </c>
      <c r="H185" s="20" t="n">
        <v>400</v>
      </c>
      <c r="I185" s="17" t="n">
        <v>44835</v>
      </c>
      <c r="J185" s="17" t="n">
        <v>45200</v>
      </c>
      <c r="K185" s="22" t="n">
        <v>400</v>
      </c>
    </row>
    <row r="186" customFormat="false" ht="36" hidden="false" customHeight="true" outlineLevel="0" collapsed="false">
      <c r="A186" s="23" t="s">
        <v>470</v>
      </c>
      <c r="B186" s="12" t="s">
        <v>14</v>
      </c>
      <c r="C186" s="13" t="n">
        <v>97492410580</v>
      </c>
      <c r="D186" s="12" t="s">
        <v>472</v>
      </c>
      <c r="E186" s="24" t="s">
        <v>16</v>
      </c>
      <c r="F186" s="24" t="s">
        <v>467</v>
      </c>
      <c r="G186" s="24" t="s">
        <v>468</v>
      </c>
      <c r="H186" s="20" t="n">
        <v>1100</v>
      </c>
      <c r="I186" s="17" t="n">
        <v>44833</v>
      </c>
      <c r="J186" s="17" t="n">
        <v>45198</v>
      </c>
      <c r="K186" s="22" t="n">
        <v>1100</v>
      </c>
    </row>
    <row r="187" customFormat="false" ht="36" hidden="false" customHeight="true" outlineLevel="0" collapsed="false">
      <c r="A187" s="18" t="s">
        <v>473</v>
      </c>
      <c r="B187" s="12" t="s">
        <v>14</v>
      </c>
      <c r="C187" s="13" t="n">
        <v>97492410580</v>
      </c>
      <c r="D187" s="12" t="s">
        <v>474</v>
      </c>
      <c r="E187" s="12" t="s">
        <v>16</v>
      </c>
      <c r="F187" s="12" t="s">
        <v>475</v>
      </c>
      <c r="G187" s="12" t="s">
        <v>476</v>
      </c>
      <c r="H187" s="14" t="n">
        <v>6000</v>
      </c>
      <c r="I187" s="15" t="n">
        <v>45135</v>
      </c>
      <c r="J187" s="15" t="n">
        <v>45291</v>
      </c>
      <c r="K187" s="14" t="n">
        <v>6000</v>
      </c>
    </row>
    <row r="188" customFormat="false" ht="36" hidden="false" customHeight="true" outlineLevel="0" collapsed="false">
      <c r="A188" s="11" t="s">
        <v>477</v>
      </c>
      <c r="B188" s="12" t="s">
        <v>14</v>
      </c>
      <c r="C188" s="13" t="n">
        <v>97492410580</v>
      </c>
      <c r="D188" s="12" t="s">
        <v>478</v>
      </c>
      <c r="E188" s="12" t="s">
        <v>16</v>
      </c>
      <c r="F188" s="12" t="s">
        <v>475</v>
      </c>
      <c r="G188" s="12" t="s">
        <v>476</v>
      </c>
      <c r="H188" s="14" t="n">
        <v>1500</v>
      </c>
      <c r="I188" s="15" t="n">
        <v>45054</v>
      </c>
      <c r="J188" s="15" t="n">
        <v>45064</v>
      </c>
      <c r="K188" s="22" t="n">
        <v>1500</v>
      </c>
    </row>
    <row r="189" customFormat="false" ht="36" hidden="false" customHeight="true" outlineLevel="0" collapsed="false">
      <c r="A189" s="11" t="s">
        <v>479</v>
      </c>
      <c r="B189" s="12" t="s">
        <v>14</v>
      </c>
      <c r="C189" s="13" t="n">
        <v>97492410580</v>
      </c>
      <c r="D189" s="12" t="s">
        <v>480</v>
      </c>
      <c r="E189" s="12" t="s">
        <v>16</v>
      </c>
      <c r="F189" s="12" t="s">
        <v>475</v>
      </c>
      <c r="G189" s="12" t="s">
        <v>476</v>
      </c>
      <c r="H189" s="14" t="n">
        <v>24400</v>
      </c>
      <c r="I189" s="15" t="n">
        <v>44927</v>
      </c>
      <c r="J189" s="15" t="n">
        <v>45291</v>
      </c>
      <c r="K189" s="14" t="n">
        <v>24400</v>
      </c>
    </row>
    <row r="190" customFormat="false" ht="36" hidden="false" customHeight="true" outlineLevel="0" collapsed="false">
      <c r="A190" s="11" t="s">
        <v>479</v>
      </c>
      <c r="B190" s="12" t="s">
        <v>14</v>
      </c>
      <c r="C190" s="13" t="n">
        <v>97492410580</v>
      </c>
      <c r="D190" s="12" t="s">
        <v>481</v>
      </c>
      <c r="E190" s="12" t="s">
        <v>16</v>
      </c>
      <c r="F190" s="12" t="s">
        <v>475</v>
      </c>
      <c r="G190" s="12" t="s">
        <v>476</v>
      </c>
      <c r="H190" s="14" t="n">
        <v>400</v>
      </c>
      <c r="I190" s="17" t="n">
        <v>44844</v>
      </c>
      <c r="J190" s="17" t="n">
        <v>45208</v>
      </c>
      <c r="K190" s="14" t="n">
        <v>400</v>
      </c>
    </row>
    <row r="191" customFormat="false" ht="36" hidden="false" customHeight="true" outlineLevel="0" collapsed="false">
      <c r="A191" s="55" t="s">
        <v>482</v>
      </c>
      <c r="B191" s="12" t="s">
        <v>14</v>
      </c>
      <c r="C191" s="13" t="n">
        <v>97492410580</v>
      </c>
      <c r="D191" s="36" t="s">
        <v>483</v>
      </c>
      <c r="E191" s="12" t="s">
        <v>16</v>
      </c>
      <c r="F191" s="26" t="s">
        <v>484</v>
      </c>
      <c r="G191" s="18" t="s">
        <v>485</v>
      </c>
      <c r="H191" s="14" t="n">
        <v>3900</v>
      </c>
      <c r="I191" s="15" t="n">
        <v>45181</v>
      </c>
      <c r="J191" s="15" t="n">
        <v>45191</v>
      </c>
      <c r="K191" s="14" t="n">
        <v>3900</v>
      </c>
    </row>
    <row r="192" customFormat="false" ht="36" hidden="false" customHeight="true" outlineLevel="0" collapsed="false">
      <c r="A192" s="11" t="s">
        <v>486</v>
      </c>
      <c r="B192" s="12" t="s">
        <v>14</v>
      </c>
      <c r="C192" s="13" t="n">
        <v>97492410580</v>
      </c>
      <c r="D192" s="12" t="s">
        <v>487</v>
      </c>
      <c r="E192" s="12" t="s">
        <v>16</v>
      </c>
      <c r="F192" s="12" t="s">
        <v>488</v>
      </c>
      <c r="G192" s="12" t="s">
        <v>489</v>
      </c>
      <c r="H192" s="14" t="n">
        <v>2318</v>
      </c>
      <c r="I192" s="15" t="n">
        <v>44927</v>
      </c>
      <c r="J192" s="15" t="n">
        <v>45291</v>
      </c>
      <c r="K192" s="22" t="n">
        <v>2318</v>
      </c>
    </row>
    <row r="193" customFormat="false" ht="36" hidden="false" customHeight="true" outlineLevel="0" collapsed="false">
      <c r="A193" s="56" t="s">
        <v>486</v>
      </c>
      <c r="B193" s="12" t="s">
        <v>14</v>
      </c>
      <c r="C193" s="13" t="n">
        <v>97492410621</v>
      </c>
      <c r="D193" s="12" t="s">
        <v>490</v>
      </c>
      <c r="E193" s="24" t="s">
        <v>16</v>
      </c>
      <c r="F193" s="24" t="s">
        <v>488</v>
      </c>
      <c r="G193" s="24" t="s">
        <v>489</v>
      </c>
      <c r="H193" s="20" t="n">
        <v>1944</v>
      </c>
      <c r="I193" s="17" t="n">
        <v>44927</v>
      </c>
      <c r="J193" s="17" t="n">
        <v>45291</v>
      </c>
      <c r="K193" s="22" t="n">
        <v>1944</v>
      </c>
    </row>
    <row r="194" customFormat="false" ht="36" hidden="false" customHeight="true" outlineLevel="0" collapsed="false">
      <c r="A194" s="57"/>
    </row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ana LP. Pizzi</cp:lastModifiedBy>
  <cp:lastPrinted>2023-10-17T14:04:47Z</cp:lastPrinted>
  <dcterms:modified xsi:type="dcterms:W3CDTF">2024-06-10T10:36:50Z</dcterms:modified>
  <cp:revision>0</cp:revision>
  <dc:subject/>
  <dc:title/>
</cp:coreProperties>
</file>