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</rPr>
      <t xml:space="preserve">TASSI DI ASSENZA E PRESENZA ANNO 2024                                    
</t>
    </r>
    <r>
      <rPr>
        <sz val="10"/>
        <rFont val="Arial"/>
        <family val="2"/>
      </rPr>
      <t xml:space="preserve">(Art. 16, c. 3, d. lgs.  n° 33 del 14 marzo 2013)
aggiornato al 30 aprile 2025</t>
    </r>
  </si>
  <si>
    <t xml:space="preserve">MESE DI RIFERIMENTO</t>
  </si>
  <si>
    <t xml:space="preserve">N. DIPENDENTI (compreso n. 1 dirigente)</t>
  </si>
  <si>
    <t xml:space="preserve">GIORNI LAVORO TEORICI NEL MESE</t>
  </si>
  <si>
    <t xml:space="preserve">GIORNI LAVORATI</t>
  </si>
  <si>
    <t xml:space="preserve">GIORNI DI ASSENZA* TOTALI</t>
  </si>
  <si>
    <t xml:space="preserve">GG assenza per FERIE - MAT. OBBL. - COMANDO</t>
  </si>
  <si>
    <t xml:space="preserve">TASSI DI PRESENZA% </t>
  </si>
  <si>
    <t xml:space="preserve">TASSI DI ASSENZA % </t>
  </si>
  <si>
    <t xml:space="preserve">TASSI DI ASSENZA % (escluse ferie - mat. obbl. - comando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MENSILE </t>
  </si>
  <si>
    <t xml:space="preserve">*I giorni di assenza si riferiscono a ferie, malattia, infortuni, congedi per maternità, congedi parentali, aspettative, permessi (per motivo personale, lutto, art. 33 legge 104/92, studio, donazione di sangue, sindacali,ecc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57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A6" s="8" t="s">
        <v>10</v>
      </c>
      <c r="B6" s="9" t="n">
        <v>23</v>
      </c>
      <c r="C6" s="9" t="n">
        <f aca="false">B6*22</f>
        <v>506</v>
      </c>
      <c r="D6" s="9" t="n">
        <f aca="false">C6-E6</f>
        <v>394.5</v>
      </c>
      <c r="E6" s="9" t="n">
        <f aca="false">54+23+2+8+22+1.5+1</f>
        <v>111.5</v>
      </c>
      <c r="F6" s="9" t="n">
        <f aca="false">54+22</f>
        <v>76</v>
      </c>
      <c r="G6" s="10" t="n">
        <f aca="false">D6/C6</f>
        <v>0.779644268774704</v>
      </c>
      <c r="H6" s="10" t="n">
        <f aca="false">E6/C6</f>
        <v>0.220355731225296</v>
      </c>
      <c r="I6" s="10" t="n">
        <f aca="false">(E6-F6)/C6</f>
        <v>0.0701581027667984</v>
      </c>
    </row>
    <row r="7" customFormat="false" ht="25.5" hidden="false" customHeight="true" outlineLevel="0" collapsed="false">
      <c r="A7" s="8" t="s">
        <v>11</v>
      </c>
      <c r="B7" s="9" t="n">
        <v>23</v>
      </c>
      <c r="C7" s="9" t="n">
        <f aca="false">B7*21</f>
        <v>483</v>
      </c>
      <c r="D7" s="9" t="n">
        <f aca="false">C7-E7</f>
        <v>418.5</v>
      </c>
      <c r="E7" s="9" t="n">
        <f aca="false">27+1+0.5+9+21+1+2+3</f>
        <v>64.5</v>
      </c>
      <c r="F7" s="9" t="n">
        <f aca="false">27+21</f>
        <v>48</v>
      </c>
      <c r="G7" s="10" t="n">
        <f aca="false">D7/C7</f>
        <v>0.866459627329193</v>
      </c>
      <c r="H7" s="10" t="n">
        <f aca="false">E7/C7</f>
        <v>0.133540372670807</v>
      </c>
      <c r="I7" s="10" t="n">
        <f aca="false">(E7-F7)/C7</f>
        <v>0.0341614906832298</v>
      </c>
    </row>
    <row r="8" customFormat="false" ht="25.5" hidden="false" customHeight="true" outlineLevel="0" collapsed="false">
      <c r="A8" s="8" t="s">
        <v>12</v>
      </c>
      <c r="B8" s="9" t="n">
        <v>23</v>
      </c>
      <c r="C8" s="9" t="n">
        <f aca="false">B8*21</f>
        <v>483</v>
      </c>
      <c r="D8" s="9" t="n">
        <f aca="false">C8-E8</f>
        <v>395</v>
      </c>
      <c r="E8" s="9" t="n">
        <f aca="false">35+24+5+21+0.5+2.5</f>
        <v>88</v>
      </c>
      <c r="F8" s="9" t="n">
        <f aca="false">35+21</f>
        <v>56</v>
      </c>
      <c r="G8" s="10" t="n">
        <f aca="false">D8/C8</f>
        <v>0.817805383022774</v>
      </c>
      <c r="H8" s="10" t="n">
        <f aca="false">E8/C8</f>
        <v>0.182194616977226</v>
      </c>
      <c r="I8" s="10" t="n">
        <f aca="false">(E8-F8)/C8</f>
        <v>0.0662525879917184</v>
      </c>
    </row>
    <row r="9" customFormat="false" ht="25.5" hidden="false" customHeight="true" outlineLevel="0" collapsed="false">
      <c r="A9" s="8" t="s">
        <v>13</v>
      </c>
      <c r="B9" s="9" t="n">
        <v>23</v>
      </c>
      <c r="C9" s="9" t="n">
        <f aca="false">B9*20</f>
        <v>460</v>
      </c>
      <c r="D9" s="9" t="n">
        <f aca="false">C9-E9</f>
        <v>364</v>
      </c>
      <c r="E9" s="9" t="n">
        <f aca="false">51+10+11+3+20+1</f>
        <v>96</v>
      </c>
      <c r="F9" s="9" t="n">
        <f aca="false">51+11+20</f>
        <v>82</v>
      </c>
      <c r="G9" s="10" t="n">
        <f aca="false">D9/C9</f>
        <v>0.791304347826087</v>
      </c>
      <c r="H9" s="10" t="n">
        <f aca="false">E9/C9</f>
        <v>0.208695652173913</v>
      </c>
      <c r="I9" s="10" t="n">
        <f aca="false">(E9-F9)/C9</f>
        <v>0.0304347826086957</v>
      </c>
    </row>
    <row r="10" customFormat="false" ht="25.5" hidden="false" customHeight="true" outlineLevel="0" collapsed="false">
      <c r="A10" s="8" t="s">
        <v>14</v>
      </c>
      <c r="B10" s="9" t="n">
        <v>23</v>
      </c>
      <c r="C10" s="9" t="n">
        <f aca="false">B10*22</f>
        <v>506</v>
      </c>
      <c r="D10" s="9" t="n">
        <f aca="false">C10-E10</f>
        <v>418</v>
      </c>
      <c r="E10" s="9" t="n">
        <f aca="false">23+16+1+1+22+3+22</f>
        <v>88</v>
      </c>
      <c r="F10" s="9" t="n">
        <f aca="false">23+22+22</f>
        <v>67</v>
      </c>
      <c r="G10" s="10" t="n">
        <f aca="false">D10/C10</f>
        <v>0.826086956521739</v>
      </c>
      <c r="H10" s="10" t="n">
        <f aca="false">E10/C10</f>
        <v>0.173913043478261</v>
      </c>
      <c r="I10" s="10" t="n">
        <f aca="false">(E10-F10)/C10</f>
        <v>0.041501976284585</v>
      </c>
    </row>
    <row r="11" customFormat="false" ht="25.5" hidden="false" customHeight="true" outlineLevel="0" collapsed="false">
      <c r="A11" s="8" t="s">
        <v>15</v>
      </c>
      <c r="B11" s="9" t="n">
        <v>23</v>
      </c>
      <c r="C11" s="9" t="n">
        <f aca="false">B11*20</f>
        <v>460</v>
      </c>
      <c r="D11" s="9" t="n">
        <f aca="false">C11-E11</f>
        <v>375.5</v>
      </c>
      <c r="E11" s="9" t="n">
        <f aca="false">35+3+20+4+20+1+0.5+1</f>
        <v>84.5</v>
      </c>
      <c r="F11" s="9" t="n">
        <f aca="false">35+20+20</f>
        <v>75</v>
      </c>
      <c r="G11" s="10" t="n">
        <f aca="false">D11/C11</f>
        <v>0.816304347826087</v>
      </c>
      <c r="H11" s="10" t="n">
        <f aca="false">E11/C11</f>
        <v>0.183695652173913</v>
      </c>
      <c r="I11" s="10" t="n">
        <f aca="false">(E11-F11)/C11</f>
        <v>0.0206521739130435</v>
      </c>
    </row>
    <row r="12" customFormat="false" ht="25.5" hidden="false" customHeight="true" outlineLevel="0" collapsed="false">
      <c r="A12" s="11" t="s">
        <v>16</v>
      </c>
      <c r="B12" s="9" t="n">
        <v>23</v>
      </c>
      <c r="C12" s="9" t="n">
        <f aca="false">B12*23</f>
        <v>529</v>
      </c>
      <c r="D12" s="9" t="n">
        <f aca="false">C12-E12</f>
        <v>398</v>
      </c>
      <c r="E12" s="9" t="n">
        <f aca="false">62+5+1+5+4+23+5+23+1+1+0.5+0.5</f>
        <v>131</v>
      </c>
      <c r="F12" s="9" t="n">
        <f aca="false">62+23+23</f>
        <v>108</v>
      </c>
      <c r="G12" s="10" t="n">
        <f aca="false">D12/C12</f>
        <v>0.752362948960302</v>
      </c>
      <c r="H12" s="10" t="n">
        <f aca="false">E12/C12</f>
        <v>0.247637051039698</v>
      </c>
      <c r="I12" s="10" t="n">
        <f aca="false">(E12-F12)/C12</f>
        <v>0.0434782608695652</v>
      </c>
    </row>
    <row r="13" customFormat="false" ht="25.5" hidden="false" customHeight="true" outlineLevel="0" collapsed="false">
      <c r="A13" s="11" t="s">
        <v>17</v>
      </c>
      <c r="B13" s="9" t="n">
        <v>23</v>
      </c>
      <c r="C13" s="9" t="n">
        <f aca="false">B13*21</f>
        <v>483</v>
      </c>
      <c r="D13" s="9" t="n">
        <f aca="false">C13-E13</f>
        <v>163</v>
      </c>
      <c r="E13" s="9" t="n">
        <f aca="false">270+2+2+21+1+21+3</f>
        <v>320</v>
      </c>
      <c r="F13" s="9" t="n">
        <f aca="false">270+21+21</f>
        <v>312</v>
      </c>
      <c r="G13" s="10" t="n">
        <f aca="false">D13/C13</f>
        <v>0.337474120082816</v>
      </c>
      <c r="H13" s="10" t="n">
        <f aca="false">E13/C13</f>
        <v>0.662525879917184</v>
      </c>
      <c r="I13" s="10" t="n">
        <f aca="false">(E13-F13)/C13</f>
        <v>0.0165631469979296</v>
      </c>
    </row>
    <row r="14" customFormat="false" ht="25.5" hidden="false" customHeight="true" outlineLevel="0" collapsed="false">
      <c r="A14" s="11" t="s">
        <v>18</v>
      </c>
      <c r="B14" s="9" t="n">
        <v>23</v>
      </c>
      <c r="C14" s="9" t="n">
        <f aca="false">B14*21</f>
        <v>483</v>
      </c>
      <c r="D14" s="9" t="n">
        <f aca="false">C14-E14</f>
        <v>416.5</v>
      </c>
      <c r="E14" s="9" t="n">
        <f aca="false">18.5+2+1+2+21+21+0.5+0.5</f>
        <v>66.5</v>
      </c>
      <c r="F14" s="9" t="n">
        <f aca="false">18.5+10+21</f>
        <v>49.5</v>
      </c>
      <c r="G14" s="10" t="n">
        <f aca="false">D14/C14</f>
        <v>0.86231884057971</v>
      </c>
      <c r="H14" s="10" t="n">
        <f aca="false">E14/C14</f>
        <v>0.13768115942029</v>
      </c>
      <c r="I14" s="10" t="n">
        <f aca="false">(E14-F14)/C14</f>
        <v>0.0351966873706004</v>
      </c>
    </row>
    <row r="15" customFormat="false" ht="25.5" hidden="false" customHeight="true" outlineLevel="0" collapsed="false">
      <c r="A15" s="11" t="s">
        <v>19</v>
      </c>
      <c r="B15" s="9" t="n">
        <v>23</v>
      </c>
      <c r="C15" s="9" t="n">
        <f aca="false">B15*23</f>
        <v>529</v>
      </c>
      <c r="D15" s="9" t="n">
        <f aca="false">C15-E15</f>
        <v>449</v>
      </c>
      <c r="E15" s="9" t="n">
        <f aca="false">18.5+8+23+23+0.5+4+3</f>
        <v>80</v>
      </c>
      <c r="F15" s="9" t="n">
        <f aca="false">23+18.5</f>
        <v>41.5</v>
      </c>
      <c r="G15" s="10" t="n">
        <f aca="false">D15/C15</f>
        <v>0.848771266540643</v>
      </c>
      <c r="H15" s="10" t="n">
        <f aca="false">E15/C15</f>
        <v>0.151228733459357</v>
      </c>
      <c r="I15" s="10" t="n">
        <f aca="false">(E15-F15)/C15</f>
        <v>0.0727788279773157</v>
      </c>
    </row>
    <row r="16" customFormat="false" ht="25.5" hidden="false" customHeight="true" outlineLevel="0" collapsed="false">
      <c r="A16" s="11" t="s">
        <v>20</v>
      </c>
      <c r="B16" s="9" t="n">
        <v>23</v>
      </c>
      <c r="C16" s="9" t="n">
        <f aca="false">B16*20</f>
        <v>460</v>
      </c>
      <c r="D16" s="9" t="n">
        <f aca="false">C16-E16</f>
        <v>391.5</v>
      </c>
      <c r="E16" s="9" t="n">
        <f aca="false">19+3+1+20+20+5.5</f>
        <v>68.5</v>
      </c>
      <c r="F16" s="9" t="n">
        <f aca="false">19+20</f>
        <v>39</v>
      </c>
      <c r="G16" s="10" t="n">
        <f aca="false">D16/C16</f>
        <v>0.851086956521739</v>
      </c>
      <c r="H16" s="10" t="n">
        <f aca="false">E16/C16</f>
        <v>0.148913043478261</v>
      </c>
      <c r="I16" s="10" t="n">
        <f aca="false">(E16-F16)/C16</f>
        <v>0.0641304347826087</v>
      </c>
    </row>
    <row r="17" customFormat="false" ht="25.5" hidden="false" customHeight="true" outlineLevel="0" collapsed="false">
      <c r="A17" s="12" t="s">
        <v>21</v>
      </c>
      <c r="B17" s="9" t="n">
        <v>23</v>
      </c>
      <c r="C17" s="9" t="n">
        <f aca="false">B17*20</f>
        <v>460</v>
      </c>
      <c r="D17" s="9" t="n">
        <f aca="false">C17-E17</f>
        <v>346.5</v>
      </c>
      <c r="E17" s="9" t="n">
        <f aca="false">46+7+3+20+20+17.5</f>
        <v>113.5</v>
      </c>
      <c r="F17" s="9" t="n">
        <f aca="false">46+20</f>
        <v>66</v>
      </c>
      <c r="G17" s="10" t="n">
        <f aca="false">D17/C17</f>
        <v>0.753260869565217</v>
      </c>
      <c r="H17" s="10" t="n">
        <f aca="false">E17/C17</f>
        <v>0.246739130434783</v>
      </c>
      <c r="I17" s="10" t="n">
        <f aca="false">(E17-F17)/C17</f>
        <v>0.103260869565217</v>
      </c>
    </row>
    <row r="18" customFormat="false" ht="25.5" hidden="false" customHeight="true" outlineLevel="0" collapsed="false">
      <c r="A18" s="13" t="s">
        <v>22</v>
      </c>
      <c r="B18" s="13"/>
      <c r="C18" s="14" t="n">
        <f aca="false">SUM(C6:C17)/12</f>
        <v>486.833333333333</v>
      </c>
      <c r="D18" s="14" t="n">
        <f aca="false">SUM(D6:D17)/12</f>
        <v>377.5</v>
      </c>
      <c r="E18" s="14" t="n">
        <f aca="false">SUM(E6:E17)/12</f>
        <v>109.333333333333</v>
      </c>
      <c r="F18" s="14" t="n">
        <f aca="false">SUM(F6:F17)/12</f>
        <v>85</v>
      </c>
      <c r="G18" s="15" t="n">
        <f aca="false">SUM(G6:G17)/12</f>
        <v>0.775239994462584</v>
      </c>
      <c r="H18" s="15" t="n">
        <f aca="false">SUM(H6:H17)/12</f>
        <v>0.224760005537416</v>
      </c>
      <c r="I18" s="15" t="n">
        <f aca="false">SUM(I6:I17)/12</f>
        <v>0.0498807784842757</v>
      </c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tru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</sheetData>
  <mergeCells count="8">
    <mergeCell ref="A1:B2"/>
    <mergeCell ref="C1:G2"/>
    <mergeCell ref="H1:I2"/>
    <mergeCell ref="A3:I3"/>
    <mergeCell ref="A5:I5"/>
    <mergeCell ref="A18:B18"/>
    <mergeCell ref="A19:I19"/>
    <mergeCell ref="A20:I21"/>
  </mergeCells>
  <printOptions headings="false" gridLines="false" gridLinesSet="true" horizontalCentered="true" verticalCentered="false"/>
  <pageMargins left="0.472222222222222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0:36Z</dcterms:created>
  <dc:creator>Luana.Pizzi</dc:creator>
  <dc:description/>
  <dc:language>en-US</dc:language>
  <cp:lastModifiedBy>Luana LP. Pizzi</cp:lastModifiedBy>
  <cp:lastPrinted>2020-06-05T11:36:22Z</cp:lastPrinted>
  <dcterms:modified xsi:type="dcterms:W3CDTF">2025-05-22T16:25:07Z</dcterms:modified>
  <cp:revision>0</cp:revision>
  <dc:subject/>
  <dc:title/>
</cp:coreProperties>
</file>