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Arial"/>
        <family val="2"/>
      </rPr>
      <t xml:space="preserve">TASSI DI ASSENZA E PRESENZA ANNO 2025                                    
</t>
    </r>
    <r>
      <rPr>
        <sz val="10"/>
        <rFont val="Arial"/>
        <family val="2"/>
      </rPr>
      <t xml:space="preserve">(Art. 16, c. 3, d. lgs.  n° 33 del 14 marzo 2013)
aggiornato al 31 maggio 2025</t>
    </r>
  </si>
  <si>
    <t xml:space="preserve">MESE DI RIFERIMENTO</t>
  </si>
  <si>
    <t xml:space="preserve">N. DIPENDENTI (compreso n. 1 dirigente)</t>
  </si>
  <si>
    <t xml:space="preserve">GIORNI LAVORO TEORICI NEL MESE</t>
  </si>
  <si>
    <t xml:space="preserve">GIORNI LAVORATI</t>
  </si>
  <si>
    <t xml:space="preserve">GIORNI DI ASSENZA* TOTALI</t>
  </si>
  <si>
    <t xml:space="preserve">GG assenza per FERIE - MAT. OBBL. - COMANDO</t>
  </si>
  <si>
    <t xml:space="preserve">TASSI DI PRESENZA% </t>
  </si>
  <si>
    <t xml:space="preserve">TASSI DI ASSENZA % </t>
  </si>
  <si>
    <t xml:space="preserve">TASSI DI ASSENZA % (escluse ferie - mat. obbl. - comando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MENSILE </t>
  </si>
  <si>
    <t xml:space="preserve">*I giorni di assenza si riferiscono a ferie, malattia, infortuni, congedi per maternità, congedi parentali, aspettative, permessi (per motivo personale, lutto, art. 33 legge 104/92, studio, donazione di sangue, sindacali,ecc…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4.56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30.75" hidden="false" customHeight="true" outlineLevel="0" collapsed="false">
      <c r="A2" s="2"/>
      <c r="B2" s="2"/>
      <c r="C2" s="3"/>
      <c r="D2" s="3"/>
      <c r="E2" s="3"/>
      <c r="F2" s="3"/>
      <c r="G2" s="3"/>
      <c r="H2" s="4"/>
      <c r="I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57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A6" s="8" t="s">
        <v>10</v>
      </c>
      <c r="B6" s="9" t="n">
        <v>23</v>
      </c>
      <c r="C6" s="9" t="n">
        <f aca="false">B6*21</f>
        <v>483</v>
      </c>
      <c r="D6" s="9" t="n">
        <f aca="false">C6-E6</f>
        <v>402</v>
      </c>
      <c r="E6" s="9" t="n">
        <f aca="false">36+9+2+30+1+3</f>
        <v>81</v>
      </c>
      <c r="F6" s="9" t="n">
        <f aca="false">36+21</f>
        <v>57</v>
      </c>
      <c r="G6" s="10" t="n">
        <f aca="false">D6/C6</f>
        <v>0.832298136645963</v>
      </c>
      <c r="H6" s="10" t="n">
        <f aca="false">E6/C6</f>
        <v>0.167701863354037</v>
      </c>
      <c r="I6" s="10" t="n">
        <f aca="false">(E6-F6)/C6</f>
        <v>0.0496894409937888</v>
      </c>
    </row>
    <row r="7" customFormat="false" ht="25.5" hidden="false" customHeight="true" outlineLevel="0" collapsed="false">
      <c r="A7" s="8" t="s">
        <v>11</v>
      </c>
      <c r="B7" s="9" t="n">
        <v>23</v>
      </c>
      <c r="C7" s="9" t="n">
        <f aca="false">B7*20</f>
        <v>460</v>
      </c>
      <c r="D7" s="9" t="n">
        <f aca="false">C7-E7</f>
        <v>392</v>
      </c>
      <c r="E7" s="9" t="n">
        <f aca="false">24+19+5+20</f>
        <v>68</v>
      </c>
      <c r="F7" s="9" t="n">
        <f aca="false">24+20</f>
        <v>44</v>
      </c>
      <c r="G7" s="10" t="n">
        <f aca="false">D7/C7</f>
        <v>0.852173913043478</v>
      </c>
      <c r="H7" s="10" t="n">
        <f aca="false">E7/C7</f>
        <v>0.147826086956522</v>
      </c>
      <c r="I7" s="10" t="n">
        <f aca="false">(E7-F7)/C7</f>
        <v>0.0521739130434783</v>
      </c>
    </row>
    <row r="8" customFormat="false" ht="25.5" hidden="false" customHeight="true" outlineLevel="0" collapsed="false">
      <c r="A8" s="8" t="s">
        <v>12</v>
      </c>
      <c r="B8" s="9" t="n">
        <v>23</v>
      </c>
      <c r="C8" s="9" t="n">
        <f aca="false">B8*21</f>
        <v>483</v>
      </c>
      <c r="D8" s="9" t="n">
        <f aca="false">C8-E8</f>
        <v>426</v>
      </c>
      <c r="E8" s="9" t="n">
        <f aca="false">20+11+2+22+2</f>
        <v>57</v>
      </c>
      <c r="F8" s="9" t="n">
        <f aca="false">20+21</f>
        <v>41</v>
      </c>
      <c r="G8" s="10" t="n">
        <f aca="false">D8/C8</f>
        <v>0.881987577639752</v>
      </c>
      <c r="H8" s="10" t="n">
        <f aca="false">E8/C8</f>
        <v>0.118012422360248</v>
      </c>
      <c r="I8" s="10" t="n">
        <f aca="false">(E8-F8)/C8</f>
        <v>0.0331262939958592</v>
      </c>
    </row>
    <row r="9" customFormat="false" ht="25.5" hidden="false" customHeight="true" outlineLevel="0" collapsed="false">
      <c r="A9" s="8" t="s">
        <v>13</v>
      </c>
      <c r="B9" s="9"/>
      <c r="C9" s="9"/>
      <c r="D9" s="9"/>
      <c r="E9" s="9"/>
      <c r="F9" s="9"/>
      <c r="G9" s="10"/>
      <c r="H9" s="10"/>
      <c r="I9" s="10"/>
    </row>
    <row r="10" customFormat="false" ht="25.5" hidden="false" customHeight="true" outlineLevel="0" collapsed="false">
      <c r="A10" s="8" t="s">
        <v>14</v>
      </c>
      <c r="B10" s="9"/>
      <c r="C10" s="9"/>
      <c r="D10" s="9"/>
      <c r="E10" s="9"/>
      <c r="F10" s="9"/>
      <c r="G10" s="10"/>
      <c r="H10" s="10"/>
      <c r="I10" s="10"/>
    </row>
    <row r="11" customFormat="false" ht="25.5" hidden="false" customHeight="true" outlineLevel="0" collapsed="false">
      <c r="A11" s="8" t="s">
        <v>15</v>
      </c>
      <c r="B11" s="9"/>
      <c r="C11" s="9"/>
      <c r="D11" s="9"/>
      <c r="E11" s="9"/>
      <c r="F11" s="9"/>
      <c r="G11" s="10"/>
      <c r="H11" s="10"/>
      <c r="I11" s="10"/>
    </row>
    <row r="12" customFormat="false" ht="25.5" hidden="false" customHeight="true" outlineLevel="0" collapsed="false">
      <c r="A12" s="11" t="s">
        <v>16</v>
      </c>
      <c r="B12" s="9"/>
      <c r="C12" s="9"/>
      <c r="D12" s="9"/>
      <c r="E12" s="9"/>
      <c r="F12" s="9"/>
      <c r="G12" s="10"/>
      <c r="H12" s="10"/>
      <c r="I12" s="10"/>
    </row>
    <row r="13" customFormat="false" ht="25.5" hidden="false" customHeight="true" outlineLevel="0" collapsed="false">
      <c r="A13" s="11" t="s">
        <v>17</v>
      </c>
      <c r="B13" s="9"/>
      <c r="C13" s="9"/>
      <c r="D13" s="9"/>
      <c r="E13" s="9"/>
      <c r="F13" s="9"/>
      <c r="G13" s="10"/>
      <c r="H13" s="10"/>
      <c r="I13" s="10"/>
    </row>
    <row r="14" customFormat="false" ht="25.5" hidden="false" customHeight="true" outlineLevel="0" collapsed="false">
      <c r="A14" s="11" t="s">
        <v>18</v>
      </c>
      <c r="B14" s="9"/>
      <c r="C14" s="9"/>
      <c r="D14" s="9"/>
      <c r="E14" s="9"/>
      <c r="F14" s="9"/>
      <c r="G14" s="10"/>
      <c r="H14" s="10"/>
      <c r="I14" s="10"/>
    </row>
    <row r="15" customFormat="false" ht="25.5" hidden="false" customHeight="true" outlineLevel="0" collapsed="false">
      <c r="A15" s="11" t="s">
        <v>19</v>
      </c>
      <c r="B15" s="9"/>
      <c r="C15" s="9"/>
      <c r="D15" s="9"/>
      <c r="E15" s="9"/>
      <c r="F15" s="9"/>
      <c r="G15" s="10"/>
      <c r="H15" s="10"/>
      <c r="I15" s="10"/>
    </row>
    <row r="16" customFormat="false" ht="25.5" hidden="false" customHeight="true" outlineLevel="0" collapsed="false">
      <c r="A16" s="11" t="s">
        <v>20</v>
      </c>
      <c r="B16" s="9"/>
      <c r="C16" s="9"/>
      <c r="D16" s="9"/>
      <c r="E16" s="9"/>
      <c r="F16" s="9"/>
      <c r="G16" s="10"/>
      <c r="H16" s="10"/>
      <c r="I16" s="10"/>
    </row>
    <row r="17" customFormat="false" ht="25.5" hidden="false" customHeight="true" outlineLevel="0" collapsed="false">
      <c r="A17" s="12" t="s">
        <v>21</v>
      </c>
      <c r="B17" s="9"/>
      <c r="C17" s="9"/>
      <c r="D17" s="9"/>
      <c r="E17" s="9"/>
      <c r="F17" s="9"/>
      <c r="G17" s="10"/>
      <c r="H17" s="10"/>
      <c r="I17" s="10"/>
    </row>
    <row r="18" customFormat="false" ht="25.5" hidden="false" customHeight="true" outlineLevel="0" collapsed="false">
      <c r="A18" s="13" t="s">
        <v>22</v>
      </c>
      <c r="B18" s="13"/>
      <c r="C18" s="14" t="n">
        <f aca="false">SUM(C6:C17)/3</f>
        <v>475.333333333333</v>
      </c>
      <c r="D18" s="14" t="n">
        <f aca="false">SUM(D6:D17)/3</f>
        <v>406.666666666667</v>
      </c>
      <c r="E18" s="14" t="n">
        <f aca="false">SUM(E6:E17)/3</f>
        <v>68.6666666666667</v>
      </c>
      <c r="F18" s="14" t="n">
        <f aca="false">SUM(F6:F17)/3</f>
        <v>47.3333333333333</v>
      </c>
      <c r="G18" s="15" t="n">
        <f aca="false">SUM(G6:G17)/3</f>
        <v>0.855486542443064</v>
      </c>
      <c r="H18" s="15" t="n">
        <f aca="false">SUM(H6:H17)/3</f>
        <v>0.144513457556936</v>
      </c>
      <c r="I18" s="15" t="n">
        <f aca="false">SUM(I6:I17)/3</f>
        <v>0.0449965493443754</v>
      </c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tru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</sheetData>
  <mergeCells count="8">
    <mergeCell ref="A1:B2"/>
    <mergeCell ref="C1:G2"/>
    <mergeCell ref="H1:I2"/>
    <mergeCell ref="A3:I3"/>
    <mergeCell ref="A5:I5"/>
    <mergeCell ref="A18:B18"/>
    <mergeCell ref="A19:I19"/>
    <mergeCell ref="A20:I21"/>
  </mergeCells>
  <printOptions headings="false" gridLines="false" gridLinesSet="true" horizontalCentered="true" verticalCentered="false"/>
  <pageMargins left="0.472222222222222" right="0.35416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8:50:36Z</dcterms:created>
  <dc:creator>Luana.Pizzi</dc:creator>
  <dc:description/>
  <dc:language>en-US</dc:language>
  <cp:lastModifiedBy>Luana LP. Pizzi</cp:lastModifiedBy>
  <cp:lastPrinted>2020-06-05T11:36:22Z</cp:lastPrinted>
  <dcterms:modified xsi:type="dcterms:W3CDTF">2025-06-09T17:24:52Z</dcterms:modified>
  <cp:revision>0</cp:revision>
  <dc:subject/>
  <dc:title/>
</cp:coreProperties>
</file>