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  <sheet name="Flussi Leasing" sheetId="2" state="visible" r:id="rId3"/>
    <sheet name="Flussi Prestito" sheetId="3" state="visible" r:id="rId4"/>
    <sheet name="Piano fin leasing" sheetId="4" state="visible" r:id="rId5"/>
    <sheet name="Piano fin. prestito" sheetId="5" state="visible" r:id="rId6"/>
    <sheet name="C.E. Ires Leasing" sheetId="6" state="visible" r:id="rId7"/>
    <sheet name="C.E. Irap Leasing" sheetId="7" state="visible" r:id="rId8"/>
    <sheet name="Piano imposte atto" sheetId="8" state="visible" r:id="rId9"/>
    <sheet name="Amm.to cesp." sheetId="9" state="visible" r:id="rId10"/>
    <sheet name="Amm.to Riscatto" sheetId="10" state="visible" r:id="rId11"/>
    <sheet name="Riscatto" sheetId="11" state="visible" r:id="rId12"/>
    <sheet name="Piano fin leasing (IRES)" sheetId="12" state="hidden" r:id="rId13"/>
  </sheets>
  <definedNames>
    <definedName function="false" hidden="false" localSheetId="0" name="_xlnm.Print_Area" vbProcedure="false">Input!$A$1:$P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0" uniqueCount="194">
  <si>
    <r>
      <rPr>
        <b val="true"/>
        <sz val="12"/>
        <color rgb="FF000000"/>
        <rFont val="Times New Roman"/>
        <family val="1"/>
      </rPr>
      <t xml:space="preserve">NB.: </t>
    </r>
    <r>
      <rPr>
        <b val="true"/>
        <i val="true"/>
        <u val="single"/>
        <sz val="12"/>
        <color rgb="FF000000"/>
        <rFont val="Times New Roman"/>
        <family val="1"/>
      </rPr>
      <t xml:space="preserve">COMPILARE SOLO LE PARTI IN GIALLO**</t>
    </r>
  </si>
  <si>
    <t xml:space="preserve">LEASING</t>
  </si>
  <si>
    <t xml:space="preserve">FINANZIAMENTO</t>
  </si>
  <si>
    <t xml:space="preserve">DATI PER L'AMMORTAMENTO FISCALE</t>
  </si>
  <si>
    <t xml:space="preserve">Dati Variabili</t>
  </si>
  <si>
    <t xml:space="preserve">Aliquota amm.to Cespite</t>
  </si>
  <si>
    <r>
      <rPr>
        <sz val="12"/>
        <color rgb="FF000000"/>
        <rFont val="Times New Roman"/>
        <family val="1"/>
      </rPr>
      <t xml:space="preserve">Tipo Bene </t>
    </r>
    <r>
      <rPr>
        <b val="true"/>
        <i val="true"/>
        <sz val="12"/>
        <color rgb="FF000000"/>
        <rFont val="Times New Roman"/>
        <family val="1"/>
      </rPr>
      <t xml:space="preserve">(selezionare da menù a tendina se immobiliare o mobiliare)*</t>
    </r>
  </si>
  <si>
    <t xml:space="preserve">MOBILIARE</t>
  </si>
  <si>
    <t xml:space="preserve">Percentuale  acconto Imposte Reddito</t>
  </si>
  <si>
    <r>
      <rPr>
        <sz val="12"/>
        <color rgb="FF000000"/>
        <rFont val="Times New Roman"/>
        <family val="1"/>
      </rPr>
      <t xml:space="preserve">Tipo Accatastamento</t>
    </r>
    <r>
      <rPr>
        <b val="true"/>
        <i val="true"/>
        <sz val="12"/>
        <color rgb="FF000000"/>
        <rFont val="Times New Roman"/>
        <family val="1"/>
      </rPr>
      <t xml:space="preserve"> (selezionare da menù a tendina se strumentale o abitativo)</t>
    </r>
  </si>
  <si>
    <t xml:space="preserve">STRUMENTALE</t>
  </si>
  <si>
    <t xml:space="preserve">Percentuale I acconto Imposte Reddito</t>
  </si>
  <si>
    <r>
      <rPr>
        <sz val="12"/>
        <color rgb="FF000000"/>
        <rFont val="Times New Roman"/>
        <family val="1"/>
      </rPr>
      <t xml:space="preserve">Valore Bene </t>
    </r>
    <r>
      <rPr>
        <b val="true"/>
        <i val="true"/>
        <sz val="12"/>
        <color rgb="FF000000"/>
        <rFont val="Times New Roman"/>
        <family val="1"/>
      </rPr>
      <t xml:space="preserve">(indicare in unità di Euro)</t>
    </r>
  </si>
  <si>
    <t xml:space="preserve">Imposta di registro percentuale</t>
  </si>
  <si>
    <t xml:space="preserve">Valore Bene comprensivo Imposte d'atto</t>
  </si>
  <si>
    <t xml:space="preserve">Imposta di registro fissa</t>
  </si>
  <si>
    <t xml:space="preserve">% Maxi Canone / % NON finanziabile Prestito</t>
  </si>
  <si>
    <t xml:space="preserve">Imposte ipocatastali percentuali</t>
  </si>
  <si>
    <t xml:space="preserve">Durata fiscale per deduzione canoni</t>
  </si>
  <si>
    <t xml:space="preserve">Imposte ipocatastali fisse</t>
  </si>
  <si>
    <r>
      <rPr>
        <sz val="12"/>
        <color rgb="FF000000"/>
        <rFont val="Times New Roman"/>
        <family val="1"/>
      </rPr>
      <t xml:space="preserve">Durata contratto </t>
    </r>
    <r>
      <rPr>
        <b val="true"/>
        <i val="true"/>
        <sz val="12"/>
        <color rgb="FF000000"/>
        <rFont val="Times New Roman"/>
        <family val="1"/>
      </rPr>
      <t xml:space="preserve">(indicare in mesi)</t>
    </r>
  </si>
  <si>
    <t xml:space="preserve">Imposte d'atto riscatto leasing</t>
  </si>
  <si>
    <t xml:space="preserve">% Riscatto</t>
  </si>
  <si>
    <r>
      <rPr>
        <sz val="12"/>
        <color rgb="FF000000"/>
        <rFont val="Times New Roman"/>
        <family val="1"/>
      </rPr>
      <t xml:space="preserve">Valore del terreno su totale importo </t>
    </r>
    <r>
      <rPr>
        <b val="true"/>
        <i val="true"/>
        <sz val="12"/>
        <color rgb="FF000000"/>
        <rFont val="Times New Roman"/>
        <family val="1"/>
      </rPr>
      <t xml:space="preserve">(selezionare da menù a tendina)</t>
    </r>
  </si>
  <si>
    <t xml:space="preserve">20%</t>
  </si>
  <si>
    <t xml:space="preserve">Tasso nominale:</t>
  </si>
  <si>
    <t xml:space="preserve">Aliquota Ires</t>
  </si>
  <si>
    <t xml:space="preserve">Margine commerciale</t>
  </si>
  <si>
    <t xml:space="preserve">Aliquota Irap</t>
  </si>
  <si>
    <t xml:space="preserve">Tasso Base</t>
  </si>
  <si>
    <t xml:space="preserve">Aliquota IVA leasing</t>
  </si>
  <si>
    <r>
      <rPr>
        <sz val="12"/>
        <color rgb="FF000000"/>
        <rFont val="Times New Roman"/>
        <family val="1"/>
      </rPr>
      <t xml:space="preserve">Finanziamento Imposte d'atto</t>
    </r>
    <r>
      <rPr>
        <b val="true"/>
        <i val="true"/>
        <sz val="12"/>
        <color rgb="FF000000"/>
        <rFont val="Times New Roman"/>
        <family val="1"/>
      </rPr>
      <t xml:space="preserve"> (selezionare da menù a tendina SI o NO)</t>
    </r>
  </si>
  <si>
    <t xml:space="preserve">NO</t>
  </si>
  <si>
    <t xml:space="preserve">Aliquota IVA su costo bene per prestito</t>
  </si>
  <si>
    <t xml:space="preserve">Aliquota imposta sostitutiva prestito</t>
  </si>
  <si>
    <t xml:space="preserve">* (Il modello è applicabile al prodotto Auto solo in caso di targato ad uso strumentale puro)</t>
  </si>
  <si>
    <t xml:space="preserve">Aliquota IVA riscatto leasing</t>
  </si>
  <si>
    <r>
      <rPr>
        <sz val="12"/>
        <color rgb="FF000000"/>
        <rFont val="Times New Roman"/>
        <family val="1"/>
      </rPr>
      <t xml:space="preserve">Reverse charge
</t>
    </r>
    <r>
      <rPr>
        <b val="true"/>
        <i val="true"/>
        <sz val="12"/>
        <color rgb="FF000000"/>
        <rFont val="Times New Roman"/>
        <family val="1"/>
      </rPr>
      <t xml:space="preserve">(selezionare da menù a tendina SI o NO)</t>
    </r>
  </si>
  <si>
    <t xml:space="preserve">Reverse charge riscatto leasing</t>
  </si>
  <si>
    <t xml:space="preserve">DIFFERENZIALE</t>
  </si>
  <si>
    <t xml:space="preserve">% diff VAN su Valore bene</t>
  </si>
  <si>
    <t xml:space="preserve">Van Netto imposte</t>
  </si>
  <si>
    <t xml:space="preserve">CALCOLO RATA PIANO FISCALE</t>
  </si>
  <si>
    <t xml:space="preserve">Calcolo Rata</t>
  </si>
  <si>
    <t xml:space="preserve">Rata:</t>
  </si>
  <si>
    <t xml:space="preserve">Maxi Canone</t>
  </si>
  <si>
    <t xml:space="preserve">Imposta di  registro anticipata</t>
  </si>
  <si>
    <t xml:space="preserve">Costo Meno Primo Canone</t>
  </si>
  <si>
    <t xml:space="preserve">Durata Anni</t>
  </si>
  <si>
    <t xml:space="preserve"> Nr. rate: uguali</t>
  </si>
  <si>
    <t xml:space="preserve">Riscatto</t>
  </si>
  <si>
    <t xml:space="preserve">Rate Annue</t>
  </si>
  <si>
    <t xml:space="preserve"> Tasso periodale:</t>
  </si>
  <si>
    <t xml:space="preserve">Tasso effettivo con dilaz.</t>
  </si>
  <si>
    <t xml:space="preserve">Spread effettivo operazione</t>
  </si>
  <si>
    <t xml:space="preserve">Tasso dilazione pagamento al fornitore</t>
  </si>
  <si>
    <t xml:space="preserve">Tasso giornaliero dilaz.pag. fornitore</t>
  </si>
  <si>
    <t xml:space="preserve">Giorni dilazione</t>
  </si>
  <si>
    <t xml:space="preserve">Valore attuale pagamento dilazionato</t>
  </si>
  <si>
    <t xml:space="preserve">Montante</t>
  </si>
  <si>
    <t xml:space="preserve">CALCOLO RATA PIANO FISCALE IRES</t>
  </si>
  <si>
    <t xml:space="preserve"> Tasso effettivo:</t>
  </si>
  <si>
    <t xml:space="preserve">IMMOBILIARE</t>
  </si>
  <si>
    <t xml:space="preserve">0%</t>
  </si>
  <si>
    <t xml:space="preserve">CONTO ECONOMICO IRES</t>
  </si>
  <si>
    <t xml:space="preserve">Anno 1</t>
  </si>
  <si>
    <t xml:space="preserve">Anno 2</t>
  </si>
  <si>
    <t xml:space="preserve">Anno 3</t>
  </si>
  <si>
    <t xml:space="preserve">Anno 4</t>
  </si>
  <si>
    <t xml:space="preserve">Anno 5</t>
  </si>
  <si>
    <t xml:space="preserve">Anno 6</t>
  </si>
  <si>
    <t xml:space="preserve">Anno 7</t>
  </si>
  <si>
    <t xml:space="preserve">Anno 8</t>
  </si>
  <si>
    <t xml:space="preserve">Anno 9</t>
  </si>
  <si>
    <t xml:space="preserve">Anno 10</t>
  </si>
  <si>
    <t xml:space="preserve">Anno 11</t>
  </si>
  <si>
    <t xml:space="preserve">Anno 12</t>
  </si>
  <si>
    <t xml:space="preserve">Anno 13</t>
  </si>
  <si>
    <t xml:space="preserve">Anno 14</t>
  </si>
  <si>
    <t xml:space="preserve">Anno 15</t>
  </si>
  <si>
    <t xml:space="preserve">Anno 16</t>
  </si>
  <si>
    <t xml:space="preserve">Anno 17</t>
  </si>
  <si>
    <t xml:space="preserve">Anno 18</t>
  </si>
  <si>
    <t xml:space="preserve">Anno 19</t>
  </si>
  <si>
    <t xml:space="preserve">Anno 20</t>
  </si>
  <si>
    <t xml:space="preserve">Anno 21</t>
  </si>
  <si>
    <t xml:space="preserve">Anno 22</t>
  </si>
  <si>
    <t xml:space="preserve">Anno 23</t>
  </si>
  <si>
    <t xml:space="preserve">Anno 24</t>
  </si>
  <si>
    <t xml:space="preserve">Anno 25</t>
  </si>
  <si>
    <t xml:space="preserve">Anno 26</t>
  </si>
  <si>
    <t xml:space="preserve">Anno 27</t>
  </si>
  <si>
    <t xml:space="preserve">Anno 28</t>
  </si>
  <si>
    <t xml:space="preserve">Anno 29</t>
  </si>
  <si>
    <t xml:space="preserve">Anno 30</t>
  </si>
  <si>
    <t xml:space="preserve">Anno 31</t>
  </si>
  <si>
    <t xml:space="preserve">Anno 32</t>
  </si>
  <si>
    <t xml:space="preserve">Anno 33</t>
  </si>
  <si>
    <t xml:space="preserve">Anno 34</t>
  </si>
  <si>
    <t xml:space="preserve">Anno 35</t>
  </si>
  <si>
    <t xml:space="preserve">Anno 36</t>
  </si>
  <si>
    <t xml:space="preserve">Anno 37</t>
  </si>
  <si>
    <t xml:space="preserve">Anno 38</t>
  </si>
  <si>
    <t xml:space="preserve">Anno 39</t>
  </si>
  <si>
    <t xml:space="preserve">Anno 40</t>
  </si>
  <si>
    <t xml:space="preserve">Anno 41</t>
  </si>
  <si>
    <t xml:space="preserve">Anno 42</t>
  </si>
  <si>
    <t xml:space="preserve">Anno 43</t>
  </si>
  <si>
    <t xml:space="preserve">Anno 44</t>
  </si>
  <si>
    <t xml:space="preserve">Anno 45</t>
  </si>
  <si>
    <t xml:space="preserve">Anno 46</t>
  </si>
  <si>
    <t xml:space="preserve">Anno 47</t>
  </si>
  <si>
    <t xml:space="preserve">Anno 48</t>
  </si>
  <si>
    <t xml:space="preserve">Anno 49</t>
  </si>
  <si>
    <t xml:space="preserve">Anno 50</t>
  </si>
  <si>
    <t xml:space="preserve">Anno 51</t>
  </si>
  <si>
    <t xml:space="preserve">Anno 52</t>
  </si>
  <si>
    <t xml:space="preserve">Anno 53</t>
  </si>
  <si>
    <t xml:space="preserve">Anno 54</t>
  </si>
  <si>
    <t xml:space="preserve">Anno 55</t>
  </si>
  <si>
    <t xml:space="preserve">Anno 56</t>
  </si>
  <si>
    <t xml:space="preserve">Anno 57</t>
  </si>
  <si>
    <t xml:space="preserve">Anno 58</t>
  </si>
  <si>
    <t xml:space="preserve">Anno 59</t>
  </si>
  <si>
    <t xml:space="preserve">Anno 60</t>
  </si>
  <si>
    <t xml:space="preserve">Anno 61</t>
  </si>
  <si>
    <t xml:space="preserve">Anno 62</t>
  </si>
  <si>
    <t xml:space="preserve">Anno 63</t>
  </si>
  <si>
    <t xml:space="preserve">Anno 64</t>
  </si>
  <si>
    <t xml:space="preserve">Anno 65</t>
  </si>
  <si>
    <t xml:space="preserve">Anno 66</t>
  </si>
  <si>
    <t xml:space="preserve">Anno 67</t>
  </si>
  <si>
    <t xml:space="preserve">Anno 68</t>
  </si>
  <si>
    <t xml:space="preserve">Anno 69</t>
  </si>
  <si>
    <t xml:space="preserve">Anno 70</t>
  </si>
  <si>
    <t xml:space="preserve">Anno 71</t>
  </si>
  <si>
    <t xml:space="preserve">Anno 72</t>
  </si>
  <si>
    <t xml:space="preserve">Anno 73</t>
  </si>
  <si>
    <t xml:space="preserve">Anno 74</t>
  </si>
  <si>
    <t xml:space="preserve">Canoni (quota capitale) per durata fiscale</t>
  </si>
  <si>
    <t xml:space="preserve">Interessi</t>
  </si>
  <si>
    <t xml:space="preserve">Interessi indeducibili</t>
  </si>
  <si>
    <t xml:space="preserve">Ammortamento riscatto</t>
  </si>
  <si>
    <t xml:space="preserve">Totale costi leasing</t>
  </si>
  <si>
    <t xml:space="preserve">Risparmio fiscale leasing</t>
  </si>
  <si>
    <t xml:space="preserve">Imposte d'atto</t>
  </si>
  <si>
    <t xml:space="preserve">Ammortamento normale cespite</t>
  </si>
  <si>
    <t xml:space="preserve">Risparmio fiscale acquisto</t>
  </si>
  <si>
    <t xml:space="preserve">EFFETTO FISCALE IRES</t>
  </si>
  <si>
    <t xml:space="preserve">CONTO ECONOMICO IRAP</t>
  </si>
  <si>
    <t xml:space="preserve">Canoni (quota capitale) per durata ctr</t>
  </si>
  <si>
    <t xml:space="preserve">EFFETTO FISCALE IRAP</t>
  </si>
  <si>
    <t xml:space="preserve">IRES + IRAP</t>
  </si>
  <si>
    <t xml:space="preserve">FLUSSI  MENSILI</t>
  </si>
  <si>
    <t xml:space="preserve">VAN</t>
  </si>
  <si>
    <t xml:space="preserve">VAN NETTO IMPOSTE</t>
  </si>
  <si>
    <t xml:space="preserve">Mesi</t>
  </si>
  <si>
    <t xml:space="preserve">Valore bene</t>
  </si>
  <si>
    <t xml:space="preserve">Maxicanone</t>
  </si>
  <si>
    <t xml:space="preserve">Canoni</t>
  </si>
  <si>
    <t xml:space="preserve">Prezzo di riscatto</t>
  </si>
  <si>
    <t xml:space="preserve">Spese</t>
  </si>
  <si>
    <t xml:space="preserve">Totale flussi contrattuali</t>
  </si>
  <si>
    <t xml:space="preserve">Effetto fiscale imposte dirette</t>
  </si>
  <si>
    <t xml:space="preserve">Effetto fiscale imposte indirette</t>
  </si>
  <si>
    <t xml:space="preserve">Totale flussi netti</t>
  </si>
  <si>
    <t xml:space="preserve">Imposte d'atto attualizzate</t>
  </si>
  <si>
    <t xml:space="preserve">Interessi Mutuo</t>
  </si>
  <si>
    <t xml:space="preserve">Imposta sostitutiva</t>
  </si>
  <si>
    <t xml:space="preserve">Totale costi Mutuo</t>
  </si>
  <si>
    <t xml:space="preserve">Risparmio fiscale Mutuo</t>
  </si>
  <si>
    <t xml:space="preserve">Imposte atto</t>
  </si>
  <si>
    <t xml:space="preserve">Prestito IRES + IRAP</t>
  </si>
  <si>
    <t xml:space="preserve">Anticipo</t>
  </si>
  <si>
    <t xml:space="preserve">Quota Interessi</t>
  </si>
  <si>
    <t xml:space="preserve">Quota Capitale</t>
  </si>
  <si>
    <t xml:space="preserve">Rate</t>
  </si>
  <si>
    <t xml:space="preserve">Quota int.</t>
  </si>
  <si>
    <t xml:space="preserve">Quota cap.</t>
  </si>
  <si>
    <t xml:space="preserve">Debito Residuo</t>
  </si>
  <si>
    <t xml:space="preserve">Tasso Lordo</t>
  </si>
  <si>
    <t xml:space="preserve">GENNAIO</t>
  </si>
  <si>
    <t xml:space="preserve">Canoni medi mensili (IRES) suddivisi per anno</t>
  </si>
  <si>
    <t xml:space="preserve">mese</t>
  </si>
  <si>
    <t xml:space="preserve">anno</t>
  </si>
  <si>
    <t xml:space="preserve">quota capitale</t>
  </si>
  <si>
    <t xml:space="preserve">quota interesse</t>
  </si>
  <si>
    <t xml:space="preserve">Canoni medi mensili (IRAP) suddivisi per anno</t>
  </si>
  <si>
    <t xml:space="preserve">Aliquota amm.to</t>
  </si>
  <si>
    <t xml:space="preserve">Totale</t>
  </si>
  <si>
    <t xml:space="preserve">Prezzo Riscatto</t>
  </si>
  <si>
    <t xml:space="preserve">INIZIO CALCOLO AMM.TO RISCATTO CONTRATTI CON DECORRENZA DA GENNAIO</t>
  </si>
  <si>
    <t xml:space="preserve">Anni</t>
  </si>
  <si>
    <t xml:space="preserve">DICEMBRE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€-410]\ #,##0.00;[RED]\-[$€-410]\ #,##0.00"/>
    <numFmt numFmtId="166" formatCode="0.000000"/>
    <numFmt numFmtId="167" formatCode="0.00%"/>
    <numFmt numFmtId="168" formatCode="#,##0"/>
    <numFmt numFmtId="169" formatCode="#,##0\ ;\-#,##0\ ;&quot; -&quot;#\ ;@\ "/>
    <numFmt numFmtId="170" formatCode="0"/>
    <numFmt numFmtId="171" formatCode="0.0%"/>
    <numFmt numFmtId="172" formatCode="0%"/>
    <numFmt numFmtId="173" formatCode="&quot;€ &quot;#,##0;[RED]&quot;-€ &quot;#,##0"/>
    <numFmt numFmtId="174" formatCode="#,##0.00\ ;\-#,##0.00\ ;&quot; -&quot;#\ ;@\ "/>
    <numFmt numFmtId="175" formatCode="0.00"/>
    <numFmt numFmtId="176" formatCode="[$-410]mmm\-yy"/>
    <numFmt numFmtId="177" formatCode="#,##0.00"/>
    <numFmt numFmtId="178" formatCode="0.0000%"/>
    <numFmt numFmtId="179" formatCode="0.0000000%"/>
    <numFmt numFmtId="180" formatCode="#,##0\ ;\-#,##0\ ;&quot; - &quot;;@\ "/>
    <numFmt numFmtId="181" formatCode="0.0000000000000000000000000"/>
    <numFmt numFmtId="182" formatCode="0.000%"/>
  </numFmts>
  <fonts count="22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1"/>
      <family val="0"/>
    </font>
    <font>
      <b val="true"/>
      <i val="true"/>
      <u val="single"/>
      <sz val="11"/>
      <color rgb="FF000000"/>
      <name val="Arial1"/>
      <family val="0"/>
    </font>
    <font>
      <sz val="12"/>
      <color rgb="FF000000"/>
      <name val="Times New Roman"/>
      <family val="1"/>
    </font>
    <font>
      <sz val="12"/>
      <color rgb="FFFFFFFF"/>
      <name val="Times New Roman"/>
      <family val="1"/>
    </font>
    <font>
      <b val="true"/>
      <sz val="12"/>
      <color rgb="FF000000"/>
      <name val="Times New Roman"/>
      <family val="1"/>
    </font>
    <font>
      <b val="true"/>
      <i val="true"/>
      <u val="single"/>
      <sz val="12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sz val="12"/>
      <color rgb="FFFF0000"/>
      <name val="Times New Roman"/>
      <family val="1"/>
    </font>
    <font>
      <sz val="10"/>
      <color rgb="FF000000"/>
      <name val="Arial1"/>
      <family val="0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14"/>
      <color rgb="FF000000"/>
      <name val="Arial"/>
      <family val="2"/>
    </font>
    <font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8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5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5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5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5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5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5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8" fillId="5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7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7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7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7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4" fillId="7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7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7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3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2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  <cellStyle name="Excel_BuiltIn_Comma 1" xfId="24"/>
    <cellStyle name="Excel_BuiltIn_Percent 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1160</xdr:colOff>
      <xdr:row>0</xdr:row>
      <xdr:rowOff>95400</xdr:rowOff>
    </xdr:from>
    <xdr:to>
      <xdr:col>0</xdr:col>
      <xdr:colOff>5533920</xdr:colOff>
      <xdr:row>5</xdr:row>
      <xdr:rowOff>1872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821160" y="95400"/>
          <a:ext cx="4712760" cy="9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080</xdr:colOff>
      <xdr:row>0</xdr:row>
      <xdr:rowOff>0</xdr:rowOff>
    </xdr:from>
    <xdr:to>
      <xdr:col>3</xdr:col>
      <xdr:colOff>3683160</xdr:colOff>
      <xdr:row>5</xdr:row>
      <xdr:rowOff>47880</xdr:rowOff>
    </xdr:to>
    <xdr:pic>
      <xdr:nvPicPr>
        <xdr:cNvPr id="1" name="Immagine 2" descr=""/>
        <xdr:cNvPicPr/>
      </xdr:nvPicPr>
      <xdr:blipFill>
        <a:blip r:embed="rId2"/>
        <a:stretch/>
      </xdr:blipFill>
      <xdr:spPr>
        <a:xfrm>
          <a:off x="8847000" y="0"/>
          <a:ext cx="365508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800</xdr:colOff>
      <xdr:row>5</xdr:row>
      <xdr:rowOff>181440</xdr:rowOff>
    </xdr:from>
    <xdr:to>
      <xdr:col>5</xdr:col>
      <xdr:colOff>4853520</xdr:colOff>
      <xdr:row>23</xdr:row>
      <xdr:rowOff>104760</xdr:rowOff>
    </xdr:to>
    <xdr:pic>
      <xdr:nvPicPr>
        <xdr:cNvPr id="2" name="Immagine 5" descr=""/>
        <xdr:cNvPicPr/>
      </xdr:nvPicPr>
      <xdr:blipFill>
        <a:blip r:embed="rId3"/>
        <a:stretch/>
      </xdr:blipFill>
      <xdr:spPr>
        <a:xfrm>
          <a:off x="14990760" y="1181520"/>
          <a:ext cx="4761720" cy="372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9.62109375" defaultRowHeight="15.2" zeroHeight="false" outlineLevelRow="0" outlineLevelCol="0"/>
  <cols>
    <col collapsed="false" customWidth="true" hidden="false" outlineLevel="0" max="1" min="1" style="1" width="72.49"/>
    <col collapsed="false" customWidth="true" hidden="false" outlineLevel="0" max="3" min="2" style="1" width="18.87"/>
    <col collapsed="false" customWidth="true" hidden="false" outlineLevel="0" max="4" min="4" style="2" width="59.75"/>
    <col collapsed="false" customWidth="true" hidden="false" outlineLevel="0" max="5" min="5" style="2" width="16.25"/>
    <col collapsed="false" customWidth="true" hidden="false" outlineLevel="0" max="6" min="6" style="2" width="61.75"/>
    <col collapsed="false" customWidth="true" hidden="true" outlineLevel="0" max="7" min="7" style="2" width="15.12"/>
    <col collapsed="false" customWidth="true" hidden="true" outlineLevel="0" max="8" min="8" style="2" width="12.62"/>
    <col collapsed="false" customWidth="true" hidden="true" outlineLevel="0" max="255" min="9" style="2" width="10.74"/>
    <col collapsed="false" customWidth="false" hidden="true" outlineLevel="0" max="257" min="256" style="2" width="59.62"/>
  </cols>
  <sheetData>
    <row r="1" customFormat="false" ht="15.75" hidden="false" customHeight="false" outlineLevel="0" collapsed="false"/>
    <row r="2" customFormat="false" ht="15.75" hidden="false" customHeight="false" outlineLevel="0" collapsed="false"/>
    <row r="3" customFormat="false" ht="15.75" hidden="false" customHeight="false" outlineLevel="0" collapsed="false"/>
    <row r="4" customFormat="false" ht="15.75" hidden="false" customHeight="false" outlineLevel="0" collapsed="false"/>
    <row r="5" customFormat="false" ht="15.75" hidden="false" customHeight="false" outlineLevel="0" collapsed="false"/>
    <row r="6" customFormat="false" ht="15.75" hidden="false" customHeight="false" outlineLevel="0" collapsed="false"/>
    <row r="7" customFormat="false" ht="15.75" hidden="false" customHeight="false" outlineLevel="0" collapsed="false">
      <c r="A7" s="3" t="s">
        <v>0</v>
      </c>
      <c r="B7" s="4" t="s">
        <v>1</v>
      </c>
      <c r="C7" s="4" t="s">
        <v>2</v>
      </c>
      <c r="D7" s="4" t="s">
        <v>3</v>
      </c>
      <c r="E7" s="4"/>
    </row>
    <row r="8" customFormat="false" ht="15.75" hidden="false" customHeight="false" outlineLevel="0" collapsed="false">
      <c r="A8" s="5" t="s">
        <v>4</v>
      </c>
      <c r="B8" s="4"/>
      <c r="C8" s="6"/>
      <c r="D8" s="7" t="s">
        <v>5</v>
      </c>
      <c r="E8" s="8" t="n">
        <v>0.15</v>
      </c>
    </row>
    <row r="9" customFormat="false" ht="15.75" hidden="false" customHeight="false" outlineLevel="0" collapsed="false">
      <c r="A9" s="9" t="s">
        <v>6</v>
      </c>
      <c r="B9" s="10" t="s">
        <v>7</v>
      </c>
      <c r="C9" s="11"/>
      <c r="D9" s="7" t="s">
        <v>8</v>
      </c>
      <c r="E9" s="12" t="n">
        <v>1.015</v>
      </c>
    </row>
    <row r="10" customFormat="false" ht="15.75" hidden="false" customHeight="false" outlineLevel="0" collapsed="false">
      <c r="A10" s="9" t="s">
        <v>9</v>
      </c>
      <c r="B10" s="13" t="s">
        <v>10</v>
      </c>
      <c r="C10" s="11"/>
      <c r="D10" s="7" t="s">
        <v>11</v>
      </c>
      <c r="E10" s="12" t="n">
        <v>0.4</v>
      </c>
    </row>
    <row r="11" customFormat="false" ht="15.75" hidden="false" customHeight="false" outlineLevel="0" collapsed="false">
      <c r="A11" s="9" t="s">
        <v>12</v>
      </c>
      <c r="B11" s="14" t="n">
        <v>125000</v>
      </c>
      <c r="C11" s="14" t="n">
        <v>125000</v>
      </c>
      <c r="D11" s="7" t="s">
        <v>13</v>
      </c>
      <c r="E11" s="12" t="n">
        <v>0</v>
      </c>
    </row>
    <row r="12" customFormat="false" ht="15.75" hidden="false" customHeight="false" outlineLevel="0" collapsed="false">
      <c r="A12" s="9" t="s">
        <v>14</v>
      </c>
      <c r="B12" s="15" t="n">
        <v>125000</v>
      </c>
      <c r="C12" s="15" t="n">
        <v>125000</v>
      </c>
      <c r="D12" s="7" t="s">
        <v>15</v>
      </c>
      <c r="E12" s="16" t="n">
        <v>0</v>
      </c>
    </row>
    <row r="13" customFormat="false" ht="15.75" hidden="false" customHeight="false" outlineLevel="0" collapsed="false">
      <c r="A13" s="9" t="s">
        <v>16</v>
      </c>
      <c r="B13" s="17" t="n">
        <v>0.05</v>
      </c>
      <c r="C13" s="17" t="n">
        <v>0.05</v>
      </c>
      <c r="D13" s="7" t="s">
        <v>17</v>
      </c>
      <c r="E13" s="12" t="n">
        <v>0</v>
      </c>
    </row>
    <row r="14" customFormat="false" ht="15.75" hidden="false" customHeight="false" outlineLevel="0" collapsed="false">
      <c r="A14" s="9" t="s">
        <v>18</v>
      </c>
      <c r="B14" s="15" t="n">
        <v>40</v>
      </c>
      <c r="C14" s="18"/>
      <c r="D14" s="7" t="s">
        <v>19</v>
      </c>
      <c r="E14" s="16" t="n">
        <v>0</v>
      </c>
    </row>
    <row r="15" customFormat="false" ht="15.75" hidden="false" customHeight="false" outlineLevel="0" collapsed="false">
      <c r="A15" s="9" t="s">
        <v>20</v>
      </c>
      <c r="B15" s="19" t="n">
        <v>40</v>
      </c>
      <c r="C15" s="19" t="n">
        <v>40</v>
      </c>
      <c r="D15" s="7" t="s">
        <v>21</v>
      </c>
      <c r="E15" s="16" t="n">
        <v>0</v>
      </c>
    </row>
    <row r="16" customFormat="false" ht="15.75" hidden="false" customHeight="false" outlineLevel="0" collapsed="false">
      <c r="A16" s="9" t="s">
        <v>22</v>
      </c>
      <c r="B16" s="20" t="n">
        <v>0.01</v>
      </c>
      <c r="C16" s="21"/>
      <c r="D16" s="7" t="s">
        <v>23</v>
      </c>
      <c r="E16" s="22" t="s">
        <v>24</v>
      </c>
    </row>
    <row r="17" customFormat="false" ht="15.75" hidden="false" customHeight="false" outlineLevel="0" collapsed="false">
      <c r="A17" s="9" t="s">
        <v>25</v>
      </c>
      <c r="B17" s="21" t="n">
        <v>0.055</v>
      </c>
      <c r="C17" s="21" t="n">
        <v>0.055</v>
      </c>
      <c r="D17" s="23" t="s">
        <v>26</v>
      </c>
      <c r="E17" s="24" t="n">
        <v>0.275</v>
      </c>
    </row>
    <row r="18" customFormat="false" ht="15.75" hidden="false" customHeight="false" outlineLevel="0" collapsed="false">
      <c r="A18" s="9" t="s">
        <v>27</v>
      </c>
      <c r="B18" s="20" t="n">
        <v>0.045</v>
      </c>
      <c r="C18" s="20" t="n">
        <v>0.045</v>
      </c>
      <c r="D18" s="23" t="s">
        <v>28</v>
      </c>
      <c r="E18" s="8" t="n">
        <v>0.039</v>
      </c>
    </row>
    <row r="19" customFormat="false" ht="15.75" hidden="false" customHeight="false" outlineLevel="0" collapsed="false">
      <c r="A19" s="25" t="s">
        <v>29</v>
      </c>
      <c r="B19" s="26" t="n">
        <v>0.01</v>
      </c>
      <c r="C19" s="26" t="n">
        <v>0.01</v>
      </c>
      <c r="D19" s="23" t="s">
        <v>30</v>
      </c>
      <c r="E19" s="12" t="n">
        <v>0.22</v>
      </c>
    </row>
    <row r="20" customFormat="false" ht="15.75" hidden="false" customHeight="false" outlineLevel="0" collapsed="false">
      <c r="A20" s="9" t="s">
        <v>31</v>
      </c>
      <c r="B20" s="27" t="s">
        <v>32</v>
      </c>
      <c r="C20" s="11"/>
      <c r="D20" s="23" t="s">
        <v>33</v>
      </c>
      <c r="E20" s="12" t="n">
        <v>0.22</v>
      </c>
    </row>
    <row r="21" customFormat="false" ht="15.75" hidden="false" customHeight="false" outlineLevel="0" collapsed="false">
      <c r="A21" s="28"/>
      <c r="B21" s="29"/>
      <c r="C21" s="30"/>
      <c r="D21" s="23" t="s">
        <v>34</v>
      </c>
      <c r="E21" s="12" t="n">
        <v>0.0025</v>
      </c>
    </row>
    <row r="22" customFormat="false" ht="15.75" hidden="false" customHeight="false" outlineLevel="0" collapsed="false">
      <c r="A22" s="31" t="s">
        <v>35</v>
      </c>
      <c r="B22" s="32"/>
      <c r="C22" s="30"/>
      <c r="D22" s="23" t="s">
        <v>36</v>
      </c>
      <c r="E22" s="12" t="n">
        <v>0.22</v>
      </c>
    </row>
    <row r="23" customFormat="false" ht="31.5" hidden="false" customHeight="false" outlineLevel="0" collapsed="false">
      <c r="A23" s="31"/>
      <c r="B23" s="32"/>
      <c r="C23" s="30"/>
      <c r="D23" s="33" t="s">
        <v>37</v>
      </c>
      <c r="E23" s="27" t="s">
        <v>32</v>
      </c>
    </row>
    <row r="24" customFormat="false" ht="15.75" hidden="false" customHeight="false" outlineLevel="0" collapsed="false">
      <c r="A24" s="31"/>
      <c r="B24" s="32"/>
      <c r="C24" s="30"/>
      <c r="D24" s="33" t="s">
        <v>38</v>
      </c>
      <c r="E24" s="34" t="s">
        <v>32</v>
      </c>
    </row>
    <row r="25" s="36" customFormat="true" ht="15.75" hidden="false" customHeight="false" outlineLevel="0" collapsed="false">
      <c r="A25" s="35"/>
      <c r="B25" s="2"/>
      <c r="C25" s="1"/>
      <c r="D25" s="2"/>
      <c r="E25" s="2"/>
      <c r="F25" s="2"/>
    </row>
    <row r="26" s="36" customFormat="true" ht="15.75" hidden="false" customHeight="false" outlineLevel="0" collapsed="false">
      <c r="A26" s="35"/>
      <c r="B26" s="2"/>
      <c r="C26" s="1"/>
      <c r="D26" s="2"/>
      <c r="E26" s="2"/>
      <c r="F26" s="2"/>
    </row>
    <row r="27" customFormat="false" ht="31.5" hidden="false" customHeight="false" outlineLevel="0" collapsed="false">
      <c r="A27" s="37"/>
      <c r="B27" s="4" t="s">
        <v>1</v>
      </c>
      <c r="C27" s="4" t="s">
        <v>2</v>
      </c>
      <c r="D27" s="4" t="s">
        <v>39</v>
      </c>
      <c r="E27" s="38" t="s">
        <v>40</v>
      </c>
    </row>
    <row r="28" customFormat="false" ht="15.75" hidden="false" customHeight="false" outlineLevel="0" collapsed="false">
      <c r="A28" s="39" t="s">
        <v>41</v>
      </c>
      <c r="B28" s="40" t="n">
        <v>37957.4310340708</v>
      </c>
      <c r="C28" s="40" t="n">
        <v>35016.9493295573</v>
      </c>
      <c r="D28" s="40" t="n">
        <v>2940.48170451348</v>
      </c>
      <c r="E28" s="21" t="n">
        <v>0.0235238536361079</v>
      </c>
    </row>
    <row r="29" customFormat="false" ht="15.75" hidden="false" customHeight="false" outlineLevel="0" collapsed="false">
      <c r="A29" s="2"/>
      <c r="B29" s="2"/>
    </row>
    <row r="30" customFormat="false" ht="15.75" hidden="false" customHeight="false" outlineLevel="0" collapsed="false">
      <c r="A30" s="2"/>
      <c r="B30" s="2"/>
    </row>
    <row r="31" customFormat="false" ht="15.75" hidden="false" customHeight="false" outlineLevel="0" collapsed="false">
      <c r="A31" s="1" t="s">
        <v>42</v>
      </c>
      <c r="B31" s="2"/>
    </row>
    <row r="32" customFormat="false" ht="15.75" hidden="false" customHeight="false" outlineLevel="0" collapsed="false">
      <c r="A32" s="41" t="s">
        <v>43</v>
      </c>
      <c r="B32" s="42" t="n">
        <v>117708.950772157</v>
      </c>
      <c r="C32" s="42" t="n">
        <v>144875</v>
      </c>
    </row>
    <row r="33" customFormat="false" ht="15.75" hidden="false" customHeight="false" outlineLevel="0" collapsed="false">
      <c r="A33" s="41"/>
      <c r="B33" s="42" t="n">
        <v>539.49935770572</v>
      </c>
      <c r="C33" s="42" t="n">
        <v>664.010416666667</v>
      </c>
      <c r="D33" s="43"/>
    </row>
    <row r="34" customFormat="false" ht="15.75" hidden="false" customHeight="false" outlineLevel="0" collapsed="false">
      <c r="A34" s="41"/>
      <c r="B34" s="42" t="n">
        <v>644.827736622819</v>
      </c>
      <c r="C34" s="42" t="n">
        <v>793.647532582784</v>
      </c>
    </row>
    <row r="35" customFormat="false" ht="15.75" hidden="false" customHeight="false" outlineLevel="0" collapsed="false">
      <c r="A35" s="41"/>
      <c r="B35" s="44" t="n">
        <v>0.19523355758016</v>
      </c>
      <c r="C35" s="44" t="n">
        <v>0.19523355758016</v>
      </c>
      <c r="D35" s="1"/>
    </row>
    <row r="36" customFormat="false" ht="15.75" hidden="false" customHeight="false" outlineLevel="0" collapsed="false">
      <c r="A36" s="41" t="s">
        <v>44</v>
      </c>
      <c r="B36" s="45" t="n">
        <v>3302.85297576501</v>
      </c>
      <c r="C36" s="45" t="n">
        <v>4065.11842748614</v>
      </c>
    </row>
    <row r="37" customFormat="false" ht="15.75" hidden="false" customHeight="false" outlineLevel="0" collapsed="false">
      <c r="A37" s="41" t="s">
        <v>45</v>
      </c>
      <c r="B37" s="45" t="n">
        <v>6250</v>
      </c>
      <c r="C37" s="45" t="n">
        <v>7625</v>
      </c>
      <c r="D37" s="1"/>
    </row>
    <row r="38" customFormat="false" ht="15.75" hidden="false" customHeight="false" outlineLevel="0" collapsed="false">
      <c r="A38" s="41" t="s">
        <v>46</v>
      </c>
      <c r="B38" s="45"/>
      <c r="C38" s="45"/>
    </row>
    <row r="39" customFormat="false" ht="15.75" hidden="false" customHeight="false" outlineLevel="0" collapsed="false">
      <c r="A39" s="41" t="s">
        <v>47</v>
      </c>
      <c r="B39" s="45" t="n">
        <v>118750</v>
      </c>
      <c r="C39" s="45" t="n">
        <v>144875</v>
      </c>
      <c r="D39" s="1"/>
    </row>
    <row r="40" customFormat="false" ht="15.75" hidden="false" customHeight="false" outlineLevel="0" collapsed="false">
      <c r="A40" s="41" t="s">
        <v>48</v>
      </c>
      <c r="B40" s="44" t="n">
        <v>3.33333333333333</v>
      </c>
      <c r="C40" s="44" t="n">
        <v>3.33333333333333</v>
      </c>
      <c r="D40" s="29"/>
    </row>
    <row r="41" customFormat="false" ht="15.75" hidden="false" customHeight="false" outlineLevel="0" collapsed="false">
      <c r="A41" s="41" t="s">
        <v>44</v>
      </c>
      <c r="B41" s="44" t="n">
        <v>3302.85297576501</v>
      </c>
      <c r="C41" s="44" t="n">
        <v>4065.11842748614</v>
      </c>
    </row>
    <row r="42" customFormat="false" ht="15.75" hidden="false" customHeight="false" outlineLevel="0" collapsed="false">
      <c r="A42" s="41" t="s">
        <v>49</v>
      </c>
      <c r="B42" s="46" t="n">
        <v>39</v>
      </c>
      <c r="C42" s="46" t="n">
        <v>39</v>
      </c>
    </row>
    <row r="43" customFormat="false" ht="15.75" hidden="false" customHeight="false" outlineLevel="0" collapsed="false">
      <c r="A43" s="41" t="s">
        <v>50</v>
      </c>
      <c r="B43" s="44" t="n">
        <v>1250</v>
      </c>
      <c r="C43" s="44" t="n">
        <v>0</v>
      </c>
    </row>
    <row r="44" customFormat="false" ht="15.75" hidden="false" customHeight="false" outlineLevel="0" collapsed="false">
      <c r="A44" s="41" t="s">
        <v>51</v>
      </c>
      <c r="B44" s="46" t="n">
        <v>12</v>
      </c>
      <c r="C44" s="46" t="n">
        <v>12</v>
      </c>
    </row>
    <row r="45" customFormat="false" ht="15.75" hidden="false" customHeight="false" outlineLevel="0" collapsed="false">
      <c r="A45" s="41" t="s">
        <v>52</v>
      </c>
      <c r="B45" s="47" t="n">
        <v>0.00458333333333333</v>
      </c>
      <c r="C45" s="47" t="n">
        <v>0.00458333333333333</v>
      </c>
    </row>
    <row r="46" customFormat="false" ht="15.75" hidden="false" customHeight="false" outlineLevel="0" collapsed="false">
      <c r="A46" s="41" t="s">
        <v>53</v>
      </c>
      <c r="B46" s="47" t="n">
        <v>0.0549999999999938</v>
      </c>
      <c r="C46" s="47" t="n">
        <v>0.0549999999999947</v>
      </c>
    </row>
    <row r="47" customFormat="false" ht="15.75" hidden="false" customHeight="false" outlineLevel="0" collapsed="false">
      <c r="A47" s="41" t="s">
        <v>54</v>
      </c>
      <c r="B47" s="47" t="n">
        <v>0.0449999999999938</v>
      </c>
      <c r="C47" s="47" t="n">
        <v>0.0449999999999947</v>
      </c>
    </row>
    <row r="48" customFormat="false" ht="15.75" hidden="false" customHeight="false" outlineLevel="0" collapsed="false">
      <c r="A48" s="41" t="s">
        <v>55</v>
      </c>
      <c r="B48" s="47" t="n">
        <v>0.022</v>
      </c>
      <c r="C48" s="47" t="n">
        <v>0.022</v>
      </c>
    </row>
    <row r="49" customFormat="false" ht="15.75" hidden="false" customHeight="false" outlineLevel="0" collapsed="false">
      <c r="A49" s="41" t="s">
        <v>56</v>
      </c>
      <c r="B49" s="47" t="n">
        <v>6.11111111111111E-005</v>
      </c>
      <c r="C49" s="47" t="n">
        <v>6.11111111111111E-005</v>
      </c>
    </row>
    <row r="50" customFormat="false" ht="15.75" hidden="false" customHeight="false" outlineLevel="0" collapsed="false">
      <c r="A50" s="41" t="s">
        <v>57</v>
      </c>
      <c r="B50" s="46" t="n">
        <v>0</v>
      </c>
      <c r="C50" s="46" t="n">
        <v>0</v>
      </c>
    </row>
    <row r="51" customFormat="false" ht="15.75" hidden="false" customHeight="false" outlineLevel="0" collapsed="false">
      <c r="A51" s="41" t="s">
        <v>58</v>
      </c>
      <c r="B51" s="44" t="n">
        <v>118750</v>
      </c>
      <c r="C51" s="44" t="n">
        <v>144875</v>
      </c>
    </row>
    <row r="52" customFormat="false" ht="15.75" hidden="false" customHeight="false" outlineLevel="0" collapsed="false">
      <c r="A52" s="41" t="s">
        <v>59</v>
      </c>
      <c r="B52" s="44" t="n">
        <v>135061.266054835</v>
      </c>
      <c r="C52" s="44" t="n">
        <v>166164.61867196</v>
      </c>
    </row>
    <row r="53" customFormat="false" ht="15.75" hidden="false" customHeight="false" outlineLevel="0" collapsed="false">
      <c r="A53" s="48"/>
      <c r="B53" s="49"/>
      <c r="C53" s="49"/>
    </row>
    <row r="54" customFormat="false" ht="15.75" hidden="false" customHeight="false" outlineLevel="0" collapsed="false">
      <c r="A54" s="1" t="s">
        <v>60</v>
      </c>
      <c r="B54" s="2"/>
    </row>
    <row r="55" customFormat="false" ht="15.75" hidden="false" customHeight="false" outlineLevel="0" collapsed="false">
      <c r="A55" s="41" t="s">
        <v>43</v>
      </c>
      <c r="B55" s="42" t="n">
        <v>117708.950772157</v>
      </c>
      <c r="C55" s="42"/>
      <c r="E55" s="50"/>
    </row>
    <row r="56" customFormat="false" ht="15.75" hidden="false" customHeight="false" outlineLevel="0" collapsed="false">
      <c r="A56" s="41"/>
      <c r="B56" s="42" t="n">
        <v>539.49935770572</v>
      </c>
      <c r="C56" s="42"/>
      <c r="E56" s="50"/>
    </row>
    <row r="57" customFormat="false" ht="15.75" hidden="false" customHeight="false" outlineLevel="0" collapsed="false">
      <c r="A57" s="41"/>
      <c r="B57" s="42" t="n">
        <v>641.885760221803</v>
      </c>
      <c r="C57" s="42"/>
      <c r="E57" s="50"/>
    </row>
    <row r="58" customFormat="false" ht="15.75" hidden="false" customHeight="false" outlineLevel="0" collapsed="false">
      <c r="A58" s="41"/>
      <c r="B58" s="44" t="n">
        <v>0.19523355758016</v>
      </c>
      <c r="C58" s="51"/>
      <c r="D58" s="1"/>
      <c r="E58" s="50"/>
    </row>
    <row r="59" customFormat="false" ht="15.75" hidden="false" customHeight="false" outlineLevel="0" collapsed="false">
      <c r="A59" s="41" t="s">
        <v>44</v>
      </c>
      <c r="B59" s="44" t="n">
        <v>3287.7839659212</v>
      </c>
      <c r="C59" s="45"/>
      <c r="E59" s="50"/>
    </row>
    <row r="60" customFormat="false" ht="15.75" hidden="false" customHeight="false" outlineLevel="0" collapsed="false">
      <c r="A60" s="41" t="s">
        <v>45</v>
      </c>
      <c r="B60" s="45" t="n">
        <v>6250</v>
      </c>
      <c r="C60" s="45"/>
      <c r="E60" s="50"/>
    </row>
    <row r="61" customFormat="false" ht="15.75" hidden="false" customHeight="false" outlineLevel="0" collapsed="false">
      <c r="A61" s="41" t="s">
        <v>46</v>
      </c>
      <c r="B61" s="45"/>
      <c r="C61" s="45"/>
      <c r="E61" s="50"/>
    </row>
    <row r="62" customFormat="false" ht="15.75" hidden="false" customHeight="false" outlineLevel="0" collapsed="false">
      <c r="A62" s="41" t="s">
        <v>47</v>
      </c>
      <c r="B62" s="45" t="n">
        <v>118750</v>
      </c>
      <c r="C62" s="45"/>
      <c r="D62" s="1"/>
      <c r="E62" s="50"/>
    </row>
    <row r="63" customFormat="false" ht="15.75" hidden="false" customHeight="false" outlineLevel="0" collapsed="false">
      <c r="A63" s="41" t="s">
        <v>48</v>
      </c>
      <c r="B63" s="45" t="n">
        <v>3.33333333333333</v>
      </c>
      <c r="C63" s="46"/>
      <c r="D63" s="29"/>
      <c r="E63" s="50"/>
    </row>
    <row r="64" customFormat="false" ht="15.75" hidden="false" customHeight="false" outlineLevel="0" collapsed="false">
      <c r="A64" s="41" t="s">
        <v>44</v>
      </c>
      <c r="B64" s="44" t="n">
        <v>3287.7839659212</v>
      </c>
      <c r="C64" s="44"/>
      <c r="E64" s="50"/>
    </row>
    <row r="65" customFormat="false" ht="15.75" hidden="false" customHeight="false" outlineLevel="0" collapsed="false">
      <c r="A65" s="41" t="s">
        <v>49</v>
      </c>
      <c r="B65" s="46" t="n">
        <v>39</v>
      </c>
      <c r="C65" s="46"/>
      <c r="E65" s="50"/>
    </row>
    <row r="66" customFormat="false" ht="15.75" hidden="false" customHeight="false" outlineLevel="0" collapsed="false">
      <c r="A66" s="41" t="s">
        <v>50</v>
      </c>
      <c r="B66" s="44" t="n">
        <v>1250</v>
      </c>
      <c r="C66" s="51"/>
      <c r="E66" s="50"/>
    </row>
    <row r="67" customFormat="false" ht="15.75" hidden="false" customHeight="false" outlineLevel="0" collapsed="false">
      <c r="A67" s="41" t="s">
        <v>51</v>
      </c>
      <c r="B67" s="46" t="n">
        <v>12</v>
      </c>
      <c r="C67" s="46"/>
      <c r="E67" s="50"/>
    </row>
    <row r="68" customFormat="false" ht="15.75" hidden="false" customHeight="false" outlineLevel="0" collapsed="false">
      <c r="A68" s="41" t="s">
        <v>52</v>
      </c>
      <c r="B68" s="47" t="n">
        <v>0.00458333333333333</v>
      </c>
      <c r="C68" s="47"/>
      <c r="E68" s="50"/>
    </row>
    <row r="69" customFormat="false" ht="15.75" hidden="false" customHeight="false" outlineLevel="0" collapsed="false">
      <c r="A69" s="41" t="s">
        <v>61</v>
      </c>
      <c r="B69" s="47" t="n">
        <v>0</v>
      </c>
      <c r="C69" s="47"/>
      <c r="E69" s="50"/>
    </row>
    <row r="70" customFormat="false" ht="15.75" hidden="false" customHeight="false" outlineLevel="0" collapsed="false">
      <c r="A70" s="41" t="s">
        <v>53</v>
      </c>
      <c r="B70" s="47" t="n">
        <v>0.0522149379060137</v>
      </c>
      <c r="C70" s="47"/>
      <c r="E70" s="50"/>
    </row>
    <row r="71" customFormat="false" ht="15.75" hidden="false" customHeight="false" outlineLevel="0" collapsed="false">
      <c r="A71" s="41" t="s">
        <v>54</v>
      </c>
      <c r="B71" s="47" t="n">
        <v>0.0422149379060137</v>
      </c>
      <c r="C71" s="47"/>
      <c r="E71" s="50"/>
    </row>
    <row r="72" customFormat="false" ht="15.75" hidden="false" customHeight="false" outlineLevel="0" collapsed="false">
      <c r="A72" s="41" t="s">
        <v>55</v>
      </c>
      <c r="B72" s="47" t="n">
        <v>0.022</v>
      </c>
      <c r="C72" s="47"/>
      <c r="E72" s="50"/>
    </row>
    <row r="73" customFormat="false" ht="15.75" hidden="false" customHeight="false" outlineLevel="0" collapsed="false">
      <c r="A73" s="41" t="s">
        <v>56</v>
      </c>
      <c r="B73" s="47" t="n">
        <v>6.11111111111111E-005</v>
      </c>
      <c r="C73" s="47"/>
      <c r="E73" s="50"/>
    </row>
    <row r="74" customFormat="false" ht="15.75" hidden="false" customHeight="false" outlineLevel="0" collapsed="false">
      <c r="A74" s="41" t="s">
        <v>57</v>
      </c>
      <c r="B74" s="46" t="n">
        <v>0</v>
      </c>
      <c r="C74" s="46"/>
      <c r="E74" s="50"/>
    </row>
    <row r="75" customFormat="false" ht="15.75" hidden="false" customHeight="false" outlineLevel="0" collapsed="false">
      <c r="A75" s="41" t="s">
        <v>58</v>
      </c>
      <c r="B75" s="44" t="n">
        <v>118750</v>
      </c>
      <c r="C75" s="44"/>
      <c r="E75" s="50"/>
    </row>
    <row r="76" customFormat="false" ht="15.75" hidden="false" customHeight="false" outlineLevel="0" collapsed="false">
      <c r="A76" s="41" t="s">
        <v>59</v>
      </c>
      <c r="B76" s="44" t="n">
        <v>134473.574670927</v>
      </c>
      <c r="C76" s="44"/>
      <c r="E76" s="50"/>
    </row>
    <row r="79" customFormat="false" ht="15.75" hidden="false" customHeight="false" outlineLevel="0" collapsed="false">
      <c r="A79" s="41" t="s">
        <v>43</v>
      </c>
      <c r="B79" s="42" t="n">
        <v>0</v>
      </c>
      <c r="C79" s="42"/>
    </row>
    <row r="80" customFormat="false" ht="15.75" hidden="false" customHeight="false" outlineLevel="0" collapsed="false">
      <c r="A80" s="41"/>
      <c r="B80" s="42" t="n">
        <v>0</v>
      </c>
      <c r="C80" s="42"/>
    </row>
    <row r="81" customFormat="false" ht="15.75" hidden="false" customHeight="false" outlineLevel="0" collapsed="false">
      <c r="A81" s="41"/>
      <c r="B81" s="42" t="n">
        <v>0</v>
      </c>
      <c r="C81" s="42"/>
    </row>
    <row r="82" customFormat="false" ht="15.75" hidden="false" customHeight="false" outlineLevel="0" collapsed="false">
      <c r="A82" s="41"/>
      <c r="B82" s="44" t="n">
        <v>0.200711711385736</v>
      </c>
      <c r="C82" s="51"/>
      <c r="D82" s="1"/>
    </row>
    <row r="83" customFormat="false" ht="15.75" hidden="false" customHeight="false" outlineLevel="0" collapsed="false">
      <c r="A83" s="41" t="s">
        <v>44</v>
      </c>
      <c r="B83" s="44" t="n">
        <v>0</v>
      </c>
      <c r="C83" s="45"/>
    </row>
    <row r="84" customFormat="false" ht="15.75" hidden="false" customHeight="false" outlineLevel="0" collapsed="false">
      <c r="A84" s="41" t="s">
        <v>45</v>
      </c>
      <c r="B84" s="52" t="n">
        <v>0</v>
      </c>
      <c r="C84" s="45"/>
    </row>
    <row r="85" customFormat="false" ht="15.75" hidden="false" customHeight="false" outlineLevel="0" collapsed="false">
      <c r="A85" s="41" t="s">
        <v>46</v>
      </c>
      <c r="B85" s="45"/>
      <c r="C85" s="45"/>
    </row>
    <row r="86" customFormat="false" ht="15.75" hidden="false" customHeight="false" outlineLevel="0" collapsed="false">
      <c r="A86" s="41" t="s">
        <v>47</v>
      </c>
      <c r="B86" s="45" t="n">
        <v>0</v>
      </c>
      <c r="C86" s="45"/>
      <c r="D86" s="1"/>
    </row>
    <row r="87" customFormat="false" ht="15.75" hidden="false" customHeight="false" outlineLevel="0" collapsed="false">
      <c r="A87" s="41" t="s">
        <v>48</v>
      </c>
      <c r="B87" s="45" t="n">
        <v>3.33333333333333</v>
      </c>
      <c r="C87" s="46"/>
      <c r="D87" s="29"/>
    </row>
    <row r="88" customFormat="false" ht="15.75" hidden="false" customHeight="false" outlineLevel="0" collapsed="false">
      <c r="A88" s="41" t="s">
        <v>44</v>
      </c>
      <c r="B88" s="44" t="n">
        <v>0</v>
      </c>
      <c r="C88" s="44"/>
    </row>
    <row r="89" customFormat="false" ht="15.75" hidden="false" customHeight="false" outlineLevel="0" collapsed="false">
      <c r="A89" s="41" t="s">
        <v>49</v>
      </c>
      <c r="B89" s="46" t="n">
        <v>40</v>
      </c>
      <c r="C89" s="46"/>
    </row>
    <row r="90" customFormat="false" ht="15.75" hidden="false" customHeight="false" outlineLevel="0" collapsed="false">
      <c r="A90" s="41" t="s">
        <v>50</v>
      </c>
      <c r="B90" s="44" t="n">
        <v>0</v>
      </c>
      <c r="C90" s="51"/>
    </row>
    <row r="91" customFormat="false" ht="15.75" hidden="false" customHeight="false" outlineLevel="0" collapsed="false">
      <c r="A91" s="41" t="s">
        <v>51</v>
      </c>
      <c r="B91" s="46" t="n">
        <v>12</v>
      </c>
      <c r="C91" s="46"/>
    </row>
    <row r="92" customFormat="false" ht="15.75" hidden="false" customHeight="false" outlineLevel="0" collapsed="false">
      <c r="A92" s="41" t="s">
        <v>52</v>
      </c>
      <c r="B92" s="47" t="n">
        <v>0.00458333333333333</v>
      </c>
      <c r="C92" s="47"/>
    </row>
    <row r="93" customFormat="false" ht="15.75" hidden="false" customHeight="false" outlineLevel="0" collapsed="false">
      <c r="A93" s="41" t="s">
        <v>61</v>
      </c>
      <c r="B93" s="47" t="n">
        <v>0</v>
      </c>
      <c r="C93" s="47"/>
    </row>
    <row r="94" customFormat="false" ht="15.75" hidden="false" customHeight="false" outlineLevel="0" collapsed="false">
      <c r="A94" s="41" t="s">
        <v>53</v>
      </c>
      <c r="B94" s="47" t="e">
        <f aca="false"/>
        <v>#VALUE!</v>
      </c>
      <c r="C94" s="47"/>
    </row>
    <row r="95" customFormat="false" ht="15.75" hidden="false" customHeight="false" outlineLevel="0" collapsed="false">
      <c r="A95" s="41" t="s">
        <v>54</v>
      </c>
      <c r="B95" s="47" t="e">
        <f aca="false"/>
        <v>#VALUE!</v>
      </c>
      <c r="C95" s="47"/>
    </row>
    <row r="96" customFormat="false" ht="15.75" hidden="false" customHeight="false" outlineLevel="0" collapsed="false">
      <c r="A96" s="41" t="s">
        <v>55</v>
      </c>
      <c r="B96" s="47" t="n">
        <v>0.022</v>
      </c>
      <c r="C96" s="47"/>
    </row>
    <row r="97" customFormat="false" ht="15.75" hidden="false" customHeight="false" outlineLevel="0" collapsed="false">
      <c r="A97" s="41" t="s">
        <v>56</v>
      </c>
      <c r="B97" s="47" t="n">
        <v>6.11111111111111E-005</v>
      </c>
      <c r="C97" s="47"/>
    </row>
    <row r="98" customFormat="false" ht="15.75" hidden="false" customHeight="false" outlineLevel="0" collapsed="false">
      <c r="A98" s="41" t="s">
        <v>57</v>
      </c>
      <c r="B98" s="46" t="n">
        <v>0</v>
      </c>
      <c r="C98" s="46"/>
    </row>
    <row r="99" customFormat="false" ht="15.75" hidden="false" customHeight="false" outlineLevel="0" collapsed="false">
      <c r="A99" s="41" t="s">
        <v>58</v>
      </c>
      <c r="B99" s="44" t="n">
        <v>0</v>
      </c>
      <c r="C99" s="44"/>
    </row>
    <row r="100" customFormat="false" ht="15.75" hidden="false" customHeight="false" outlineLevel="0" collapsed="false">
      <c r="A100" s="41" t="s">
        <v>59</v>
      </c>
      <c r="B100" s="44" t="n">
        <v>0</v>
      </c>
      <c r="C100" s="44"/>
    </row>
    <row r="101" customFormat="false" ht="15.75" hidden="false" customHeight="false" outlineLevel="0" collapsed="false">
      <c r="A101" s="48"/>
      <c r="B101" s="49"/>
      <c r="C101" s="49"/>
    </row>
    <row r="102" customFormat="false" ht="15.75" hidden="false" customHeight="false" outlineLevel="0" collapsed="false">
      <c r="A102" s="48"/>
      <c r="B102" s="1" t="s">
        <v>62</v>
      </c>
      <c r="C102" s="1" t="s">
        <v>10</v>
      </c>
    </row>
    <row r="103" customFormat="false" ht="15.75" hidden="false" customHeight="false" outlineLevel="0" collapsed="false">
      <c r="A103" s="48"/>
      <c r="B103" s="1" t="s">
        <v>7</v>
      </c>
    </row>
    <row r="104" customFormat="false" ht="15.75" hidden="false" customHeight="false" outlineLevel="0" collapsed="false">
      <c r="A104" s="48"/>
    </row>
    <row r="105" customFormat="false" ht="15.75" hidden="false" customHeight="false" outlineLevel="0" collapsed="false">
      <c r="B105" s="1" t="s">
        <v>32</v>
      </c>
    </row>
    <row r="106" customFormat="false" ht="15.75" hidden="false" customHeight="false" outlineLevel="0" collapsed="false">
      <c r="B106" s="1" t="s">
        <v>32</v>
      </c>
    </row>
    <row r="108" customFormat="false" ht="15.75" hidden="false" customHeight="false" outlineLevel="0" collapsed="false">
      <c r="B108" s="53" t="s">
        <v>63</v>
      </c>
    </row>
    <row r="109" customFormat="false" ht="15.75" hidden="false" customHeight="false" outlineLevel="0" collapsed="false">
      <c r="B109" s="53" t="s">
        <v>63</v>
      </c>
    </row>
  </sheetData>
  <mergeCells count="1">
    <mergeCell ref="D7:E7"/>
  </mergeCells>
  <printOptions headings="false" gridLines="false" gridLinesSet="true" horizontalCentered="false" verticalCentered="false"/>
  <pageMargins left="0.25" right="0.25" top="1.04583333333333" bottom="1.04583333333333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3671875" defaultRowHeight="14.2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0.87"/>
    <col collapsed="false" customWidth="true" hidden="false" outlineLevel="0" max="4" min="3" style="0" width="9.75"/>
    <col collapsed="false" customWidth="true" hidden="false" outlineLevel="0" max="11" min="5" style="0" width="9.49"/>
    <col collapsed="false" customWidth="true" hidden="false" outlineLevel="0" max="35" min="12" style="0" width="8.62"/>
    <col collapsed="false" customWidth="true" hidden="false" outlineLevel="0" max="36" min="36" style="0" width="10.87"/>
    <col collapsed="false" customWidth="true" hidden="false" outlineLevel="0" max="39" min="39" style="0" width="26.12"/>
  </cols>
  <sheetData>
    <row r="1" customFormat="false" ht="25.5" hidden="false" customHeight="false" outlineLevel="0" collapsed="false">
      <c r="A1" s="177" t="s">
        <v>190</v>
      </c>
      <c r="B1" s="178" t="n">
        <v>1250</v>
      </c>
      <c r="C1" s="60"/>
      <c r="D1" s="177" t="s">
        <v>188</v>
      </c>
      <c r="E1" s="187" t="n">
        <v>0.15</v>
      </c>
    </row>
    <row r="2" customFormat="false" ht="14.25" hidden="false" customHeight="false" outlineLevel="0" collapsed="false">
      <c r="A2" s="72"/>
      <c r="B2" s="72" t="n">
        <v>1</v>
      </c>
      <c r="C2" s="72" t="n">
        <v>2</v>
      </c>
      <c r="D2" s="72" t="n">
        <v>3</v>
      </c>
      <c r="E2" s="72" t="n">
        <v>4</v>
      </c>
      <c r="F2" s="72" t="n">
        <v>5</v>
      </c>
      <c r="G2" s="72" t="n">
        <v>6</v>
      </c>
      <c r="H2" s="72" t="n">
        <v>7</v>
      </c>
      <c r="I2" s="72" t="n">
        <v>8</v>
      </c>
      <c r="J2" s="72" t="n">
        <v>9</v>
      </c>
      <c r="K2" s="72" t="n">
        <v>10</v>
      </c>
      <c r="L2" s="72" t="n">
        <v>11</v>
      </c>
      <c r="M2" s="72" t="n">
        <v>12</v>
      </c>
      <c r="N2" s="72" t="n">
        <v>13</v>
      </c>
      <c r="O2" s="72" t="n">
        <v>14</v>
      </c>
      <c r="P2" s="72" t="n">
        <v>15</v>
      </c>
      <c r="Q2" s="72" t="n">
        <v>16</v>
      </c>
      <c r="R2" s="72" t="n">
        <v>17</v>
      </c>
      <c r="S2" s="72" t="n">
        <v>18</v>
      </c>
      <c r="T2" s="72" t="n">
        <v>19</v>
      </c>
      <c r="U2" s="72" t="n">
        <v>20</v>
      </c>
      <c r="V2" s="72" t="n">
        <v>21</v>
      </c>
      <c r="W2" s="72" t="n">
        <v>22</v>
      </c>
      <c r="X2" s="72" t="n">
        <v>23</v>
      </c>
      <c r="Y2" s="72" t="n">
        <v>24</v>
      </c>
      <c r="Z2" s="72" t="n">
        <v>25</v>
      </c>
      <c r="AA2" s="72" t="n">
        <v>26</v>
      </c>
      <c r="AB2" s="72" t="n">
        <v>27</v>
      </c>
      <c r="AC2" s="72" t="n">
        <v>28</v>
      </c>
      <c r="AD2" s="72" t="n">
        <v>29</v>
      </c>
      <c r="AE2" s="72" t="n">
        <v>30</v>
      </c>
      <c r="AF2" s="72" t="n">
        <v>31</v>
      </c>
      <c r="AG2" s="72" t="n">
        <v>32</v>
      </c>
      <c r="AH2" s="72" t="n">
        <v>33</v>
      </c>
      <c r="AI2" s="72" t="n">
        <v>34</v>
      </c>
      <c r="AJ2" s="72" t="s">
        <v>189</v>
      </c>
    </row>
    <row r="3" customFormat="false" ht="14.25" hidden="false" customHeight="false" outlineLevel="0" collapsed="false">
      <c r="A3" s="181" t="n">
        <v>0.03</v>
      </c>
      <c r="B3" s="59" t="n">
        <v>0</v>
      </c>
      <c r="C3" s="59" t="n">
        <v>0</v>
      </c>
      <c r="D3" s="59" t="n">
        <v>0</v>
      </c>
      <c r="E3" s="59" t="n">
        <v>0</v>
      </c>
      <c r="F3" s="59" t="n">
        <v>0</v>
      </c>
      <c r="G3" s="59" t="n">
        <v>0</v>
      </c>
      <c r="H3" s="59" t="n">
        <v>0</v>
      </c>
      <c r="I3" s="59" t="n">
        <v>0</v>
      </c>
      <c r="J3" s="59" t="n">
        <v>0</v>
      </c>
      <c r="K3" s="59" t="n">
        <v>0</v>
      </c>
      <c r="L3" s="59" t="n">
        <v>0</v>
      </c>
      <c r="M3" s="59" t="n">
        <v>0</v>
      </c>
      <c r="N3" s="59" t="n">
        <v>0</v>
      </c>
      <c r="O3" s="59" t="n">
        <v>0</v>
      </c>
      <c r="P3" s="59" t="n">
        <v>0</v>
      </c>
      <c r="Q3" s="59" t="n">
        <v>0</v>
      </c>
      <c r="R3" s="59" t="n">
        <v>0</v>
      </c>
      <c r="S3" s="59" t="n">
        <v>0</v>
      </c>
      <c r="T3" s="59" t="n">
        <v>0</v>
      </c>
      <c r="U3" s="59" t="n">
        <v>0</v>
      </c>
      <c r="V3" s="59" t="n">
        <v>0</v>
      </c>
      <c r="W3" s="59" t="n">
        <v>0</v>
      </c>
      <c r="X3" s="59" t="n">
        <v>0</v>
      </c>
      <c r="Y3" s="59" t="n">
        <v>0</v>
      </c>
      <c r="Z3" s="59" t="n">
        <v>0</v>
      </c>
      <c r="AA3" s="59" t="n">
        <v>0</v>
      </c>
      <c r="AB3" s="59" t="n">
        <v>0</v>
      </c>
      <c r="AC3" s="59" t="n">
        <v>0</v>
      </c>
      <c r="AD3" s="59" t="n">
        <v>0</v>
      </c>
      <c r="AE3" s="59" t="n">
        <v>0</v>
      </c>
      <c r="AF3" s="59" t="n">
        <v>0</v>
      </c>
      <c r="AG3" s="59" t="n">
        <v>0</v>
      </c>
      <c r="AH3" s="59" t="n">
        <v>0</v>
      </c>
      <c r="AI3" s="59" t="n">
        <v>0</v>
      </c>
      <c r="AJ3" s="59" t="n">
        <v>0</v>
      </c>
    </row>
    <row r="4" customFormat="false" ht="14.25" hidden="false" customHeight="false" outlineLevel="0" collapsed="false">
      <c r="A4" s="181" t="n">
        <v>0.04</v>
      </c>
      <c r="B4" s="59" t="n">
        <v>0</v>
      </c>
      <c r="C4" s="59" t="n">
        <v>0</v>
      </c>
      <c r="D4" s="59" t="n">
        <v>0</v>
      </c>
      <c r="E4" s="59" t="n">
        <v>0</v>
      </c>
      <c r="F4" s="59" t="n">
        <v>0</v>
      </c>
      <c r="G4" s="59" t="n">
        <v>0</v>
      </c>
      <c r="H4" s="59" t="n">
        <v>0</v>
      </c>
      <c r="I4" s="59" t="n">
        <v>0</v>
      </c>
      <c r="J4" s="59" t="n">
        <v>0</v>
      </c>
      <c r="K4" s="59" t="n">
        <v>0</v>
      </c>
      <c r="L4" s="59" t="n">
        <v>0</v>
      </c>
      <c r="M4" s="59" t="n">
        <v>0</v>
      </c>
      <c r="N4" s="59" t="n">
        <v>0</v>
      </c>
      <c r="O4" s="59" t="n">
        <v>0</v>
      </c>
      <c r="P4" s="59" t="n">
        <v>0</v>
      </c>
      <c r="Q4" s="59" t="n">
        <v>0</v>
      </c>
      <c r="R4" s="59" t="n">
        <v>0</v>
      </c>
      <c r="S4" s="59" t="n">
        <v>0</v>
      </c>
      <c r="T4" s="59" t="n">
        <v>0</v>
      </c>
      <c r="U4" s="59" t="n">
        <v>0</v>
      </c>
      <c r="V4" s="59" t="n">
        <v>0</v>
      </c>
      <c r="W4" s="59" t="n">
        <v>0</v>
      </c>
      <c r="X4" s="59" t="n">
        <v>0</v>
      </c>
      <c r="Y4" s="59" t="n">
        <v>0</v>
      </c>
      <c r="Z4" s="59" t="n">
        <v>0</v>
      </c>
      <c r="AA4" s="59" t="n">
        <v>0</v>
      </c>
      <c r="AB4" s="59" t="n">
        <v>0</v>
      </c>
      <c r="AC4" s="59" t="n">
        <v>0</v>
      </c>
      <c r="AD4" s="59" t="n">
        <v>0</v>
      </c>
      <c r="AE4" s="59" t="n">
        <v>0</v>
      </c>
      <c r="AF4" s="59" t="n">
        <v>0</v>
      </c>
      <c r="AG4" s="59" t="n">
        <v>0</v>
      </c>
      <c r="AH4" s="59" t="n">
        <v>0</v>
      </c>
      <c r="AI4" s="59" t="n">
        <v>0</v>
      </c>
      <c r="AJ4" s="59" t="n">
        <v>0</v>
      </c>
    </row>
    <row r="5" customFormat="false" ht="14.25" hidden="false" customHeight="false" outlineLevel="0" collapsed="false">
      <c r="A5" s="181" t="n">
        <v>0.05</v>
      </c>
      <c r="B5" s="59" t="n">
        <v>0</v>
      </c>
      <c r="C5" s="59" t="n">
        <v>0</v>
      </c>
      <c r="D5" s="59" t="n">
        <v>0</v>
      </c>
      <c r="E5" s="59" t="n">
        <v>0</v>
      </c>
      <c r="F5" s="59" t="n">
        <v>0</v>
      </c>
      <c r="G5" s="59" t="n">
        <v>0</v>
      </c>
      <c r="H5" s="59" t="n">
        <v>0</v>
      </c>
      <c r="I5" s="59" t="n">
        <v>0</v>
      </c>
      <c r="J5" s="59" t="n">
        <v>0</v>
      </c>
      <c r="K5" s="59" t="n">
        <v>0</v>
      </c>
      <c r="L5" s="59" t="n">
        <v>0</v>
      </c>
      <c r="M5" s="59" t="n">
        <v>0</v>
      </c>
      <c r="N5" s="59" t="n">
        <v>0</v>
      </c>
      <c r="O5" s="59" t="n">
        <v>0</v>
      </c>
      <c r="P5" s="59" t="n">
        <v>0</v>
      </c>
      <c r="Q5" s="59" t="n">
        <v>0</v>
      </c>
      <c r="R5" s="59" t="n">
        <v>0</v>
      </c>
      <c r="S5" s="59" t="n">
        <v>0</v>
      </c>
      <c r="T5" s="59" t="n">
        <v>0</v>
      </c>
      <c r="U5" s="59" t="n">
        <v>0</v>
      </c>
      <c r="V5" s="59" t="n">
        <v>0</v>
      </c>
      <c r="W5" s="59" t="n">
        <v>0</v>
      </c>
      <c r="X5" s="59" t="n">
        <v>0</v>
      </c>
      <c r="Y5" s="59" t="n">
        <v>0</v>
      </c>
      <c r="Z5" s="59" t="n">
        <v>0</v>
      </c>
      <c r="AA5" s="59" t="n">
        <v>0</v>
      </c>
      <c r="AB5" s="59" t="n">
        <v>0</v>
      </c>
      <c r="AC5" s="59" t="n">
        <v>0</v>
      </c>
      <c r="AD5" s="59" t="n">
        <v>0</v>
      </c>
      <c r="AE5" s="59" t="n">
        <v>0</v>
      </c>
      <c r="AF5" s="59" t="n">
        <v>0</v>
      </c>
      <c r="AG5" s="59" t="n">
        <v>0</v>
      </c>
      <c r="AH5" s="59" t="n">
        <v>0</v>
      </c>
      <c r="AI5" s="59" t="n">
        <v>0</v>
      </c>
      <c r="AJ5" s="59" t="n">
        <v>0</v>
      </c>
    </row>
    <row r="6" customFormat="false" ht="14.25" hidden="false" customHeight="false" outlineLevel="0" collapsed="false">
      <c r="A6" s="181" t="n">
        <v>0.055</v>
      </c>
      <c r="B6" s="59" t="n">
        <v>0</v>
      </c>
      <c r="C6" s="59" t="n">
        <v>0</v>
      </c>
      <c r="D6" s="59" t="n">
        <v>0</v>
      </c>
      <c r="E6" s="59" t="n">
        <v>0</v>
      </c>
      <c r="F6" s="59" t="n">
        <v>0</v>
      </c>
      <c r="G6" s="59" t="n">
        <v>0</v>
      </c>
      <c r="H6" s="59" t="n">
        <v>0</v>
      </c>
      <c r="I6" s="59" t="n">
        <v>0</v>
      </c>
      <c r="J6" s="59" t="n">
        <v>0</v>
      </c>
      <c r="K6" s="59" t="n">
        <v>0</v>
      </c>
      <c r="L6" s="59" t="n">
        <v>0</v>
      </c>
      <c r="M6" s="59" t="n">
        <v>0</v>
      </c>
      <c r="N6" s="59" t="n">
        <v>0</v>
      </c>
      <c r="O6" s="59" t="n">
        <v>0</v>
      </c>
      <c r="P6" s="59" t="n">
        <v>0</v>
      </c>
      <c r="Q6" s="59" t="n">
        <v>0</v>
      </c>
      <c r="R6" s="59" t="n">
        <v>0</v>
      </c>
      <c r="S6" s="59" t="n">
        <v>0</v>
      </c>
      <c r="T6" s="59" t="n">
        <v>0</v>
      </c>
      <c r="U6" s="59" t="n">
        <v>0</v>
      </c>
      <c r="V6" s="59" t="n">
        <v>0</v>
      </c>
      <c r="W6" s="59" t="n">
        <v>0</v>
      </c>
      <c r="X6" s="59" t="n">
        <v>0</v>
      </c>
      <c r="Y6" s="59" t="n">
        <v>0</v>
      </c>
      <c r="Z6" s="59" t="n">
        <v>0</v>
      </c>
      <c r="AA6" s="59" t="n">
        <v>0</v>
      </c>
      <c r="AB6" s="59" t="n">
        <v>0</v>
      </c>
      <c r="AC6" s="59" t="n">
        <v>0</v>
      </c>
      <c r="AD6" s="59" t="n">
        <v>0</v>
      </c>
      <c r="AE6" s="59" t="n">
        <v>0</v>
      </c>
      <c r="AF6" s="59" t="n">
        <v>0</v>
      </c>
      <c r="AG6" s="59" t="n">
        <v>0</v>
      </c>
      <c r="AH6" s="59" t="n">
        <v>0</v>
      </c>
      <c r="AI6" s="59" t="n">
        <v>0</v>
      </c>
      <c r="AJ6" s="59" t="n">
        <v>0</v>
      </c>
    </row>
    <row r="7" customFormat="false" ht="14.25" hidden="false" customHeight="false" outlineLevel="0" collapsed="false">
      <c r="A7" s="181" t="n">
        <v>0.06</v>
      </c>
      <c r="B7" s="59" t="n">
        <v>0</v>
      </c>
      <c r="C7" s="59" t="n">
        <v>0</v>
      </c>
      <c r="D7" s="59" t="n">
        <v>0</v>
      </c>
      <c r="E7" s="59" t="n">
        <v>0</v>
      </c>
      <c r="F7" s="59" t="n">
        <v>0</v>
      </c>
      <c r="G7" s="59" t="n">
        <v>0</v>
      </c>
      <c r="H7" s="59" t="n">
        <v>0</v>
      </c>
      <c r="I7" s="59" t="n">
        <v>0</v>
      </c>
      <c r="J7" s="59" t="n">
        <v>0</v>
      </c>
      <c r="K7" s="59" t="n">
        <v>0</v>
      </c>
      <c r="L7" s="59" t="n">
        <v>0</v>
      </c>
      <c r="M7" s="59" t="n">
        <v>0</v>
      </c>
      <c r="N7" s="59" t="n">
        <v>0</v>
      </c>
      <c r="O7" s="59" t="n">
        <v>0</v>
      </c>
      <c r="P7" s="59" t="n">
        <v>0</v>
      </c>
      <c r="Q7" s="59" t="n">
        <v>0</v>
      </c>
      <c r="R7" s="59" t="n">
        <v>0</v>
      </c>
      <c r="S7" s="59" t="n">
        <v>0</v>
      </c>
      <c r="T7" s="59" t="n">
        <v>0</v>
      </c>
      <c r="U7" s="59" t="n">
        <v>0</v>
      </c>
      <c r="V7" s="59" t="n">
        <v>0</v>
      </c>
      <c r="W7" s="59" t="n">
        <v>0</v>
      </c>
      <c r="X7" s="59" t="n">
        <v>0</v>
      </c>
      <c r="Y7" s="59" t="n">
        <v>0</v>
      </c>
      <c r="Z7" s="59" t="n">
        <v>0</v>
      </c>
      <c r="AA7" s="59" t="n">
        <v>0</v>
      </c>
      <c r="AB7" s="59" t="n">
        <v>0</v>
      </c>
      <c r="AC7" s="59" t="n">
        <v>0</v>
      </c>
      <c r="AD7" s="59" t="n">
        <v>0</v>
      </c>
      <c r="AE7" s="59" t="n">
        <v>0</v>
      </c>
      <c r="AF7" s="59" t="n">
        <v>0</v>
      </c>
      <c r="AG7" s="59" t="n">
        <v>0</v>
      </c>
      <c r="AH7" s="59" t="n">
        <v>0</v>
      </c>
      <c r="AI7" s="59" t="n">
        <v>0</v>
      </c>
      <c r="AJ7" s="59" t="n">
        <v>0</v>
      </c>
    </row>
    <row r="8" customFormat="false" ht="14.25" hidden="false" customHeight="false" outlineLevel="0" collapsed="false">
      <c r="A8" s="181" t="n">
        <v>0.065</v>
      </c>
      <c r="B8" s="59" t="n">
        <v>0</v>
      </c>
      <c r="C8" s="59" t="n">
        <v>0</v>
      </c>
      <c r="D8" s="59" t="n">
        <v>0</v>
      </c>
      <c r="E8" s="59" t="n">
        <v>0</v>
      </c>
      <c r="F8" s="59" t="n">
        <v>0</v>
      </c>
      <c r="G8" s="59" t="n">
        <v>0</v>
      </c>
      <c r="H8" s="59" t="n">
        <v>0</v>
      </c>
      <c r="I8" s="59" t="n">
        <v>0</v>
      </c>
      <c r="J8" s="59" t="n">
        <v>0</v>
      </c>
      <c r="K8" s="59" t="n">
        <v>0</v>
      </c>
      <c r="L8" s="59" t="n">
        <v>0</v>
      </c>
      <c r="M8" s="59" t="n">
        <v>0</v>
      </c>
      <c r="N8" s="59" t="n">
        <v>0</v>
      </c>
      <c r="O8" s="59" t="n">
        <v>0</v>
      </c>
      <c r="P8" s="59" t="n">
        <v>0</v>
      </c>
      <c r="Q8" s="59" t="n">
        <v>0</v>
      </c>
      <c r="R8" s="59" t="n">
        <v>0</v>
      </c>
      <c r="S8" s="59" t="n">
        <v>0</v>
      </c>
      <c r="T8" s="59" t="n">
        <v>0</v>
      </c>
      <c r="U8" s="59" t="n">
        <v>0</v>
      </c>
      <c r="V8" s="59" t="n">
        <v>0</v>
      </c>
      <c r="W8" s="59" t="n">
        <v>0</v>
      </c>
      <c r="X8" s="59" t="n">
        <v>0</v>
      </c>
      <c r="Y8" s="59" t="n">
        <v>0</v>
      </c>
      <c r="Z8" s="59" t="n">
        <v>0</v>
      </c>
      <c r="AA8" s="59" t="n">
        <v>0</v>
      </c>
      <c r="AB8" s="59" t="n">
        <v>0</v>
      </c>
      <c r="AC8" s="59" t="n">
        <v>0</v>
      </c>
      <c r="AD8" s="59" t="n">
        <v>0</v>
      </c>
      <c r="AE8" s="59" t="n">
        <v>0</v>
      </c>
      <c r="AF8" s="59" t="n">
        <v>0</v>
      </c>
      <c r="AG8" s="59" t="n">
        <v>0</v>
      </c>
      <c r="AH8" s="59" t="n">
        <v>0</v>
      </c>
      <c r="AI8" s="59" t="n">
        <v>0</v>
      </c>
      <c r="AJ8" s="59" t="n">
        <v>0</v>
      </c>
    </row>
    <row r="9" customFormat="false" ht="14.25" hidden="false" customHeight="false" outlineLevel="0" collapsed="false">
      <c r="A9" s="181" t="n">
        <v>0.07</v>
      </c>
      <c r="B9" s="59" t="n">
        <v>0</v>
      </c>
      <c r="C9" s="59" t="n">
        <v>0</v>
      </c>
      <c r="D9" s="59" t="n">
        <v>0</v>
      </c>
      <c r="E9" s="59" t="n">
        <v>0</v>
      </c>
      <c r="F9" s="59" t="n">
        <v>0</v>
      </c>
      <c r="G9" s="59" t="n">
        <v>0</v>
      </c>
      <c r="H9" s="59" t="n">
        <v>0</v>
      </c>
      <c r="I9" s="59" t="n">
        <v>0</v>
      </c>
      <c r="J9" s="59" t="n">
        <v>0</v>
      </c>
      <c r="K9" s="59" t="n">
        <v>0</v>
      </c>
      <c r="L9" s="59" t="n">
        <v>0</v>
      </c>
      <c r="M9" s="59" t="n">
        <v>0</v>
      </c>
      <c r="N9" s="59" t="n">
        <v>0</v>
      </c>
      <c r="O9" s="59" t="n">
        <v>0</v>
      </c>
      <c r="P9" s="59" t="n">
        <v>0</v>
      </c>
      <c r="Q9" s="59" t="n">
        <v>0</v>
      </c>
      <c r="R9" s="59" t="n">
        <v>0</v>
      </c>
      <c r="S9" s="59" t="n">
        <v>0</v>
      </c>
      <c r="T9" s="59" t="n">
        <v>0</v>
      </c>
      <c r="U9" s="59" t="n">
        <v>0</v>
      </c>
      <c r="V9" s="59" t="n">
        <v>0</v>
      </c>
      <c r="W9" s="59" t="n">
        <v>0</v>
      </c>
      <c r="X9" s="59" t="n">
        <v>0</v>
      </c>
      <c r="Y9" s="59" t="n">
        <v>0</v>
      </c>
      <c r="Z9" s="59" t="n">
        <v>0</v>
      </c>
      <c r="AA9" s="59" t="n">
        <v>0</v>
      </c>
      <c r="AB9" s="59" t="n">
        <v>0</v>
      </c>
      <c r="AC9" s="59" t="n">
        <v>0</v>
      </c>
      <c r="AD9" s="59" t="n">
        <v>0</v>
      </c>
      <c r="AE9" s="59" t="n">
        <v>0</v>
      </c>
      <c r="AF9" s="59" t="n">
        <v>0</v>
      </c>
      <c r="AG9" s="59" t="n">
        <v>0</v>
      </c>
      <c r="AH9" s="59" t="n">
        <v>0</v>
      </c>
      <c r="AI9" s="59" t="n">
        <v>0</v>
      </c>
      <c r="AJ9" s="59" t="n">
        <v>0</v>
      </c>
    </row>
    <row r="10" customFormat="false" ht="14.25" hidden="false" customHeight="false" outlineLevel="0" collapsed="false">
      <c r="A10" s="181" t="n">
        <v>0.075</v>
      </c>
      <c r="B10" s="59" t="n">
        <v>0</v>
      </c>
      <c r="C10" s="59" t="n">
        <v>0</v>
      </c>
      <c r="D10" s="59" t="n">
        <v>0</v>
      </c>
      <c r="E10" s="59" t="n">
        <v>0</v>
      </c>
      <c r="F10" s="59" t="n">
        <v>0</v>
      </c>
      <c r="G10" s="59" t="n">
        <v>0</v>
      </c>
      <c r="H10" s="59" t="n">
        <v>0</v>
      </c>
      <c r="I10" s="59" t="n">
        <v>0</v>
      </c>
      <c r="J10" s="59" t="n">
        <v>0</v>
      </c>
      <c r="K10" s="59" t="n">
        <v>0</v>
      </c>
      <c r="L10" s="59" t="n">
        <v>0</v>
      </c>
      <c r="M10" s="59" t="n">
        <v>0</v>
      </c>
      <c r="N10" s="59" t="n">
        <v>0</v>
      </c>
      <c r="O10" s="59" t="n">
        <v>0</v>
      </c>
      <c r="P10" s="59" t="n">
        <v>0</v>
      </c>
      <c r="Q10" s="59" t="n">
        <v>0</v>
      </c>
      <c r="R10" s="59" t="n">
        <v>0</v>
      </c>
      <c r="S10" s="59" t="n">
        <v>0</v>
      </c>
      <c r="T10" s="59" t="n">
        <v>0</v>
      </c>
      <c r="U10" s="59" t="n">
        <v>0</v>
      </c>
      <c r="V10" s="59" t="n">
        <v>0</v>
      </c>
      <c r="W10" s="59" t="n">
        <v>0</v>
      </c>
      <c r="X10" s="59" t="n">
        <v>0</v>
      </c>
      <c r="Y10" s="59" t="n">
        <v>0</v>
      </c>
      <c r="Z10" s="59" t="n">
        <v>0</v>
      </c>
      <c r="AA10" s="59" t="n">
        <v>0</v>
      </c>
      <c r="AB10" s="59" t="n">
        <v>0</v>
      </c>
      <c r="AC10" s="59" t="n">
        <v>0</v>
      </c>
      <c r="AD10" s="59" t="n">
        <v>0</v>
      </c>
      <c r="AE10" s="59" t="n">
        <v>0</v>
      </c>
      <c r="AF10" s="59" t="n">
        <v>0</v>
      </c>
      <c r="AG10" s="59" t="n">
        <v>0</v>
      </c>
      <c r="AH10" s="59" t="n">
        <v>0</v>
      </c>
      <c r="AI10" s="59" t="n">
        <v>0</v>
      </c>
      <c r="AJ10" s="59" t="n">
        <v>0</v>
      </c>
    </row>
    <row r="11" customFormat="false" ht="14.25" hidden="false" customHeight="false" outlineLevel="0" collapsed="false">
      <c r="A11" s="181" t="n">
        <v>0.08</v>
      </c>
      <c r="B11" s="59" t="n">
        <v>0</v>
      </c>
      <c r="C11" s="59" t="n">
        <v>0</v>
      </c>
      <c r="D11" s="59" t="n">
        <v>0</v>
      </c>
      <c r="E11" s="59" t="n">
        <v>0</v>
      </c>
      <c r="F11" s="59" t="n">
        <v>0</v>
      </c>
      <c r="G11" s="59" t="n">
        <v>0</v>
      </c>
      <c r="H11" s="59" t="n">
        <v>0</v>
      </c>
      <c r="I11" s="59" t="n">
        <v>0</v>
      </c>
      <c r="J11" s="59" t="n">
        <v>0</v>
      </c>
      <c r="K11" s="59" t="n">
        <v>0</v>
      </c>
      <c r="L11" s="59" t="n">
        <v>0</v>
      </c>
      <c r="M11" s="59" t="n">
        <v>0</v>
      </c>
      <c r="N11" s="59" t="n">
        <v>0</v>
      </c>
      <c r="O11" s="59" t="n">
        <v>0</v>
      </c>
      <c r="P11" s="59" t="n">
        <v>0</v>
      </c>
      <c r="Q11" s="59" t="n">
        <v>0</v>
      </c>
      <c r="R11" s="59" t="n">
        <v>0</v>
      </c>
      <c r="S11" s="59" t="n">
        <v>0</v>
      </c>
      <c r="T11" s="59" t="n">
        <v>0</v>
      </c>
      <c r="U11" s="59" t="n">
        <v>0</v>
      </c>
      <c r="V11" s="59" t="n">
        <v>0</v>
      </c>
      <c r="W11" s="59" t="n">
        <v>0</v>
      </c>
      <c r="X11" s="59" t="n">
        <v>0</v>
      </c>
      <c r="Y11" s="59" t="n">
        <v>0</v>
      </c>
      <c r="Z11" s="59" t="n">
        <v>0</v>
      </c>
      <c r="AA11" s="59" t="n">
        <v>0</v>
      </c>
      <c r="AB11" s="59" t="n">
        <v>0</v>
      </c>
      <c r="AC11" s="59" t="n">
        <v>0</v>
      </c>
      <c r="AD11" s="59" t="n">
        <v>0</v>
      </c>
      <c r="AE11" s="59" t="n">
        <v>0</v>
      </c>
      <c r="AF11" s="59" t="n">
        <v>0</v>
      </c>
      <c r="AG11" s="59" t="n">
        <v>0</v>
      </c>
      <c r="AH11" s="59" t="n">
        <v>0</v>
      </c>
      <c r="AI11" s="59" t="n">
        <v>0</v>
      </c>
      <c r="AJ11" s="59" t="n">
        <v>0</v>
      </c>
    </row>
    <row r="12" customFormat="false" ht="14.25" hidden="false" customHeight="false" outlineLevel="0" collapsed="false">
      <c r="A12" s="181" t="n">
        <v>0.09</v>
      </c>
      <c r="B12" s="59" t="n">
        <v>0</v>
      </c>
      <c r="C12" s="59" t="n">
        <v>0</v>
      </c>
      <c r="D12" s="59" t="n">
        <v>0</v>
      </c>
      <c r="E12" s="59" t="n">
        <v>0</v>
      </c>
      <c r="F12" s="59" t="n">
        <v>0</v>
      </c>
      <c r="G12" s="59" t="n">
        <v>0</v>
      </c>
      <c r="H12" s="59" t="n">
        <v>0</v>
      </c>
      <c r="I12" s="59" t="n">
        <v>0</v>
      </c>
      <c r="J12" s="59" t="n">
        <v>0</v>
      </c>
      <c r="K12" s="59" t="n">
        <v>0</v>
      </c>
      <c r="L12" s="59" t="n">
        <v>0</v>
      </c>
      <c r="M12" s="59" t="n">
        <v>0</v>
      </c>
      <c r="N12" s="59" t="n">
        <v>0</v>
      </c>
      <c r="O12" s="59" t="n">
        <v>0</v>
      </c>
      <c r="P12" s="59" t="n">
        <v>0</v>
      </c>
      <c r="Q12" s="59" t="n">
        <v>0</v>
      </c>
      <c r="R12" s="59" t="n">
        <v>0</v>
      </c>
      <c r="S12" s="59" t="n">
        <v>0</v>
      </c>
      <c r="T12" s="59" t="n">
        <v>0</v>
      </c>
      <c r="U12" s="59" t="n">
        <v>0</v>
      </c>
      <c r="V12" s="59" t="n">
        <v>0</v>
      </c>
      <c r="W12" s="59" t="n">
        <v>0</v>
      </c>
      <c r="X12" s="59" t="n">
        <v>0</v>
      </c>
      <c r="Y12" s="59" t="n">
        <v>0</v>
      </c>
      <c r="Z12" s="59" t="n">
        <v>0</v>
      </c>
      <c r="AA12" s="59" t="n">
        <v>0</v>
      </c>
      <c r="AB12" s="59" t="n">
        <v>0</v>
      </c>
      <c r="AC12" s="59" t="n">
        <v>0</v>
      </c>
      <c r="AD12" s="59" t="n">
        <v>0</v>
      </c>
      <c r="AE12" s="59" t="n">
        <v>0</v>
      </c>
      <c r="AF12" s="59" t="n">
        <v>0</v>
      </c>
      <c r="AG12" s="59" t="n">
        <v>0</v>
      </c>
      <c r="AH12" s="59" t="n">
        <v>0</v>
      </c>
      <c r="AI12" s="59" t="n">
        <v>0</v>
      </c>
      <c r="AJ12" s="59" t="n">
        <v>0</v>
      </c>
    </row>
    <row r="13" customFormat="false" ht="14.25" hidden="false" customHeight="false" outlineLevel="0" collapsed="false">
      <c r="A13" s="181" t="n">
        <v>0.1</v>
      </c>
      <c r="B13" s="59" t="n">
        <v>0</v>
      </c>
      <c r="C13" s="59" t="n">
        <v>0</v>
      </c>
      <c r="D13" s="59" t="n">
        <v>0</v>
      </c>
      <c r="E13" s="59" t="n">
        <v>0</v>
      </c>
      <c r="F13" s="59" t="n">
        <v>0</v>
      </c>
      <c r="G13" s="59" t="n">
        <v>0</v>
      </c>
      <c r="H13" s="59" t="n">
        <v>0</v>
      </c>
      <c r="I13" s="59" t="n">
        <v>0</v>
      </c>
      <c r="J13" s="59" t="n">
        <v>0</v>
      </c>
      <c r="K13" s="59" t="n">
        <v>0</v>
      </c>
      <c r="L13" s="59" t="n">
        <v>0</v>
      </c>
      <c r="M13" s="59" t="n">
        <v>0</v>
      </c>
      <c r="N13" s="59" t="n">
        <v>0</v>
      </c>
      <c r="O13" s="59" t="n">
        <v>0</v>
      </c>
      <c r="P13" s="59" t="n">
        <v>0</v>
      </c>
      <c r="Q13" s="59" t="n">
        <v>0</v>
      </c>
      <c r="R13" s="59" t="n">
        <v>0</v>
      </c>
      <c r="S13" s="59" t="n">
        <v>0</v>
      </c>
      <c r="T13" s="59" t="n">
        <v>0</v>
      </c>
      <c r="U13" s="59" t="n">
        <v>0</v>
      </c>
      <c r="V13" s="59" t="n">
        <v>0</v>
      </c>
      <c r="W13" s="59" t="n">
        <v>0</v>
      </c>
      <c r="X13" s="59" t="n">
        <v>0</v>
      </c>
      <c r="Y13" s="59" t="n">
        <v>0</v>
      </c>
      <c r="Z13" s="59" t="n">
        <v>0</v>
      </c>
      <c r="AA13" s="59" t="n">
        <v>0</v>
      </c>
      <c r="AB13" s="59" t="n">
        <v>0</v>
      </c>
      <c r="AC13" s="59" t="n">
        <v>0</v>
      </c>
      <c r="AD13" s="59" t="n">
        <v>0</v>
      </c>
      <c r="AE13" s="59" t="n">
        <v>0</v>
      </c>
      <c r="AF13" s="59" t="n">
        <v>0</v>
      </c>
      <c r="AG13" s="59" t="n">
        <v>0</v>
      </c>
      <c r="AH13" s="59" t="n">
        <v>0</v>
      </c>
      <c r="AI13" s="59" t="n">
        <v>0</v>
      </c>
      <c r="AJ13" s="59" t="n">
        <v>0</v>
      </c>
    </row>
    <row r="14" customFormat="false" ht="14.25" hidden="false" customHeight="false" outlineLevel="0" collapsed="false">
      <c r="A14" s="181" t="n">
        <v>0.11</v>
      </c>
      <c r="B14" s="59" t="n">
        <v>0</v>
      </c>
      <c r="C14" s="59" t="n">
        <v>0</v>
      </c>
      <c r="D14" s="59" t="n">
        <v>0</v>
      </c>
      <c r="E14" s="59" t="n">
        <v>0</v>
      </c>
      <c r="F14" s="59" t="n">
        <v>0</v>
      </c>
      <c r="G14" s="59" t="n">
        <v>0</v>
      </c>
      <c r="H14" s="59" t="n">
        <v>0</v>
      </c>
      <c r="I14" s="59" t="n">
        <v>0</v>
      </c>
      <c r="J14" s="59" t="n">
        <v>0</v>
      </c>
      <c r="K14" s="59" t="n">
        <v>0</v>
      </c>
      <c r="L14" s="59" t="n">
        <v>0</v>
      </c>
      <c r="M14" s="59" t="n">
        <v>0</v>
      </c>
      <c r="N14" s="59" t="n">
        <v>0</v>
      </c>
      <c r="O14" s="59" t="n">
        <v>0</v>
      </c>
      <c r="P14" s="59" t="n">
        <v>0</v>
      </c>
      <c r="Q14" s="59" t="n">
        <v>0</v>
      </c>
      <c r="R14" s="59" t="n">
        <v>0</v>
      </c>
      <c r="S14" s="59" t="n">
        <v>0</v>
      </c>
      <c r="T14" s="59" t="n">
        <v>0</v>
      </c>
      <c r="U14" s="59" t="n">
        <v>0</v>
      </c>
      <c r="V14" s="59" t="n">
        <v>0</v>
      </c>
      <c r="W14" s="59" t="n">
        <v>0</v>
      </c>
      <c r="X14" s="59" t="n">
        <v>0</v>
      </c>
      <c r="Y14" s="59" t="n">
        <v>0</v>
      </c>
      <c r="Z14" s="59" t="n">
        <v>0</v>
      </c>
      <c r="AA14" s="59" t="n">
        <v>0</v>
      </c>
      <c r="AB14" s="59" t="n">
        <v>0</v>
      </c>
      <c r="AC14" s="59" t="n">
        <v>0</v>
      </c>
      <c r="AD14" s="59" t="n">
        <v>0</v>
      </c>
      <c r="AE14" s="59" t="n">
        <v>0</v>
      </c>
      <c r="AF14" s="59" t="n">
        <v>0</v>
      </c>
      <c r="AG14" s="59" t="n">
        <v>0</v>
      </c>
      <c r="AH14" s="59" t="n">
        <v>0</v>
      </c>
      <c r="AI14" s="59" t="n">
        <v>0</v>
      </c>
      <c r="AJ14" s="59" t="n">
        <v>0</v>
      </c>
    </row>
    <row r="15" customFormat="false" ht="14.25" hidden="false" customHeight="false" outlineLevel="0" collapsed="false">
      <c r="A15" s="181" t="n">
        <v>0.115</v>
      </c>
      <c r="B15" s="59" t="n">
        <v>0</v>
      </c>
      <c r="C15" s="59" t="n">
        <v>0</v>
      </c>
      <c r="D15" s="59" t="n">
        <v>0</v>
      </c>
      <c r="E15" s="59" t="n">
        <v>0</v>
      </c>
      <c r="F15" s="59" t="n">
        <v>0</v>
      </c>
      <c r="G15" s="59" t="n">
        <v>0</v>
      </c>
      <c r="H15" s="59" t="n">
        <v>0</v>
      </c>
      <c r="I15" s="59" t="n">
        <v>0</v>
      </c>
      <c r="J15" s="59" t="n">
        <v>0</v>
      </c>
      <c r="K15" s="59" t="n">
        <v>0</v>
      </c>
      <c r="L15" s="59" t="n">
        <v>0</v>
      </c>
      <c r="M15" s="59" t="n">
        <v>0</v>
      </c>
      <c r="N15" s="59" t="n">
        <v>0</v>
      </c>
      <c r="O15" s="59" t="n">
        <v>0</v>
      </c>
      <c r="P15" s="59" t="n">
        <v>0</v>
      </c>
      <c r="Q15" s="59" t="n">
        <v>0</v>
      </c>
      <c r="R15" s="59" t="n">
        <v>0</v>
      </c>
      <c r="S15" s="59" t="n">
        <v>0</v>
      </c>
      <c r="T15" s="59" t="n">
        <v>0</v>
      </c>
      <c r="U15" s="59" t="n">
        <v>0</v>
      </c>
      <c r="V15" s="59" t="n">
        <v>0</v>
      </c>
      <c r="W15" s="59" t="n">
        <v>0</v>
      </c>
      <c r="X15" s="59" t="n">
        <v>0</v>
      </c>
      <c r="Y15" s="59" t="n">
        <v>0</v>
      </c>
      <c r="Z15" s="59" t="n">
        <v>0</v>
      </c>
      <c r="AA15" s="59" t="n">
        <v>0</v>
      </c>
      <c r="AB15" s="59" t="n">
        <v>0</v>
      </c>
      <c r="AC15" s="59" t="n">
        <v>0</v>
      </c>
      <c r="AD15" s="59" t="n">
        <v>0</v>
      </c>
      <c r="AE15" s="59" t="n">
        <v>0</v>
      </c>
      <c r="AF15" s="59" t="n">
        <v>0</v>
      </c>
      <c r="AG15" s="59" t="n">
        <v>0</v>
      </c>
      <c r="AH15" s="59" t="n">
        <v>0</v>
      </c>
      <c r="AI15" s="59" t="n">
        <v>0</v>
      </c>
      <c r="AJ15" s="59" t="n">
        <v>0</v>
      </c>
    </row>
    <row r="16" customFormat="false" ht="14.25" hidden="false" customHeight="false" outlineLevel="0" collapsed="false">
      <c r="A16" s="181" t="n">
        <v>0.12</v>
      </c>
      <c r="B16" s="59" t="n">
        <v>0</v>
      </c>
      <c r="C16" s="59" t="n">
        <v>0</v>
      </c>
      <c r="D16" s="59" t="n">
        <v>0</v>
      </c>
      <c r="E16" s="59" t="n">
        <v>0</v>
      </c>
      <c r="F16" s="59" t="n">
        <v>0</v>
      </c>
      <c r="G16" s="59" t="n">
        <v>0</v>
      </c>
      <c r="H16" s="59" t="n">
        <v>0</v>
      </c>
      <c r="I16" s="59" t="n">
        <v>0</v>
      </c>
      <c r="J16" s="59" t="n">
        <v>0</v>
      </c>
      <c r="K16" s="59" t="n">
        <v>0</v>
      </c>
      <c r="L16" s="59" t="n">
        <v>0</v>
      </c>
      <c r="M16" s="59" t="n">
        <v>0</v>
      </c>
      <c r="N16" s="59" t="n">
        <v>0</v>
      </c>
      <c r="O16" s="59" t="n">
        <v>0</v>
      </c>
      <c r="P16" s="59" t="n">
        <v>0</v>
      </c>
      <c r="Q16" s="59" t="n">
        <v>0</v>
      </c>
      <c r="R16" s="59" t="n">
        <v>0</v>
      </c>
      <c r="S16" s="59" t="n">
        <v>0</v>
      </c>
      <c r="T16" s="59" t="n">
        <v>0</v>
      </c>
      <c r="U16" s="59" t="n">
        <v>0</v>
      </c>
      <c r="V16" s="59" t="n">
        <v>0</v>
      </c>
      <c r="W16" s="59" t="n">
        <v>0</v>
      </c>
      <c r="X16" s="59" t="n">
        <v>0</v>
      </c>
      <c r="Y16" s="59" t="n">
        <v>0</v>
      </c>
      <c r="Z16" s="59" t="n">
        <v>0</v>
      </c>
      <c r="AA16" s="59" t="n">
        <v>0</v>
      </c>
      <c r="AB16" s="59" t="n">
        <v>0</v>
      </c>
      <c r="AC16" s="59" t="n">
        <v>0</v>
      </c>
      <c r="AD16" s="59" t="n">
        <v>0</v>
      </c>
      <c r="AE16" s="59" t="n">
        <v>0</v>
      </c>
      <c r="AF16" s="59" t="n">
        <v>0</v>
      </c>
      <c r="AG16" s="59" t="n">
        <v>0</v>
      </c>
      <c r="AH16" s="59" t="n">
        <v>0</v>
      </c>
      <c r="AI16" s="59" t="n">
        <v>0</v>
      </c>
      <c r="AJ16" s="59" t="n">
        <v>0</v>
      </c>
    </row>
    <row r="17" customFormat="false" ht="14.25" hidden="false" customHeight="false" outlineLevel="0" collapsed="false">
      <c r="A17" s="181" t="n">
        <v>0.125</v>
      </c>
      <c r="B17" s="59" t="n">
        <v>0</v>
      </c>
      <c r="C17" s="59" t="n">
        <v>0</v>
      </c>
      <c r="D17" s="59" t="n">
        <v>0</v>
      </c>
      <c r="E17" s="59" t="n">
        <v>0</v>
      </c>
      <c r="F17" s="59" t="n">
        <v>0</v>
      </c>
      <c r="G17" s="59" t="n">
        <v>0</v>
      </c>
      <c r="H17" s="59" t="n">
        <v>0</v>
      </c>
      <c r="I17" s="59" t="n">
        <v>0</v>
      </c>
      <c r="J17" s="59" t="n">
        <v>0</v>
      </c>
      <c r="K17" s="59" t="n">
        <v>0</v>
      </c>
      <c r="L17" s="59" t="n">
        <v>0</v>
      </c>
      <c r="M17" s="59" t="n">
        <v>0</v>
      </c>
      <c r="N17" s="59" t="n">
        <v>0</v>
      </c>
      <c r="O17" s="59" t="n">
        <v>0</v>
      </c>
      <c r="P17" s="59" t="n">
        <v>0</v>
      </c>
      <c r="Q17" s="59" t="n">
        <v>0</v>
      </c>
      <c r="R17" s="59" t="n">
        <v>0</v>
      </c>
      <c r="S17" s="59" t="n">
        <v>0</v>
      </c>
      <c r="T17" s="59" t="n">
        <v>0</v>
      </c>
      <c r="U17" s="59" t="n">
        <v>0</v>
      </c>
      <c r="V17" s="59" t="n">
        <v>0</v>
      </c>
      <c r="W17" s="59" t="n">
        <v>0</v>
      </c>
      <c r="X17" s="59" t="n">
        <v>0</v>
      </c>
      <c r="Y17" s="59" t="n">
        <v>0</v>
      </c>
      <c r="Z17" s="59" t="n">
        <v>0</v>
      </c>
      <c r="AA17" s="59" t="n">
        <v>0</v>
      </c>
      <c r="AB17" s="59" t="n">
        <v>0</v>
      </c>
      <c r="AC17" s="59" t="n">
        <v>0</v>
      </c>
      <c r="AD17" s="59" t="n">
        <v>0</v>
      </c>
      <c r="AE17" s="59" t="n">
        <v>0</v>
      </c>
      <c r="AF17" s="59" t="n">
        <v>0</v>
      </c>
      <c r="AG17" s="59" t="n">
        <v>0</v>
      </c>
      <c r="AH17" s="59" t="n">
        <v>0</v>
      </c>
      <c r="AI17" s="59" t="n">
        <v>0</v>
      </c>
      <c r="AJ17" s="59" t="n">
        <v>0</v>
      </c>
    </row>
    <row r="18" customFormat="false" ht="14.25" hidden="false" customHeight="false" outlineLevel="0" collapsed="false">
      <c r="A18" s="181" t="n">
        <v>0.14</v>
      </c>
      <c r="B18" s="59" t="n">
        <v>0</v>
      </c>
      <c r="C18" s="59" t="n">
        <v>0</v>
      </c>
      <c r="D18" s="59" t="n">
        <v>0</v>
      </c>
      <c r="E18" s="59" t="n">
        <v>0</v>
      </c>
      <c r="F18" s="59" t="n">
        <v>0</v>
      </c>
      <c r="G18" s="59" t="n">
        <v>0</v>
      </c>
      <c r="H18" s="59" t="n">
        <v>0</v>
      </c>
      <c r="I18" s="59" t="n">
        <v>0</v>
      </c>
      <c r="J18" s="59" t="n">
        <v>0</v>
      </c>
      <c r="K18" s="59" t="n">
        <v>0</v>
      </c>
      <c r="L18" s="59" t="n">
        <v>0</v>
      </c>
      <c r="M18" s="59" t="n">
        <v>0</v>
      </c>
      <c r="N18" s="59" t="n">
        <v>0</v>
      </c>
      <c r="O18" s="59" t="n">
        <v>0</v>
      </c>
      <c r="P18" s="59" t="n">
        <v>0</v>
      </c>
      <c r="Q18" s="59" t="n">
        <v>0</v>
      </c>
      <c r="R18" s="59" t="n">
        <v>0</v>
      </c>
      <c r="S18" s="59" t="n">
        <v>0</v>
      </c>
      <c r="T18" s="59" t="n">
        <v>0</v>
      </c>
      <c r="U18" s="59" t="n">
        <v>0</v>
      </c>
      <c r="V18" s="59" t="n">
        <v>0</v>
      </c>
      <c r="W18" s="59" t="n">
        <v>0</v>
      </c>
      <c r="X18" s="59" t="n">
        <v>0</v>
      </c>
      <c r="Y18" s="59" t="n">
        <v>0</v>
      </c>
      <c r="Z18" s="59" t="n">
        <v>0</v>
      </c>
      <c r="AA18" s="59" t="n">
        <v>0</v>
      </c>
      <c r="AB18" s="59" t="n">
        <v>0</v>
      </c>
      <c r="AC18" s="59" t="n">
        <v>0</v>
      </c>
      <c r="AD18" s="59" t="n">
        <v>0</v>
      </c>
      <c r="AE18" s="59" t="n">
        <v>0</v>
      </c>
      <c r="AF18" s="59" t="n">
        <v>0</v>
      </c>
      <c r="AG18" s="59" t="n">
        <v>0</v>
      </c>
      <c r="AH18" s="59" t="n">
        <v>0</v>
      </c>
      <c r="AI18" s="59" t="n">
        <v>0</v>
      </c>
      <c r="AJ18" s="59" t="n">
        <v>0</v>
      </c>
    </row>
    <row r="19" customFormat="false" ht="14.25" hidden="false" customHeight="false" outlineLevel="0" collapsed="false">
      <c r="A19" s="181" t="n">
        <v>0.15</v>
      </c>
      <c r="B19" s="59" t="n">
        <v>93.75</v>
      </c>
      <c r="C19" s="59" t="n">
        <v>187.5</v>
      </c>
      <c r="D19" s="59" t="n">
        <v>187.5</v>
      </c>
      <c r="E19" s="59" t="n">
        <v>187.5</v>
      </c>
      <c r="F19" s="59" t="n">
        <v>187.5</v>
      </c>
      <c r="G19" s="59" t="n">
        <v>187.5</v>
      </c>
      <c r="H19" s="59" t="n">
        <v>187.5</v>
      </c>
      <c r="I19" s="59" t="n">
        <v>31.25</v>
      </c>
      <c r="J19" s="59" t="n">
        <v>0</v>
      </c>
      <c r="K19" s="59" t="n">
        <v>0</v>
      </c>
      <c r="L19" s="59" t="n">
        <v>0</v>
      </c>
      <c r="M19" s="59" t="n">
        <v>0</v>
      </c>
      <c r="N19" s="59" t="n">
        <v>0</v>
      </c>
      <c r="O19" s="59" t="n">
        <v>0</v>
      </c>
      <c r="P19" s="59" t="n">
        <v>0</v>
      </c>
      <c r="Q19" s="59" t="n">
        <v>0</v>
      </c>
      <c r="R19" s="59" t="n">
        <v>0</v>
      </c>
      <c r="S19" s="59" t="n">
        <v>0</v>
      </c>
      <c r="T19" s="59" t="n">
        <v>0</v>
      </c>
      <c r="U19" s="59" t="n">
        <v>0</v>
      </c>
      <c r="V19" s="59" t="n">
        <v>0</v>
      </c>
      <c r="W19" s="59" t="n">
        <v>0</v>
      </c>
      <c r="X19" s="59" t="n">
        <v>0</v>
      </c>
      <c r="Y19" s="59" t="n">
        <v>0</v>
      </c>
      <c r="Z19" s="59" t="n">
        <v>0</v>
      </c>
      <c r="AA19" s="59" t="n">
        <v>0</v>
      </c>
      <c r="AB19" s="59" t="n">
        <v>0</v>
      </c>
      <c r="AC19" s="59" t="n">
        <v>0</v>
      </c>
      <c r="AD19" s="59" t="n">
        <v>0</v>
      </c>
      <c r="AE19" s="59" t="n">
        <v>0</v>
      </c>
      <c r="AF19" s="59" t="n">
        <v>0</v>
      </c>
      <c r="AG19" s="59" t="n">
        <v>0</v>
      </c>
      <c r="AH19" s="59" t="n">
        <v>0</v>
      </c>
      <c r="AI19" s="59" t="n">
        <v>0</v>
      </c>
      <c r="AJ19" s="59" t="n">
        <v>1250</v>
      </c>
    </row>
    <row r="20" customFormat="false" ht="14.25" hidden="false" customHeight="false" outlineLevel="0" collapsed="false">
      <c r="A20" s="181" t="n">
        <v>0.155</v>
      </c>
      <c r="B20" s="59" t="n">
        <v>0</v>
      </c>
      <c r="C20" s="59" t="n">
        <v>0</v>
      </c>
      <c r="D20" s="59" t="n">
        <v>0</v>
      </c>
      <c r="E20" s="59" t="n">
        <v>0</v>
      </c>
      <c r="F20" s="59" t="n">
        <v>0</v>
      </c>
      <c r="G20" s="59" t="n">
        <v>0</v>
      </c>
      <c r="H20" s="59" t="n">
        <v>0</v>
      </c>
      <c r="I20" s="59" t="n">
        <v>0</v>
      </c>
      <c r="J20" s="59" t="n">
        <v>0</v>
      </c>
      <c r="K20" s="59" t="n">
        <v>0</v>
      </c>
      <c r="L20" s="59" t="n">
        <v>0</v>
      </c>
      <c r="M20" s="59" t="n">
        <v>0</v>
      </c>
      <c r="N20" s="59" t="n">
        <v>0</v>
      </c>
      <c r="O20" s="59" t="n">
        <v>0</v>
      </c>
      <c r="P20" s="59" t="n">
        <v>0</v>
      </c>
      <c r="Q20" s="59" t="n">
        <v>0</v>
      </c>
      <c r="R20" s="59" t="n">
        <v>0</v>
      </c>
      <c r="S20" s="59" t="n">
        <v>0</v>
      </c>
      <c r="T20" s="59" t="n">
        <v>0</v>
      </c>
      <c r="U20" s="59" t="n">
        <v>0</v>
      </c>
      <c r="V20" s="59" t="n">
        <v>0</v>
      </c>
      <c r="W20" s="59" t="n">
        <v>0</v>
      </c>
      <c r="X20" s="59" t="n">
        <v>0</v>
      </c>
      <c r="Y20" s="59" t="n">
        <v>0</v>
      </c>
      <c r="Z20" s="59" t="n">
        <v>0</v>
      </c>
      <c r="AA20" s="59" t="n">
        <v>0</v>
      </c>
      <c r="AB20" s="59" t="n">
        <v>0</v>
      </c>
      <c r="AC20" s="59" t="n">
        <v>0</v>
      </c>
      <c r="AD20" s="59" t="n">
        <v>0</v>
      </c>
      <c r="AE20" s="59" t="n">
        <v>0</v>
      </c>
      <c r="AF20" s="59" t="n">
        <v>0</v>
      </c>
      <c r="AG20" s="59" t="n">
        <v>0</v>
      </c>
      <c r="AH20" s="59" t="n">
        <v>0</v>
      </c>
      <c r="AI20" s="59" t="n">
        <v>0</v>
      </c>
      <c r="AJ20" s="59" t="n">
        <v>0</v>
      </c>
    </row>
    <row r="21" customFormat="false" ht="14.25" hidden="false" customHeight="false" outlineLevel="0" collapsed="false">
      <c r="A21" s="181" t="n">
        <v>0.16</v>
      </c>
      <c r="B21" s="59" t="n">
        <v>0</v>
      </c>
      <c r="C21" s="59" t="n">
        <v>0</v>
      </c>
      <c r="D21" s="59" t="n">
        <v>0</v>
      </c>
      <c r="E21" s="59" t="n">
        <v>0</v>
      </c>
      <c r="F21" s="59" t="n">
        <v>0</v>
      </c>
      <c r="G21" s="59" t="n">
        <v>0</v>
      </c>
      <c r="H21" s="59" t="n">
        <v>0</v>
      </c>
      <c r="I21" s="59" t="n">
        <v>0</v>
      </c>
      <c r="J21" s="59" t="n">
        <v>0</v>
      </c>
      <c r="K21" s="59" t="n">
        <v>0</v>
      </c>
      <c r="L21" s="59" t="n">
        <v>0</v>
      </c>
      <c r="M21" s="59" t="n">
        <v>0</v>
      </c>
      <c r="N21" s="59" t="n">
        <v>0</v>
      </c>
      <c r="O21" s="59" t="n">
        <v>0</v>
      </c>
      <c r="P21" s="59" t="n">
        <v>0</v>
      </c>
      <c r="Q21" s="59" t="n">
        <v>0</v>
      </c>
      <c r="R21" s="59" t="n">
        <v>0</v>
      </c>
      <c r="S21" s="59" t="n">
        <v>0</v>
      </c>
      <c r="T21" s="59" t="n">
        <v>0</v>
      </c>
      <c r="U21" s="59" t="n">
        <v>0</v>
      </c>
      <c r="V21" s="59" t="n">
        <v>0</v>
      </c>
      <c r="W21" s="59" t="n">
        <v>0</v>
      </c>
      <c r="X21" s="59" t="n">
        <v>0</v>
      </c>
      <c r="Y21" s="59" t="n">
        <v>0</v>
      </c>
      <c r="Z21" s="59" t="n">
        <v>0</v>
      </c>
      <c r="AA21" s="59" t="n">
        <v>0</v>
      </c>
      <c r="AB21" s="59" t="n">
        <v>0</v>
      </c>
      <c r="AC21" s="59" t="n">
        <v>0</v>
      </c>
      <c r="AD21" s="59" t="n">
        <v>0</v>
      </c>
      <c r="AE21" s="59" t="n">
        <v>0</v>
      </c>
      <c r="AF21" s="59" t="n">
        <v>0</v>
      </c>
      <c r="AG21" s="59" t="n">
        <v>0</v>
      </c>
      <c r="AH21" s="59" t="n">
        <v>0</v>
      </c>
      <c r="AI21" s="59" t="n">
        <v>0</v>
      </c>
      <c r="AJ21" s="59" t="n">
        <v>0</v>
      </c>
    </row>
    <row r="22" customFormat="false" ht="14.25" hidden="false" customHeight="false" outlineLevel="0" collapsed="false">
      <c r="A22" s="181" t="n">
        <v>0.175</v>
      </c>
      <c r="B22" s="59" t="n">
        <v>0</v>
      </c>
      <c r="C22" s="59" t="n">
        <v>0</v>
      </c>
      <c r="D22" s="59" t="n">
        <v>0</v>
      </c>
      <c r="E22" s="59" t="n">
        <v>0</v>
      </c>
      <c r="F22" s="59" t="n">
        <v>0</v>
      </c>
      <c r="G22" s="59" t="n">
        <v>0</v>
      </c>
      <c r="H22" s="59" t="n">
        <v>0</v>
      </c>
      <c r="I22" s="59" t="n">
        <v>0</v>
      </c>
      <c r="J22" s="59" t="n">
        <v>0</v>
      </c>
      <c r="K22" s="59" t="n">
        <v>0</v>
      </c>
      <c r="L22" s="59" t="n">
        <v>0</v>
      </c>
      <c r="M22" s="59" t="n">
        <v>0</v>
      </c>
      <c r="N22" s="59" t="n">
        <v>0</v>
      </c>
      <c r="O22" s="59" t="n">
        <v>0</v>
      </c>
      <c r="P22" s="59" t="n">
        <v>0</v>
      </c>
      <c r="Q22" s="59" t="n">
        <v>0</v>
      </c>
      <c r="R22" s="59" t="n">
        <v>0</v>
      </c>
      <c r="S22" s="59" t="n">
        <v>0</v>
      </c>
      <c r="T22" s="59" t="n">
        <v>0</v>
      </c>
      <c r="U22" s="59" t="n">
        <v>0</v>
      </c>
      <c r="V22" s="59" t="n">
        <v>0</v>
      </c>
      <c r="W22" s="59" t="n">
        <v>0</v>
      </c>
      <c r="X22" s="59" t="n">
        <v>0</v>
      </c>
      <c r="Y22" s="59" t="n">
        <v>0</v>
      </c>
      <c r="Z22" s="59" t="n">
        <v>0</v>
      </c>
      <c r="AA22" s="59" t="n">
        <v>0</v>
      </c>
      <c r="AB22" s="59" t="n">
        <v>0</v>
      </c>
      <c r="AC22" s="59" t="n">
        <v>0</v>
      </c>
      <c r="AD22" s="59" t="n">
        <v>0</v>
      </c>
      <c r="AE22" s="59" t="n">
        <v>0</v>
      </c>
      <c r="AF22" s="59" t="n">
        <v>0</v>
      </c>
      <c r="AG22" s="59" t="n">
        <v>0</v>
      </c>
      <c r="AH22" s="59" t="n">
        <v>0</v>
      </c>
      <c r="AI22" s="59" t="n">
        <v>0</v>
      </c>
      <c r="AJ22" s="59" t="n">
        <v>0</v>
      </c>
    </row>
    <row r="23" customFormat="false" ht="14.25" hidden="false" customHeight="false" outlineLevel="0" collapsed="false">
      <c r="A23" s="181" t="n">
        <v>0.18</v>
      </c>
      <c r="B23" s="59" t="n">
        <v>0</v>
      </c>
      <c r="C23" s="59" t="n">
        <v>0</v>
      </c>
      <c r="D23" s="59" t="n">
        <v>0</v>
      </c>
      <c r="E23" s="59" t="n">
        <v>0</v>
      </c>
      <c r="F23" s="59" t="n">
        <v>0</v>
      </c>
      <c r="G23" s="59" t="n">
        <v>0</v>
      </c>
      <c r="H23" s="59" t="n">
        <v>0</v>
      </c>
      <c r="I23" s="59" t="n">
        <v>0</v>
      </c>
      <c r="J23" s="59" t="n">
        <v>0</v>
      </c>
      <c r="K23" s="59" t="n">
        <v>0</v>
      </c>
      <c r="L23" s="59" t="n">
        <v>0</v>
      </c>
      <c r="M23" s="59" t="n">
        <v>0</v>
      </c>
      <c r="N23" s="59" t="n">
        <v>0</v>
      </c>
      <c r="O23" s="59" t="n">
        <v>0</v>
      </c>
      <c r="P23" s="59" t="n">
        <v>0</v>
      </c>
      <c r="Q23" s="59" t="n">
        <v>0</v>
      </c>
      <c r="R23" s="59" t="n">
        <v>0</v>
      </c>
      <c r="S23" s="59" t="n">
        <v>0</v>
      </c>
      <c r="T23" s="59" t="n">
        <v>0</v>
      </c>
      <c r="U23" s="59" t="n">
        <v>0</v>
      </c>
      <c r="V23" s="59" t="n">
        <v>0</v>
      </c>
      <c r="W23" s="59" t="n">
        <v>0</v>
      </c>
      <c r="X23" s="59" t="n">
        <v>0</v>
      </c>
      <c r="Y23" s="59" t="n">
        <v>0</v>
      </c>
      <c r="Z23" s="59" t="n">
        <v>0</v>
      </c>
      <c r="AA23" s="59" t="n">
        <v>0</v>
      </c>
      <c r="AB23" s="59" t="n">
        <v>0</v>
      </c>
      <c r="AC23" s="59" t="n">
        <v>0</v>
      </c>
      <c r="AD23" s="59" t="n">
        <v>0</v>
      </c>
      <c r="AE23" s="59" t="n">
        <v>0</v>
      </c>
      <c r="AF23" s="59" t="n">
        <v>0</v>
      </c>
      <c r="AG23" s="59" t="n">
        <v>0</v>
      </c>
      <c r="AH23" s="59" t="n">
        <v>0</v>
      </c>
      <c r="AI23" s="59" t="n">
        <v>0</v>
      </c>
      <c r="AJ23" s="59" t="n">
        <v>0</v>
      </c>
    </row>
    <row r="24" customFormat="false" ht="14.25" hidden="false" customHeight="false" outlineLevel="0" collapsed="false">
      <c r="A24" s="181" t="n">
        <v>0.19</v>
      </c>
      <c r="B24" s="59" t="n">
        <v>0</v>
      </c>
      <c r="C24" s="59" t="n">
        <v>0</v>
      </c>
      <c r="D24" s="59" t="n">
        <v>0</v>
      </c>
      <c r="E24" s="59" t="n">
        <v>0</v>
      </c>
      <c r="F24" s="59" t="n">
        <v>0</v>
      </c>
      <c r="G24" s="59" t="n">
        <v>0</v>
      </c>
      <c r="H24" s="59" t="n">
        <v>0</v>
      </c>
      <c r="I24" s="59" t="n">
        <v>0</v>
      </c>
      <c r="J24" s="59" t="n">
        <v>0</v>
      </c>
      <c r="K24" s="59" t="n">
        <v>0</v>
      </c>
      <c r="L24" s="59" t="n">
        <v>0</v>
      </c>
      <c r="M24" s="59" t="n">
        <v>0</v>
      </c>
      <c r="N24" s="59" t="n">
        <v>0</v>
      </c>
      <c r="O24" s="59" t="n">
        <v>0</v>
      </c>
      <c r="P24" s="59" t="n">
        <v>0</v>
      </c>
      <c r="Q24" s="59" t="n">
        <v>0</v>
      </c>
      <c r="R24" s="59" t="n">
        <v>0</v>
      </c>
      <c r="S24" s="59" t="n">
        <v>0</v>
      </c>
      <c r="T24" s="59" t="n">
        <v>0</v>
      </c>
      <c r="U24" s="59" t="n">
        <v>0</v>
      </c>
      <c r="V24" s="59" t="n">
        <v>0</v>
      </c>
      <c r="W24" s="59" t="n">
        <v>0</v>
      </c>
      <c r="X24" s="59" t="n">
        <v>0</v>
      </c>
      <c r="Y24" s="59" t="n">
        <v>0</v>
      </c>
      <c r="Z24" s="59" t="n">
        <v>0</v>
      </c>
      <c r="AA24" s="59" t="n">
        <v>0</v>
      </c>
      <c r="AB24" s="59" t="n">
        <v>0</v>
      </c>
      <c r="AC24" s="59" t="n">
        <v>0</v>
      </c>
      <c r="AD24" s="59" t="n">
        <v>0</v>
      </c>
      <c r="AE24" s="59" t="n">
        <v>0</v>
      </c>
      <c r="AF24" s="59" t="n">
        <v>0</v>
      </c>
      <c r="AG24" s="59" t="n">
        <v>0</v>
      </c>
      <c r="AH24" s="59" t="n">
        <v>0</v>
      </c>
      <c r="AI24" s="59" t="n">
        <v>0</v>
      </c>
      <c r="AJ24" s="59" t="n">
        <v>0</v>
      </c>
    </row>
    <row r="25" customFormat="false" ht="14.25" hidden="false" customHeight="false" outlineLevel="0" collapsed="false">
      <c r="A25" s="181" t="n">
        <v>0.2</v>
      </c>
      <c r="B25" s="59" t="n">
        <v>0</v>
      </c>
      <c r="C25" s="59" t="n">
        <v>0</v>
      </c>
      <c r="D25" s="59" t="n">
        <v>0</v>
      </c>
      <c r="E25" s="59" t="n">
        <v>0</v>
      </c>
      <c r="F25" s="59" t="n">
        <v>0</v>
      </c>
      <c r="G25" s="59" t="n">
        <v>0</v>
      </c>
      <c r="H25" s="59" t="n">
        <v>0</v>
      </c>
      <c r="I25" s="59" t="n">
        <v>0</v>
      </c>
      <c r="J25" s="59" t="n">
        <v>0</v>
      </c>
      <c r="K25" s="59" t="n">
        <v>0</v>
      </c>
      <c r="L25" s="59" t="n">
        <v>0</v>
      </c>
      <c r="M25" s="59" t="n">
        <v>0</v>
      </c>
      <c r="N25" s="59" t="n">
        <v>0</v>
      </c>
      <c r="O25" s="59" t="n">
        <v>0</v>
      </c>
      <c r="P25" s="59" t="n">
        <v>0</v>
      </c>
      <c r="Q25" s="59" t="n">
        <v>0</v>
      </c>
      <c r="R25" s="59" t="n">
        <v>0</v>
      </c>
      <c r="S25" s="59" t="n">
        <v>0</v>
      </c>
      <c r="T25" s="59" t="n">
        <v>0</v>
      </c>
      <c r="U25" s="59" t="n">
        <v>0</v>
      </c>
      <c r="V25" s="59" t="n">
        <v>0</v>
      </c>
      <c r="W25" s="59" t="n">
        <v>0</v>
      </c>
      <c r="X25" s="59" t="n">
        <v>0</v>
      </c>
      <c r="Y25" s="59" t="n">
        <v>0</v>
      </c>
      <c r="Z25" s="59" t="n">
        <v>0</v>
      </c>
      <c r="AA25" s="59" t="n">
        <v>0</v>
      </c>
      <c r="AB25" s="59" t="n">
        <v>0</v>
      </c>
      <c r="AC25" s="59" t="n">
        <v>0</v>
      </c>
      <c r="AD25" s="59" t="n">
        <v>0</v>
      </c>
      <c r="AE25" s="59" t="n">
        <v>0</v>
      </c>
      <c r="AF25" s="59" t="n">
        <v>0</v>
      </c>
      <c r="AG25" s="59" t="n">
        <v>0</v>
      </c>
      <c r="AH25" s="59" t="n">
        <v>0</v>
      </c>
      <c r="AI25" s="59" t="n">
        <v>0</v>
      </c>
      <c r="AJ25" s="59" t="n">
        <v>0</v>
      </c>
    </row>
    <row r="26" customFormat="false" ht="14.25" hidden="false" customHeight="false" outlineLevel="0" collapsed="false">
      <c r="A26" s="181" t="n">
        <v>0.22</v>
      </c>
      <c r="B26" s="59" t="n">
        <v>0</v>
      </c>
      <c r="C26" s="59" t="n">
        <v>0</v>
      </c>
      <c r="D26" s="59" t="n">
        <v>0</v>
      </c>
      <c r="E26" s="59" t="n">
        <v>0</v>
      </c>
      <c r="F26" s="59" t="n">
        <v>0</v>
      </c>
      <c r="G26" s="59" t="n">
        <v>0</v>
      </c>
      <c r="H26" s="59" t="n">
        <v>0</v>
      </c>
      <c r="I26" s="59" t="n">
        <v>0</v>
      </c>
      <c r="J26" s="59" t="n">
        <v>0</v>
      </c>
      <c r="K26" s="59" t="n">
        <v>0</v>
      </c>
      <c r="L26" s="59" t="n">
        <v>0</v>
      </c>
      <c r="M26" s="59" t="n">
        <v>0</v>
      </c>
      <c r="N26" s="59" t="n">
        <v>0</v>
      </c>
      <c r="O26" s="59" t="n">
        <v>0</v>
      </c>
      <c r="P26" s="59" t="n">
        <v>0</v>
      </c>
      <c r="Q26" s="59" t="n">
        <v>0</v>
      </c>
      <c r="R26" s="59" t="n">
        <v>0</v>
      </c>
      <c r="S26" s="59" t="n">
        <v>0</v>
      </c>
      <c r="T26" s="59" t="n">
        <v>0</v>
      </c>
      <c r="U26" s="59" t="n">
        <v>0</v>
      </c>
      <c r="V26" s="59" t="n">
        <v>0</v>
      </c>
      <c r="W26" s="59" t="n">
        <v>0</v>
      </c>
      <c r="X26" s="59" t="n">
        <v>0</v>
      </c>
      <c r="Y26" s="59" t="n">
        <v>0</v>
      </c>
      <c r="Z26" s="59" t="n">
        <v>0</v>
      </c>
      <c r="AA26" s="59" t="n">
        <v>0</v>
      </c>
      <c r="AB26" s="59" t="n">
        <v>0</v>
      </c>
      <c r="AC26" s="59" t="n">
        <v>0</v>
      </c>
      <c r="AD26" s="59" t="n">
        <v>0</v>
      </c>
      <c r="AE26" s="59" t="n">
        <v>0</v>
      </c>
      <c r="AF26" s="59" t="n">
        <v>0</v>
      </c>
      <c r="AG26" s="59" t="n">
        <v>0</v>
      </c>
      <c r="AH26" s="59" t="n">
        <v>0</v>
      </c>
      <c r="AI26" s="59" t="n">
        <v>0</v>
      </c>
      <c r="AJ26" s="59" t="n">
        <v>0</v>
      </c>
    </row>
    <row r="27" customFormat="false" ht="14.25" hidden="false" customHeight="false" outlineLevel="0" collapsed="false">
      <c r="A27" s="181" t="n">
        <v>0.225</v>
      </c>
      <c r="B27" s="59" t="n">
        <v>0</v>
      </c>
      <c r="C27" s="59" t="n">
        <v>0</v>
      </c>
      <c r="D27" s="59" t="n">
        <v>0</v>
      </c>
      <c r="E27" s="59" t="n">
        <v>0</v>
      </c>
      <c r="F27" s="59" t="n">
        <v>0</v>
      </c>
      <c r="G27" s="59" t="n">
        <v>0</v>
      </c>
      <c r="H27" s="59" t="n">
        <v>0</v>
      </c>
      <c r="I27" s="59" t="n">
        <v>0</v>
      </c>
      <c r="J27" s="59" t="n">
        <v>0</v>
      </c>
      <c r="K27" s="59" t="n">
        <v>0</v>
      </c>
      <c r="L27" s="59" t="n">
        <v>0</v>
      </c>
      <c r="M27" s="59" t="n">
        <v>0</v>
      </c>
      <c r="N27" s="59" t="n">
        <v>0</v>
      </c>
      <c r="O27" s="59" t="n">
        <v>0</v>
      </c>
      <c r="P27" s="59" t="n">
        <v>0</v>
      </c>
      <c r="Q27" s="59" t="n">
        <v>0</v>
      </c>
      <c r="R27" s="59" t="n">
        <v>0</v>
      </c>
      <c r="S27" s="59" t="n">
        <v>0</v>
      </c>
      <c r="T27" s="59" t="n">
        <v>0</v>
      </c>
      <c r="U27" s="59" t="n">
        <v>0</v>
      </c>
      <c r="V27" s="59" t="n">
        <v>0</v>
      </c>
      <c r="W27" s="59" t="n">
        <v>0</v>
      </c>
      <c r="X27" s="59" t="n">
        <v>0</v>
      </c>
      <c r="Y27" s="59" t="n">
        <v>0</v>
      </c>
      <c r="Z27" s="59" t="n">
        <v>0</v>
      </c>
      <c r="AA27" s="59" t="n">
        <v>0</v>
      </c>
      <c r="AB27" s="59" t="n">
        <v>0</v>
      </c>
      <c r="AC27" s="59" t="n">
        <v>0</v>
      </c>
      <c r="AD27" s="59" t="n">
        <v>0</v>
      </c>
      <c r="AE27" s="59" t="n">
        <v>0</v>
      </c>
      <c r="AF27" s="59" t="n">
        <v>0</v>
      </c>
      <c r="AG27" s="59" t="n">
        <v>0</v>
      </c>
      <c r="AH27" s="59" t="n">
        <v>0</v>
      </c>
      <c r="AI27" s="59" t="n">
        <v>0</v>
      </c>
      <c r="AJ27" s="59" t="n">
        <v>0</v>
      </c>
    </row>
    <row r="28" customFormat="false" ht="14.25" hidden="false" customHeight="false" outlineLevel="0" collapsed="false">
      <c r="A28" s="181" t="n">
        <v>0.25</v>
      </c>
      <c r="B28" s="59" t="n">
        <v>0</v>
      </c>
      <c r="C28" s="59" t="n">
        <v>0</v>
      </c>
      <c r="D28" s="59" t="n">
        <v>0</v>
      </c>
      <c r="E28" s="59" t="n">
        <v>0</v>
      </c>
      <c r="F28" s="59" t="n">
        <v>0</v>
      </c>
      <c r="G28" s="59" t="n">
        <v>0</v>
      </c>
      <c r="H28" s="59" t="n">
        <v>0</v>
      </c>
      <c r="I28" s="59" t="n">
        <v>0</v>
      </c>
      <c r="J28" s="59" t="n">
        <v>0</v>
      </c>
      <c r="K28" s="59" t="n">
        <v>0</v>
      </c>
      <c r="L28" s="59" t="n">
        <v>0</v>
      </c>
      <c r="M28" s="59" t="n">
        <v>0</v>
      </c>
      <c r="N28" s="59" t="n">
        <v>0</v>
      </c>
      <c r="O28" s="59" t="n">
        <v>0</v>
      </c>
      <c r="P28" s="59" t="n">
        <v>0</v>
      </c>
      <c r="Q28" s="59" t="n">
        <v>0</v>
      </c>
      <c r="R28" s="59" t="n">
        <v>0</v>
      </c>
      <c r="S28" s="59" t="n">
        <v>0</v>
      </c>
      <c r="T28" s="59" t="n">
        <v>0</v>
      </c>
      <c r="U28" s="59" t="n">
        <v>0</v>
      </c>
      <c r="V28" s="59" t="n">
        <v>0</v>
      </c>
      <c r="W28" s="59" t="n">
        <v>0</v>
      </c>
      <c r="X28" s="59" t="n">
        <v>0</v>
      </c>
      <c r="Y28" s="59" t="n">
        <v>0</v>
      </c>
      <c r="Z28" s="59" t="n">
        <v>0</v>
      </c>
      <c r="AA28" s="59" t="n">
        <v>0</v>
      </c>
      <c r="AB28" s="59" t="n">
        <v>0</v>
      </c>
      <c r="AC28" s="59" t="n">
        <v>0</v>
      </c>
      <c r="AD28" s="59" t="n">
        <v>0</v>
      </c>
      <c r="AE28" s="59" t="n">
        <v>0</v>
      </c>
      <c r="AF28" s="59" t="n">
        <v>0</v>
      </c>
      <c r="AG28" s="59" t="n">
        <v>0</v>
      </c>
      <c r="AH28" s="59" t="n">
        <v>0</v>
      </c>
      <c r="AI28" s="59" t="n">
        <v>0</v>
      </c>
      <c r="AJ28" s="59" t="n">
        <v>0</v>
      </c>
      <c r="AM28" s="182"/>
    </row>
    <row r="29" customFormat="false" ht="14.25" hidden="false" customHeight="false" outlineLevel="0" collapsed="false">
      <c r="A29" s="181" t="n">
        <v>0.3</v>
      </c>
      <c r="B29" s="59" t="n">
        <v>0</v>
      </c>
      <c r="C29" s="59" t="n">
        <v>0</v>
      </c>
      <c r="D29" s="59" t="n">
        <v>0</v>
      </c>
      <c r="E29" s="59" t="n">
        <v>0</v>
      </c>
      <c r="F29" s="59" t="n">
        <v>0</v>
      </c>
      <c r="G29" s="59" t="n">
        <v>0</v>
      </c>
      <c r="H29" s="59" t="n">
        <v>0</v>
      </c>
      <c r="I29" s="59" t="n">
        <v>0</v>
      </c>
      <c r="J29" s="59" t="n">
        <v>0</v>
      </c>
      <c r="K29" s="59" t="n">
        <v>0</v>
      </c>
      <c r="L29" s="59" t="n">
        <v>0</v>
      </c>
      <c r="M29" s="59" t="n">
        <v>0</v>
      </c>
      <c r="N29" s="59" t="n">
        <v>0</v>
      </c>
      <c r="O29" s="59" t="n">
        <v>0</v>
      </c>
      <c r="P29" s="59" t="n">
        <v>0</v>
      </c>
      <c r="Q29" s="59" t="n">
        <v>0</v>
      </c>
      <c r="R29" s="59" t="n">
        <v>0</v>
      </c>
      <c r="S29" s="59" t="n">
        <v>0</v>
      </c>
      <c r="T29" s="59" t="n">
        <v>0</v>
      </c>
      <c r="U29" s="59" t="n">
        <v>0</v>
      </c>
      <c r="V29" s="59" t="n">
        <v>0</v>
      </c>
      <c r="W29" s="59" t="n">
        <v>0</v>
      </c>
      <c r="X29" s="59" t="n">
        <v>0</v>
      </c>
      <c r="Y29" s="59" t="n">
        <v>0</v>
      </c>
      <c r="Z29" s="59" t="n">
        <v>0</v>
      </c>
      <c r="AA29" s="59" t="n">
        <v>0</v>
      </c>
      <c r="AB29" s="59" t="n">
        <v>0</v>
      </c>
      <c r="AC29" s="59" t="n">
        <v>0</v>
      </c>
      <c r="AD29" s="59" t="n">
        <v>0</v>
      </c>
      <c r="AE29" s="59" t="n">
        <v>0</v>
      </c>
      <c r="AF29" s="59" t="n">
        <v>0</v>
      </c>
      <c r="AG29" s="59" t="n">
        <v>0</v>
      </c>
      <c r="AH29" s="59" t="n">
        <v>0</v>
      </c>
      <c r="AI29" s="59" t="n">
        <v>0</v>
      </c>
      <c r="AJ29" s="59" t="n">
        <v>0</v>
      </c>
    </row>
    <row r="30" customFormat="false" ht="14.25" hidden="false" customHeight="false" outlineLevel="0" collapsed="false">
      <c r="A30" s="181" t="n">
        <v>0.315</v>
      </c>
      <c r="B30" s="59" t="n">
        <v>0</v>
      </c>
      <c r="C30" s="59" t="n">
        <v>0</v>
      </c>
      <c r="D30" s="59" t="n">
        <v>0</v>
      </c>
      <c r="E30" s="59" t="n">
        <v>0</v>
      </c>
      <c r="F30" s="59" t="n">
        <v>0</v>
      </c>
      <c r="G30" s="59" t="n">
        <v>0</v>
      </c>
      <c r="H30" s="59" t="n">
        <v>0</v>
      </c>
      <c r="I30" s="59" t="n">
        <v>0</v>
      </c>
      <c r="J30" s="59" t="n">
        <v>0</v>
      </c>
      <c r="K30" s="59" t="n">
        <v>0</v>
      </c>
      <c r="L30" s="59" t="n">
        <v>0</v>
      </c>
      <c r="M30" s="59" t="n">
        <v>0</v>
      </c>
      <c r="N30" s="59" t="n">
        <v>0</v>
      </c>
      <c r="O30" s="59" t="n">
        <v>0</v>
      </c>
      <c r="P30" s="59" t="n">
        <v>0</v>
      </c>
      <c r="Q30" s="59" t="n">
        <v>0</v>
      </c>
      <c r="R30" s="59" t="n">
        <v>0</v>
      </c>
      <c r="S30" s="59" t="n">
        <v>0</v>
      </c>
      <c r="T30" s="59" t="n">
        <v>0</v>
      </c>
      <c r="U30" s="59" t="n">
        <v>0</v>
      </c>
      <c r="V30" s="59" t="n">
        <v>0</v>
      </c>
      <c r="W30" s="59" t="n">
        <v>0</v>
      </c>
      <c r="X30" s="59" t="n">
        <v>0</v>
      </c>
      <c r="Y30" s="59" t="n">
        <v>0</v>
      </c>
      <c r="Z30" s="59" t="n">
        <v>0</v>
      </c>
      <c r="AA30" s="59" t="n">
        <v>0</v>
      </c>
      <c r="AB30" s="59" t="n">
        <v>0</v>
      </c>
      <c r="AC30" s="59" t="n">
        <v>0</v>
      </c>
      <c r="AD30" s="59" t="n">
        <v>0</v>
      </c>
      <c r="AE30" s="59" t="n">
        <v>0</v>
      </c>
      <c r="AF30" s="59" t="n">
        <v>0</v>
      </c>
      <c r="AG30" s="59" t="n">
        <v>0</v>
      </c>
      <c r="AH30" s="59" t="n">
        <v>0</v>
      </c>
      <c r="AI30" s="59" t="n">
        <v>0</v>
      </c>
      <c r="AJ30" s="59" t="n">
        <v>0</v>
      </c>
    </row>
    <row r="31" customFormat="false" ht="14.25" hidden="false" customHeight="false" outlineLevel="0" collapsed="false">
      <c r="A31" s="181" t="n">
        <v>0.35</v>
      </c>
      <c r="B31" s="59" t="n">
        <v>0</v>
      </c>
      <c r="C31" s="59" t="n">
        <v>0</v>
      </c>
      <c r="D31" s="59" t="n">
        <v>0</v>
      </c>
      <c r="E31" s="59" t="n">
        <v>0</v>
      </c>
      <c r="F31" s="59" t="n">
        <v>0</v>
      </c>
      <c r="G31" s="59" t="n">
        <v>0</v>
      </c>
      <c r="H31" s="59" t="n">
        <v>0</v>
      </c>
      <c r="I31" s="59" t="n">
        <v>0</v>
      </c>
      <c r="J31" s="59" t="n">
        <v>0</v>
      </c>
      <c r="K31" s="59" t="n">
        <v>0</v>
      </c>
      <c r="L31" s="59" t="n">
        <v>0</v>
      </c>
      <c r="M31" s="59" t="n">
        <v>0</v>
      </c>
      <c r="N31" s="59" t="n">
        <v>0</v>
      </c>
      <c r="O31" s="59" t="n">
        <v>0</v>
      </c>
      <c r="P31" s="59" t="n">
        <v>0</v>
      </c>
      <c r="Q31" s="59" t="n">
        <v>0</v>
      </c>
      <c r="R31" s="59" t="n">
        <v>0</v>
      </c>
      <c r="S31" s="59" t="n">
        <v>0</v>
      </c>
      <c r="T31" s="59" t="n">
        <v>0</v>
      </c>
      <c r="U31" s="59" t="n">
        <v>0</v>
      </c>
      <c r="V31" s="59" t="n">
        <v>0</v>
      </c>
      <c r="W31" s="59" t="n">
        <v>0</v>
      </c>
      <c r="X31" s="59" t="n">
        <v>0</v>
      </c>
      <c r="Y31" s="59" t="n">
        <v>0</v>
      </c>
      <c r="Z31" s="59" t="n">
        <v>0</v>
      </c>
      <c r="AA31" s="59" t="n">
        <v>0</v>
      </c>
      <c r="AB31" s="59" t="n">
        <v>0</v>
      </c>
      <c r="AC31" s="59" t="n">
        <v>0</v>
      </c>
      <c r="AD31" s="59" t="n">
        <v>0</v>
      </c>
      <c r="AE31" s="59" t="n">
        <v>0</v>
      </c>
      <c r="AF31" s="59" t="n">
        <v>0</v>
      </c>
      <c r="AG31" s="59" t="n">
        <v>0</v>
      </c>
      <c r="AH31" s="59" t="n">
        <v>0</v>
      </c>
      <c r="AI31" s="59" t="n">
        <v>0</v>
      </c>
      <c r="AJ31" s="59" t="n">
        <v>0</v>
      </c>
    </row>
    <row r="32" customFormat="false" ht="14.25" hidden="false" customHeight="false" outlineLevel="0" collapsed="false">
      <c r="A32" s="181" t="n">
        <v>0.4</v>
      </c>
      <c r="B32" s="59" t="n">
        <v>0</v>
      </c>
      <c r="C32" s="59" t="n">
        <v>0</v>
      </c>
      <c r="D32" s="59" t="n">
        <v>0</v>
      </c>
      <c r="E32" s="59" t="n">
        <v>0</v>
      </c>
      <c r="F32" s="59" t="n">
        <v>0</v>
      </c>
      <c r="G32" s="59" t="n">
        <v>0</v>
      </c>
      <c r="H32" s="59" t="n">
        <v>0</v>
      </c>
      <c r="I32" s="59" t="n">
        <v>0</v>
      </c>
      <c r="J32" s="59" t="n">
        <v>0</v>
      </c>
      <c r="K32" s="59" t="n">
        <v>0</v>
      </c>
      <c r="L32" s="59" t="n">
        <v>0</v>
      </c>
      <c r="M32" s="59" t="n">
        <v>0</v>
      </c>
      <c r="N32" s="59" t="n">
        <v>0</v>
      </c>
      <c r="O32" s="59" t="n">
        <v>0</v>
      </c>
      <c r="P32" s="59" t="n">
        <v>0</v>
      </c>
      <c r="Q32" s="59" t="n">
        <v>0</v>
      </c>
      <c r="R32" s="59" t="n">
        <v>0</v>
      </c>
      <c r="S32" s="59" t="n">
        <v>0</v>
      </c>
      <c r="T32" s="59" t="n">
        <v>0</v>
      </c>
      <c r="U32" s="59" t="n">
        <v>0</v>
      </c>
      <c r="V32" s="59" t="n">
        <v>0</v>
      </c>
      <c r="W32" s="59" t="n">
        <v>0</v>
      </c>
      <c r="X32" s="59" t="n">
        <v>0</v>
      </c>
      <c r="Y32" s="59" t="n">
        <v>0</v>
      </c>
      <c r="Z32" s="59" t="n">
        <v>0</v>
      </c>
      <c r="AA32" s="59" t="n">
        <v>0</v>
      </c>
      <c r="AB32" s="59" t="n">
        <v>0</v>
      </c>
      <c r="AC32" s="59" t="n">
        <v>0</v>
      </c>
      <c r="AD32" s="59" t="n">
        <v>0</v>
      </c>
      <c r="AE32" s="59" t="n">
        <v>0</v>
      </c>
      <c r="AF32" s="59" t="n">
        <v>0</v>
      </c>
      <c r="AG32" s="59" t="n">
        <v>0</v>
      </c>
      <c r="AH32" s="59" t="n">
        <v>0</v>
      </c>
      <c r="AI32" s="59" t="n">
        <v>0</v>
      </c>
      <c r="AJ32" s="59" t="n">
        <v>0</v>
      </c>
    </row>
    <row r="33" customFormat="false" ht="14.25" hidden="false" customHeight="false" outlineLevel="0" collapsed="false">
      <c r="A33" s="183" t="s">
        <v>189</v>
      </c>
      <c r="B33" s="63" t="n">
        <v>93.75</v>
      </c>
      <c r="C33" s="63" t="n">
        <v>187.5</v>
      </c>
      <c r="D33" s="63" t="n">
        <v>187.5</v>
      </c>
      <c r="E33" s="63" t="n">
        <v>187.5</v>
      </c>
      <c r="F33" s="63" t="n">
        <v>187.5</v>
      </c>
      <c r="G33" s="63" t="n">
        <v>187.5</v>
      </c>
      <c r="H33" s="63" t="n">
        <v>187.5</v>
      </c>
      <c r="I33" s="63" t="n">
        <v>31.25</v>
      </c>
      <c r="J33" s="63" t="n">
        <v>0</v>
      </c>
      <c r="K33" s="63" t="n">
        <v>0</v>
      </c>
      <c r="L33" s="63" t="n">
        <v>0</v>
      </c>
      <c r="M33" s="63" t="n">
        <v>0</v>
      </c>
      <c r="N33" s="63" t="n">
        <v>0</v>
      </c>
      <c r="O33" s="63" t="n">
        <v>0</v>
      </c>
      <c r="P33" s="63" t="n">
        <v>0</v>
      </c>
      <c r="Q33" s="63" t="n">
        <v>0</v>
      </c>
      <c r="R33" s="63" t="n">
        <v>0</v>
      </c>
      <c r="S33" s="63" t="n">
        <v>0</v>
      </c>
      <c r="T33" s="63" t="n">
        <v>0</v>
      </c>
      <c r="U33" s="63" t="n">
        <v>0</v>
      </c>
      <c r="V33" s="63" t="n">
        <v>0</v>
      </c>
      <c r="W33" s="63" t="n">
        <v>0</v>
      </c>
      <c r="X33" s="63" t="n">
        <v>0</v>
      </c>
      <c r="Y33" s="63" t="n">
        <v>0</v>
      </c>
      <c r="Z33" s="63" t="n">
        <v>0</v>
      </c>
      <c r="AA33" s="63" t="n">
        <v>0</v>
      </c>
      <c r="AB33" s="63" t="n">
        <v>0</v>
      </c>
      <c r="AC33" s="63" t="n">
        <v>0</v>
      </c>
      <c r="AD33" s="63" t="n">
        <v>0</v>
      </c>
      <c r="AE33" s="63" t="n">
        <v>0</v>
      </c>
      <c r="AF33" s="63" t="n">
        <v>0</v>
      </c>
      <c r="AG33" s="63" t="n">
        <v>0</v>
      </c>
      <c r="AH33" s="63" t="n">
        <v>0</v>
      </c>
      <c r="AI33" s="63" t="n">
        <v>0</v>
      </c>
      <c r="AJ33" s="59" t="n">
        <v>1250</v>
      </c>
    </row>
    <row r="34" customFormat="false" ht="14.25" hidden="false" customHeight="false" outlineLevel="0" collapsed="false">
      <c r="A34" s="184"/>
    </row>
    <row r="35" customFormat="false" ht="14.25" hidden="false" customHeight="false" outlineLevel="0" collapsed="false">
      <c r="A35" s="184"/>
    </row>
    <row r="36" customFormat="false" ht="14.25" hidden="false" customHeight="false" outlineLevel="0" collapsed="false">
      <c r="A36" s="184"/>
      <c r="B36" s="0" t="n">
        <v>6</v>
      </c>
      <c r="C36" s="0" t="n">
        <v>12</v>
      </c>
      <c r="D36" s="0" t="n">
        <v>12</v>
      </c>
      <c r="E36" s="0" t="n">
        <v>6</v>
      </c>
      <c r="F36" s="0" t="n">
        <v>6</v>
      </c>
      <c r="G36" s="0" t="n">
        <v>6</v>
      </c>
      <c r="H36" s="0" t="n">
        <v>6</v>
      </c>
      <c r="I36" s="0" t="n">
        <v>6</v>
      </c>
      <c r="J36" s="0" t="n">
        <v>6</v>
      </c>
      <c r="K36" s="0" t="n">
        <v>6</v>
      </c>
      <c r="L36" s="0" t="n">
        <v>6</v>
      </c>
      <c r="M36" s="0" t="n">
        <v>6</v>
      </c>
      <c r="N36" s="0" t="n">
        <v>6</v>
      </c>
      <c r="O36" s="0" t="n">
        <v>6</v>
      </c>
      <c r="P36" s="0" t="n">
        <v>4</v>
      </c>
    </row>
    <row r="37" customFormat="false" ht="14.25" hidden="false" customHeight="false" outlineLevel="0" collapsed="false">
      <c r="A37" s="184"/>
    </row>
    <row r="38" customFormat="false" ht="14.25" hidden="false" customHeight="false" outlineLevel="0" collapsed="false">
      <c r="A38" s="184"/>
    </row>
    <row r="39" customFormat="false" ht="14.25" hidden="false" customHeight="false" outlineLevel="0" collapsed="false">
      <c r="A39" s="184"/>
    </row>
    <row r="40" customFormat="false" ht="14.25" hidden="false" customHeight="false" outlineLevel="0" collapsed="false">
      <c r="A40" s="184"/>
    </row>
    <row r="41" customFormat="false" ht="14.25" hidden="false" customHeight="false" outlineLevel="0" collapsed="false">
      <c r="A41" s="184"/>
    </row>
    <row r="42" customFormat="false" ht="14.25" hidden="false" customHeight="false" outlineLevel="0" collapsed="false">
      <c r="A42" s="184"/>
    </row>
    <row r="43" customFormat="false" ht="14.25" hidden="false" customHeight="false" outlineLevel="0" collapsed="false">
      <c r="A43" s="184"/>
    </row>
    <row r="44" customFormat="false" ht="14.25" hidden="false" customHeight="false" outlineLevel="0" collapsed="false">
      <c r="A44" s="184"/>
    </row>
    <row r="45" customFormat="false" ht="14.25" hidden="false" customHeight="false" outlineLevel="0" collapsed="false">
      <c r="A45" s="184"/>
    </row>
    <row r="46" customFormat="false" ht="14.25" hidden="false" customHeight="false" outlineLevel="0" collapsed="false">
      <c r="A46" s="184"/>
    </row>
    <row r="47" customFormat="false" ht="14.25" hidden="false" customHeight="false" outlineLevel="0" collapsed="false">
      <c r="A47" s="184"/>
    </row>
    <row r="48" customFormat="false" ht="14.25" hidden="false" customHeight="false" outlineLevel="0" collapsed="false">
      <c r="A48" s="184"/>
    </row>
  </sheetData>
  <sheetProtection sheet="true" objects="true" scenarios="true"/>
  <printOptions headings="false" gridLines="false" gridLinesSet="true" horizontalCentered="false" verticalCentered="false"/>
  <pageMargins left="0.75" right="0.75" top="1.29583333333333" bottom="1.29583333333333" header="0.511811023622047" footer="0.511811023622047"/>
  <pageSetup paperSize="9" scale="255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36718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8.99"/>
    <col collapsed="false" customWidth="true" hidden="false" outlineLevel="0" max="3" min="3" style="0" width="9.87"/>
    <col collapsed="false" customWidth="true" hidden="false" outlineLevel="0" max="4" min="4" style="0" width="9.75"/>
    <col collapsed="false" customWidth="true" hidden="false" outlineLevel="0" max="9" min="5" style="0" width="8.99"/>
    <col collapsed="false" customWidth="true" hidden="false" outlineLevel="0" max="11" min="10" style="0" width="8.62"/>
    <col collapsed="false" customWidth="true" hidden="false" outlineLevel="0" max="15" min="12" style="0" width="9.49"/>
    <col collapsed="false" customWidth="true" hidden="false" outlineLevel="0" max="33" min="16" style="0" width="8.62"/>
    <col collapsed="false" customWidth="true" hidden="false" outlineLevel="0" max="34" min="34" style="0" width="11.12"/>
    <col collapsed="false" customWidth="true" hidden="false" outlineLevel="0" max="71" min="35" style="0" width="8.62"/>
  </cols>
  <sheetData>
    <row r="1" customFormat="false" ht="15.75" hidden="false" customHeight="true" outlineLevel="0" collapsed="false">
      <c r="A1" s="188" t="s">
        <v>191</v>
      </c>
      <c r="B1" s="188"/>
      <c r="C1" s="188"/>
      <c r="D1" s="188"/>
      <c r="E1" s="188"/>
      <c r="F1" s="188"/>
      <c r="G1" s="188"/>
      <c r="H1" s="188"/>
      <c r="I1" s="188"/>
      <c r="J1" s="188"/>
    </row>
    <row r="2" customFormat="false" ht="14.25" hidden="false" customHeight="false" outlineLevel="0" collapsed="false">
      <c r="A2" s="60" t="s">
        <v>192</v>
      </c>
      <c r="B2" s="60" t="n">
        <v>1</v>
      </c>
      <c r="C2" s="60" t="n">
        <v>2</v>
      </c>
      <c r="D2" s="60" t="n">
        <v>3</v>
      </c>
      <c r="E2" s="60" t="n">
        <v>4</v>
      </c>
      <c r="F2" s="60" t="n">
        <v>5</v>
      </c>
      <c r="G2" s="60" t="n">
        <v>6</v>
      </c>
      <c r="H2" s="60" t="n">
        <v>7</v>
      </c>
      <c r="I2" s="60" t="n">
        <v>8</v>
      </c>
      <c r="J2" s="60" t="n">
        <v>9</v>
      </c>
      <c r="K2" s="60" t="n">
        <v>10</v>
      </c>
      <c r="L2" s="60" t="n">
        <v>11</v>
      </c>
      <c r="M2" s="60" t="n">
        <v>12</v>
      </c>
      <c r="N2" s="60" t="n">
        <v>13</v>
      </c>
      <c r="O2" s="60" t="n">
        <v>14</v>
      </c>
      <c r="P2" s="60" t="n">
        <v>15</v>
      </c>
      <c r="Q2" s="60" t="n">
        <v>16</v>
      </c>
      <c r="R2" s="60" t="n">
        <v>17</v>
      </c>
      <c r="S2" s="60" t="n">
        <v>18</v>
      </c>
      <c r="T2" s="60" t="n">
        <v>19</v>
      </c>
      <c r="U2" s="60" t="n">
        <v>20</v>
      </c>
      <c r="V2" s="60" t="n">
        <v>21</v>
      </c>
      <c r="W2" s="60" t="n">
        <v>22</v>
      </c>
      <c r="X2" s="60" t="n">
        <v>23</v>
      </c>
      <c r="Y2" s="60" t="n">
        <v>24</v>
      </c>
      <c r="Z2" s="60" t="n">
        <v>25</v>
      </c>
      <c r="AA2" s="60" t="n">
        <v>26</v>
      </c>
      <c r="AB2" s="60" t="n">
        <v>27</v>
      </c>
      <c r="AC2" s="60" t="n">
        <v>28</v>
      </c>
      <c r="AD2" s="60" t="n">
        <v>29</v>
      </c>
      <c r="AE2" s="60" t="n">
        <v>30</v>
      </c>
      <c r="AF2" s="60" t="n">
        <v>31</v>
      </c>
      <c r="AG2" s="60" t="n">
        <v>32</v>
      </c>
      <c r="AH2" s="60" t="n">
        <v>33</v>
      </c>
      <c r="AI2" s="60" t="n">
        <v>34</v>
      </c>
      <c r="AJ2" s="60" t="n">
        <v>35</v>
      </c>
      <c r="AK2" s="60" t="n">
        <v>36</v>
      </c>
      <c r="AL2" s="60" t="n">
        <v>37</v>
      </c>
      <c r="AM2" s="60" t="n">
        <v>38</v>
      </c>
      <c r="AN2" s="60" t="n">
        <v>39</v>
      </c>
      <c r="AO2" s="60" t="n">
        <v>40</v>
      </c>
      <c r="AP2" s="60" t="n">
        <v>41</v>
      </c>
      <c r="AQ2" s="60" t="n">
        <v>42</v>
      </c>
      <c r="AR2" s="60" t="n">
        <v>43</v>
      </c>
      <c r="AS2" s="60" t="n">
        <v>44</v>
      </c>
      <c r="AT2" s="60" t="n">
        <v>45</v>
      </c>
      <c r="AU2" s="60" t="n">
        <v>46</v>
      </c>
      <c r="AV2" s="60" t="n">
        <v>47</v>
      </c>
      <c r="AW2" s="60" t="n">
        <v>48</v>
      </c>
      <c r="AX2" s="60" t="n">
        <v>49</v>
      </c>
      <c r="AY2" s="60" t="n">
        <v>50</v>
      </c>
      <c r="AZ2" s="60" t="n">
        <v>51</v>
      </c>
      <c r="BA2" s="60" t="n">
        <v>52</v>
      </c>
      <c r="BB2" s="60" t="n">
        <v>53</v>
      </c>
      <c r="BC2" s="60" t="n">
        <v>54</v>
      </c>
      <c r="BD2" s="60" t="n">
        <v>55</v>
      </c>
      <c r="BE2" s="60" t="n">
        <v>56</v>
      </c>
      <c r="BF2" s="60" t="n">
        <v>57</v>
      </c>
      <c r="BG2" s="60" t="n">
        <v>58</v>
      </c>
      <c r="BH2" s="60" t="n">
        <v>59</v>
      </c>
      <c r="BI2" s="60" t="n">
        <v>60</v>
      </c>
      <c r="BJ2" s="60" t="n">
        <v>61</v>
      </c>
      <c r="BK2" s="60" t="n">
        <v>62</v>
      </c>
      <c r="BL2" s="60" t="n">
        <v>63</v>
      </c>
      <c r="BM2" s="60" t="n">
        <v>64</v>
      </c>
      <c r="BN2" s="60" t="n">
        <v>65</v>
      </c>
      <c r="BO2" s="60" t="n">
        <v>66</v>
      </c>
      <c r="BP2" s="60" t="n">
        <v>67</v>
      </c>
      <c r="BQ2" s="60" t="n">
        <v>68</v>
      </c>
      <c r="BR2" s="60" t="n">
        <v>69</v>
      </c>
      <c r="BS2" s="60" t="n">
        <v>70</v>
      </c>
      <c r="BT2" s="60" t="n">
        <v>71</v>
      </c>
      <c r="BU2" s="60" t="n">
        <v>72</v>
      </c>
      <c r="BV2" s="60" t="n">
        <v>73</v>
      </c>
      <c r="BW2" s="60" t="n">
        <v>74</v>
      </c>
    </row>
    <row r="3" customFormat="false" ht="14.25" hidden="false" customHeight="false" outlineLevel="0" collapsed="false">
      <c r="A3" s="189" t="n">
        <v>2</v>
      </c>
      <c r="B3" s="59"/>
      <c r="C3" s="59" t="n">
        <v>0</v>
      </c>
      <c r="D3" s="59" t="n">
        <v>0</v>
      </c>
      <c r="E3" s="59" t="n">
        <v>0</v>
      </c>
      <c r="F3" s="59" t="n">
        <v>0</v>
      </c>
      <c r="G3" s="59" t="n">
        <v>0</v>
      </c>
      <c r="H3" s="59" t="n">
        <v>0</v>
      </c>
      <c r="I3" s="59" t="n">
        <v>0</v>
      </c>
      <c r="J3" s="59" t="n">
        <v>0</v>
      </c>
      <c r="K3" s="59" t="n">
        <v>0</v>
      </c>
      <c r="L3" s="59" t="n">
        <v>0</v>
      </c>
      <c r="M3" s="59" t="n">
        <v>0</v>
      </c>
      <c r="N3" s="59" t="n">
        <v>0</v>
      </c>
      <c r="O3" s="59" t="n">
        <v>0</v>
      </c>
      <c r="P3" s="59" t="n">
        <v>0</v>
      </c>
      <c r="Q3" s="59" t="n">
        <v>0</v>
      </c>
      <c r="R3" s="59" t="n">
        <v>0</v>
      </c>
      <c r="S3" s="59" t="n">
        <v>0</v>
      </c>
      <c r="T3" s="59" t="n">
        <v>0</v>
      </c>
      <c r="U3" s="59" t="n">
        <v>0</v>
      </c>
      <c r="V3" s="59" t="n">
        <v>0</v>
      </c>
      <c r="W3" s="59" t="n">
        <v>0</v>
      </c>
      <c r="X3" s="59" t="n">
        <v>0</v>
      </c>
      <c r="Y3" s="59" t="n">
        <v>0</v>
      </c>
      <c r="Z3" s="59" t="n">
        <v>0</v>
      </c>
      <c r="AA3" s="59" t="n">
        <v>0</v>
      </c>
      <c r="AB3" s="59" t="n">
        <v>0</v>
      </c>
      <c r="AC3" s="59" t="n">
        <v>0</v>
      </c>
      <c r="AD3" s="59" t="n">
        <v>0</v>
      </c>
      <c r="AE3" s="59" t="n">
        <v>0</v>
      </c>
      <c r="AF3" s="59" t="n">
        <v>0</v>
      </c>
      <c r="AG3" s="59" t="n">
        <v>0</v>
      </c>
      <c r="AH3" s="59" t="n">
        <v>0</v>
      </c>
      <c r="AI3" s="59" t="n">
        <v>0</v>
      </c>
      <c r="AJ3" s="59" t="n">
        <v>0</v>
      </c>
      <c r="AK3" s="59"/>
      <c r="AL3" s="59"/>
      <c r="AM3" s="59"/>
      <c r="AN3" s="59"/>
      <c r="AO3" s="59"/>
      <c r="AP3" s="59"/>
      <c r="AQ3" s="59"/>
      <c r="AR3" s="59"/>
      <c r="AS3" s="59"/>
      <c r="AT3" s="59"/>
      <c r="AU3" s="59"/>
      <c r="AV3" s="59"/>
      <c r="AW3" s="59"/>
      <c r="AX3" s="59"/>
      <c r="AY3" s="59"/>
      <c r="AZ3" s="59"/>
      <c r="BA3" s="59"/>
      <c r="BB3" s="59"/>
      <c r="BC3" s="59"/>
      <c r="BD3" s="59"/>
      <c r="BE3" s="59"/>
      <c r="BF3" s="59"/>
      <c r="BG3" s="59"/>
      <c r="BH3" s="59"/>
      <c r="BI3" s="59"/>
      <c r="BJ3" s="59"/>
      <c r="BK3" s="59"/>
      <c r="BL3" s="59"/>
      <c r="BM3" s="59"/>
      <c r="BN3" s="59"/>
      <c r="BO3" s="59"/>
      <c r="BP3" s="59"/>
      <c r="BQ3" s="59"/>
      <c r="BR3" s="59"/>
      <c r="BS3" s="59"/>
      <c r="BT3" s="59"/>
      <c r="BU3" s="59"/>
      <c r="BV3" s="59"/>
      <c r="BW3" s="59"/>
      <c r="BZ3" s="0" t="n">
        <v>23</v>
      </c>
    </row>
    <row r="4" customFormat="false" ht="14.25" hidden="false" customHeight="false" outlineLevel="0" collapsed="false">
      <c r="A4" s="189" t="n">
        <v>3</v>
      </c>
      <c r="B4" s="59"/>
      <c r="C4" s="59"/>
      <c r="D4" s="59" t="n">
        <v>0</v>
      </c>
      <c r="E4" s="59" t="n">
        <v>0</v>
      </c>
      <c r="F4" s="59" t="n">
        <v>0</v>
      </c>
      <c r="G4" s="59" t="n">
        <v>0</v>
      </c>
      <c r="H4" s="59" t="n">
        <v>0</v>
      </c>
      <c r="I4" s="59" t="n">
        <v>0</v>
      </c>
      <c r="J4" s="59" t="n">
        <v>0</v>
      </c>
      <c r="K4" s="59" t="n">
        <v>0</v>
      </c>
      <c r="L4" s="59" t="n">
        <v>0</v>
      </c>
      <c r="M4" s="59" t="n">
        <v>0</v>
      </c>
      <c r="N4" s="59" t="n">
        <v>0</v>
      </c>
      <c r="O4" s="59" t="n">
        <v>0</v>
      </c>
      <c r="P4" s="59" t="n">
        <v>0</v>
      </c>
      <c r="Q4" s="59" t="n">
        <v>0</v>
      </c>
      <c r="R4" s="59" t="n">
        <v>0</v>
      </c>
      <c r="S4" s="59" t="n">
        <v>0</v>
      </c>
      <c r="T4" s="59" t="n">
        <v>0</v>
      </c>
      <c r="U4" s="59" t="n">
        <v>0</v>
      </c>
      <c r="V4" s="59" t="n">
        <v>0</v>
      </c>
      <c r="W4" s="59" t="n">
        <v>0</v>
      </c>
      <c r="X4" s="59" t="n">
        <v>0</v>
      </c>
      <c r="Y4" s="59" t="n">
        <v>0</v>
      </c>
      <c r="Z4" s="59" t="n">
        <v>0</v>
      </c>
      <c r="AA4" s="59" t="n">
        <v>0</v>
      </c>
      <c r="AB4" s="59" t="n">
        <v>0</v>
      </c>
      <c r="AC4" s="59" t="n">
        <v>0</v>
      </c>
      <c r="AD4" s="59" t="n">
        <v>0</v>
      </c>
      <c r="AE4" s="59" t="n">
        <v>0</v>
      </c>
      <c r="AF4" s="59" t="n">
        <v>0</v>
      </c>
      <c r="AG4" s="59" t="n">
        <v>0</v>
      </c>
      <c r="AH4" s="59" t="n">
        <v>0</v>
      </c>
      <c r="AI4" s="59" t="n">
        <v>0</v>
      </c>
      <c r="AJ4" s="59" t="n">
        <v>0</v>
      </c>
      <c r="AK4" s="59" t="n">
        <v>0</v>
      </c>
      <c r="AL4" s="59"/>
      <c r="AM4" s="59"/>
      <c r="AN4" s="59"/>
      <c r="AO4" s="59"/>
      <c r="AP4" s="59"/>
      <c r="AQ4" s="59"/>
      <c r="AR4" s="59"/>
      <c r="AS4" s="59"/>
      <c r="AT4" s="59"/>
      <c r="AU4" s="59"/>
      <c r="AV4" s="59"/>
      <c r="AW4" s="59"/>
      <c r="AX4" s="59"/>
      <c r="AY4" s="59"/>
      <c r="AZ4" s="59"/>
      <c r="BA4" s="59"/>
      <c r="BB4" s="59"/>
      <c r="BC4" s="59"/>
      <c r="BD4" s="59"/>
      <c r="BE4" s="59"/>
      <c r="BF4" s="59"/>
      <c r="BG4" s="59"/>
      <c r="BH4" s="59"/>
      <c r="BI4" s="59"/>
      <c r="BJ4" s="59"/>
      <c r="BK4" s="59"/>
      <c r="BL4" s="59"/>
      <c r="BM4" s="59"/>
      <c r="BN4" s="59"/>
      <c r="BO4" s="59"/>
      <c r="BP4" s="59"/>
      <c r="BQ4" s="59"/>
      <c r="BR4" s="59"/>
      <c r="BS4" s="59"/>
      <c r="BT4" s="59"/>
      <c r="BU4" s="59"/>
      <c r="BV4" s="59"/>
      <c r="BW4" s="59"/>
      <c r="BY4" s="0" t="n">
        <v>24</v>
      </c>
      <c r="BZ4" s="0" t="n">
        <v>35</v>
      </c>
    </row>
    <row r="5" customFormat="false" ht="14.25" hidden="false" customHeight="false" outlineLevel="0" collapsed="false">
      <c r="A5" s="189" t="n">
        <v>4</v>
      </c>
      <c r="B5" s="59"/>
      <c r="C5" s="59"/>
      <c r="D5" s="59"/>
      <c r="E5" s="59" t="n">
        <v>93.75</v>
      </c>
      <c r="F5" s="59" t="n">
        <v>187.5</v>
      </c>
      <c r="G5" s="59" t="n">
        <v>187.5</v>
      </c>
      <c r="H5" s="59" t="n">
        <v>187.5</v>
      </c>
      <c r="I5" s="59" t="n">
        <v>187.5</v>
      </c>
      <c r="J5" s="59" t="n">
        <v>187.5</v>
      </c>
      <c r="K5" s="59" t="n">
        <v>187.5</v>
      </c>
      <c r="L5" s="59" t="n">
        <v>31.25</v>
      </c>
      <c r="M5" s="59" t="n">
        <v>0</v>
      </c>
      <c r="N5" s="59" t="n">
        <v>0</v>
      </c>
      <c r="O5" s="59" t="n">
        <v>0</v>
      </c>
      <c r="P5" s="59" t="n">
        <v>0</v>
      </c>
      <c r="Q5" s="59" t="n">
        <v>0</v>
      </c>
      <c r="R5" s="59" t="n">
        <v>0</v>
      </c>
      <c r="S5" s="59" t="n">
        <v>0</v>
      </c>
      <c r="T5" s="59" t="n">
        <v>0</v>
      </c>
      <c r="U5" s="59" t="n">
        <v>0</v>
      </c>
      <c r="V5" s="59" t="n">
        <v>0</v>
      </c>
      <c r="W5" s="59" t="n">
        <v>0</v>
      </c>
      <c r="X5" s="59" t="n">
        <v>0</v>
      </c>
      <c r="Y5" s="59" t="n">
        <v>0</v>
      </c>
      <c r="Z5" s="59" t="n">
        <v>0</v>
      </c>
      <c r="AA5" s="59" t="n">
        <v>0</v>
      </c>
      <c r="AB5" s="59" t="n">
        <v>0</v>
      </c>
      <c r="AC5" s="59" t="n">
        <v>0</v>
      </c>
      <c r="AD5" s="59" t="n">
        <v>0</v>
      </c>
      <c r="AE5" s="59" t="n">
        <v>0</v>
      </c>
      <c r="AF5" s="59" t="n">
        <v>0</v>
      </c>
      <c r="AG5" s="59" t="n">
        <v>0</v>
      </c>
      <c r="AH5" s="59" t="n">
        <v>0</v>
      </c>
      <c r="AI5" s="59" t="n">
        <v>0</v>
      </c>
      <c r="AJ5" s="59" t="n">
        <v>0</v>
      </c>
      <c r="AK5" s="59" t="n">
        <v>0</v>
      </c>
      <c r="AL5" s="59" t="n">
        <v>0</v>
      </c>
      <c r="AM5" s="59"/>
      <c r="AN5" s="59"/>
      <c r="AO5" s="59"/>
      <c r="AP5" s="59"/>
      <c r="AQ5" s="59"/>
      <c r="AR5" s="59"/>
      <c r="AS5" s="59"/>
      <c r="AT5" s="59"/>
      <c r="AU5" s="59"/>
      <c r="AV5" s="59"/>
      <c r="AW5" s="59"/>
      <c r="AX5" s="59"/>
      <c r="AY5" s="59"/>
      <c r="AZ5" s="59"/>
      <c r="BA5" s="59"/>
      <c r="BB5" s="59"/>
      <c r="BC5" s="59"/>
      <c r="BD5" s="59"/>
      <c r="BE5" s="59"/>
      <c r="BF5" s="59"/>
      <c r="BG5" s="59"/>
      <c r="BH5" s="59"/>
      <c r="BI5" s="59"/>
      <c r="BJ5" s="59"/>
      <c r="BK5" s="59"/>
      <c r="BL5" s="59"/>
      <c r="BM5" s="59"/>
      <c r="BN5" s="59"/>
      <c r="BO5" s="59"/>
      <c r="BP5" s="59"/>
      <c r="BQ5" s="59"/>
      <c r="BR5" s="59"/>
      <c r="BS5" s="59"/>
      <c r="BT5" s="59"/>
      <c r="BU5" s="59"/>
      <c r="BV5" s="59"/>
      <c r="BW5" s="59"/>
      <c r="BY5" s="0" t="n">
        <v>36</v>
      </c>
      <c r="BZ5" s="0" t="n">
        <v>47</v>
      </c>
    </row>
    <row r="6" customFormat="false" ht="14.25" hidden="false" customHeight="false" outlineLevel="0" collapsed="false">
      <c r="A6" s="189" t="n">
        <v>5</v>
      </c>
      <c r="B6" s="59"/>
      <c r="C6" s="59"/>
      <c r="D6" s="59"/>
      <c r="E6" s="59"/>
      <c r="F6" s="59" t="n">
        <v>0</v>
      </c>
      <c r="G6" s="59" t="n">
        <v>0</v>
      </c>
      <c r="H6" s="59" t="n">
        <v>0</v>
      </c>
      <c r="I6" s="59" t="n">
        <v>0</v>
      </c>
      <c r="J6" s="59" t="n">
        <v>0</v>
      </c>
      <c r="K6" s="59" t="n">
        <v>0</v>
      </c>
      <c r="L6" s="59" t="n">
        <v>0</v>
      </c>
      <c r="M6" s="59" t="n">
        <v>0</v>
      </c>
      <c r="N6" s="59" t="n">
        <v>0</v>
      </c>
      <c r="O6" s="59" t="n">
        <v>0</v>
      </c>
      <c r="P6" s="59" t="n">
        <v>0</v>
      </c>
      <c r="Q6" s="59" t="n">
        <v>0</v>
      </c>
      <c r="R6" s="59" t="n">
        <v>0</v>
      </c>
      <c r="S6" s="59" t="n">
        <v>0</v>
      </c>
      <c r="T6" s="59" t="n">
        <v>0</v>
      </c>
      <c r="U6" s="59" t="n">
        <v>0</v>
      </c>
      <c r="V6" s="59" t="n">
        <v>0</v>
      </c>
      <c r="W6" s="59" t="n">
        <v>0</v>
      </c>
      <c r="X6" s="59" t="n">
        <v>0</v>
      </c>
      <c r="Y6" s="59" t="n">
        <v>0</v>
      </c>
      <c r="Z6" s="59" t="n">
        <v>0</v>
      </c>
      <c r="AA6" s="59" t="n">
        <v>0</v>
      </c>
      <c r="AB6" s="59" t="n">
        <v>0</v>
      </c>
      <c r="AC6" s="59" t="n">
        <v>0</v>
      </c>
      <c r="AD6" s="59" t="n">
        <v>0</v>
      </c>
      <c r="AE6" s="59" t="n">
        <v>0</v>
      </c>
      <c r="AF6" s="59" t="n">
        <v>0</v>
      </c>
      <c r="AG6" s="59" t="n">
        <v>0</v>
      </c>
      <c r="AH6" s="59" t="n">
        <v>0</v>
      </c>
      <c r="AI6" s="59" t="n">
        <v>0</v>
      </c>
      <c r="AJ6" s="59" t="n">
        <v>0</v>
      </c>
      <c r="AK6" s="59" t="n">
        <v>0</v>
      </c>
      <c r="AL6" s="59" t="n">
        <v>0</v>
      </c>
      <c r="AM6" s="59" t="n">
        <v>0</v>
      </c>
      <c r="AN6" s="59"/>
      <c r="AO6" s="59"/>
      <c r="AP6" s="59"/>
      <c r="AQ6" s="59"/>
      <c r="AR6" s="59"/>
      <c r="AS6" s="59"/>
      <c r="AT6" s="59"/>
      <c r="AU6" s="59"/>
      <c r="AV6" s="59"/>
      <c r="AW6" s="59"/>
      <c r="AX6" s="59"/>
      <c r="AY6" s="59"/>
      <c r="AZ6" s="59"/>
      <c r="BA6" s="59"/>
      <c r="BB6" s="59"/>
      <c r="BC6" s="59"/>
      <c r="BD6" s="59"/>
      <c r="BE6" s="59"/>
      <c r="BF6" s="59"/>
      <c r="BG6" s="59"/>
      <c r="BH6" s="59"/>
      <c r="BI6" s="59"/>
      <c r="BJ6" s="59"/>
      <c r="BK6" s="59"/>
      <c r="BL6" s="59"/>
      <c r="BM6" s="59"/>
      <c r="BN6" s="59"/>
      <c r="BO6" s="59"/>
      <c r="BP6" s="59"/>
      <c r="BQ6" s="59"/>
      <c r="BR6" s="59"/>
      <c r="BS6" s="59"/>
      <c r="BT6" s="59"/>
      <c r="BU6" s="59"/>
      <c r="BV6" s="59"/>
      <c r="BW6" s="59"/>
      <c r="BY6" s="0" t="n">
        <v>48</v>
      </c>
      <c r="BZ6" s="0" t="n">
        <v>59</v>
      </c>
    </row>
    <row r="7" customFormat="false" ht="14.25" hidden="false" customHeight="false" outlineLevel="0" collapsed="false">
      <c r="A7" s="189" t="n">
        <v>6</v>
      </c>
      <c r="B7" s="59"/>
      <c r="C7" s="59"/>
      <c r="D7" s="59"/>
      <c r="E7" s="59"/>
      <c r="F7" s="59"/>
      <c r="G7" s="59" t="n">
        <v>0</v>
      </c>
      <c r="H7" s="59" t="n">
        <v>0</v>
      </c>
      <c r="I7" s="59" t="n">
        <v>0</v>
      </c>
      <c r="J7" s="59" t="n">
        <v>0</v>
      </c>
      <c r="K7" s="59" t="n">
        <v>0</v>
      </c>
      <c r="L7" s="59" t="n">
        <v>0</v>
      </c>
      <c r="M7" s="59" t="n">
        <v>0</v>
      </c>
      <c r="N7" s="59" t="n">
        <v>0</v>
      </c>
      <c r="O7" s="59" t="n">
        <v>0</v>
      </c>
      <c r="P7" s="59" t="n">
        <v>0</v>
      </c>
      <c r="Q7" s="59" t="n">
        <v>0</v>
      </c>
      <c r="R7" s="59" t="n">
        <v>0</v>
      </c>
      <c r="S7" s="59" t="n">
        <v>0</v>
      </c>
      <c r="T7" s="59" t="n">
        <v>0</v>
      </c>
      <c r="U7" s="59" t="n">
        <v>0</v>
      </c>
      <c r="V7" s="59" t="n">
        <v>0</v>
      </c>
      <c r="W7" s="59" t="n">
        <v>0</v>
      </c>
      <c r="X7" s="59" t="n">
        <v>0</v>
      </c>
      <c r="Y7" s="59" t="n">
        <v>0</v>
      </c>
      <c r="Z7" s="59" t="n">
        <v>0</v>
      </c>
      <c r="AA7" s="59" t="n">
        <v>0</v>
      </c>
      <c r="AB7" s="59" t="n">
        <v>0</v>
      </c>
      <c r="AC7" s="59" t="n">
        <v>0</v>
      </c>
      <c r="AD7" s="59" t="n">
        <v>0</v>
      </c>
      <c r="AE7" s="59" t="n">
        <v>0</v>
      </c>
      <c r="AF7" s="59" t="n">
        <v>0</v>
      </c>
      <c r="AG7" s="59" t="n">
        <v>0</v>
      </c>
      <c r="AH7" s="59" t="n">
        <v>0</v>
      </c>
      <c r="AI7" s="59" t="n">
        <v>0</v>
      </c>
      <c r="AJ7" s="59" t="n">
        <v>0</v>
      </c>
      <c r="AK7" s="59" t="n">
        <v>0</v>
      </c>
      <c r="AL7" s="59" t="n">
        <v>0</v>
      </c>
      <c r="AM7" s="59" t="n">
        <v>0</v>
      </c>
      <c r="AN7" s="59" t="n">
        <v>0</v>
      </c>
      <c r="AO7" s="59"/>
      <c r="AP7" s="59"/>
      <c r="AQ7" s="59"/>
      <c r="AR7" s="59"/>
      <c r="AS7" s="59"/>
      <c r="AT7" s="59"/>
      <c r="AU7" s="59"/>
      <c r="AV7" s="59"/>
      <c r="AW7" s="59"/>
      <c r="AX7" s="59"/>
      <c r="AY7" s="59"/>
      <c r="AZ7" s="59"/>
      <c r="BA7" s="59"/>
      <c r="BB7" s="59"/>
      <c r="BC7" s="59"/>
      <c r="BD7" s="59"/>
      <c r="BE7" s="59"/>
      <c r="BF7" s="59"/>
      <c r="BG7" s="59"/>
      <c r="BH7" s="59"/>
      <c r="BI7" s="59"/>
      <c r="BJ7" s="59"/>
      <c r="BK7" s="59"/>
      <c r="BL7" s="59"/>
      <c r="BM7" s="59"/>
      <c r="BN7" s="59"/>
      <c r="BO7" s="59"/>
      <c r="BP7" s="59"/>
      <c r="BQ7" s="59"/>
      <c r="BR7" s="59"/>
      <c r="BS7" s="59"/>
      <c r="BT7" s="59"/>
      <c r="BU7" s="59"/>
      <c r="BV7" s="59"/>
      <c r="BW7" s="59"/>
      <c r="BY7" s="0" t="n">
        <v>60</v>
      </c>
      <c r="BZ7" s="0" t="n">
        <v>71</v>
      </c>
    </row>
    <row r="8" customFormat="false" ht="14.25" hidden="false" customHeight="false" outlineLevel="0" collapsed="false">
      <c r="A8" s="189" t="n">
        <v>7</v>
      </c>
      <c r="B8" s="59"/>
      <c r="C8" s="59"/>
      <c r="D8" s="59"/>
      <c r="E8" s="59"/>
      <c r="F8" s="59"/>
      <c r="G8" s="59"/>
      <c r="H8" s="59" t="n">
        <v>0</v>
      </c>
      <c r="I8" s="59" t="n">
        <v>0</v>
      </c>
      <c r="J8" s="59" t="n">
        <v>0</v>
      </c>
      <c r="K8" s="59" t="n">
        <v>0</v>
      </c>
      <c r="L8" s="59" t="n">
        <v>0</v>
      </c>
      <c r="M8" s="59" t="n">
        <v>0</v>
      </c>
      <c r="N8" s="59" t="n">
        <v>0</v>
      </c>
      <c r="O8" s="59" t="n">
        <v>0</v>
      </c>
      <c r="P8" s="59" t="n">
        <v>0</v>
      </c>
      <c r="Q8" s="59" t="n">
        <v>0</v>
      </c>
      <c r="R8" s="59" t="n">
        <v>0</v>
      </c>
      <c r="S8" s="59" t="n">
        <v>0</v>
      </c>
      <c r="T8" s="59" t="n">
        <v>0</v>
      </c>
      <c r="U8" s="59" t="n">
        <v>0</v>
      </c>
      <c r="V8" s="59" t="n">
        <v>0</v>
      </c>
      <c r="W8" s="59" t="n">
        <v>0</v>
      </c>
      <c r="X8" s="59" t="n">
        <v>0</v>
      </c>
      <c r="Y8" s="59" t="n">
        <v>0</v>
      </c>
      <c r="Z8" s="59" t="n">
        <v>0</v>
      </c>
      <c r="AA8" s="59" t="n">
        <v>0</v>
      </c>
      <c r="AB8" s="59" t="n">
        <v>0</v>
      </c>
      <c r="AC8" s="59" t="n">
        <v>0</v>
      </c>
      <c r="AD8" s="59" t="n">
        <v>0</v>
      </c>
      <c r="AE8" s="59" t="n">
        <v>0</v>
      </c>
      <c r="AF8" s="59" t="n">
        <v>0</v>
      </c>
      <c r="AG8" s="59" t="n">
        <v>0</v>
      </c>
      <c r="AH8" s="59" t="n">
        <v>0</v>
      </c>
      <c r="AI8" s="59" t="n">
        <v>0</v>
      </c>
      <c r="AJ8" s="59" t="n">
        <v>0</v>
      </c>
      <c r="AK8" s="59" t="n">
        <v>0</v>
      </c>
      <c r="AL8" s="59" t="n">
        <v>0</v>
      </c>
      <c r="AM8" s="59" t="n">
        <v>0</v>
      </c>
      <c r="AN8" s="59" t="n">
        <v>0</v>
      </c>
      <c r="AO8" s="59" t="n">
        <v>0</v>
      </c>
      <c r="AP8" s="59"/>
      <c r="AQ8" s="59"/>
      <c r="AR8" s="59"/>
      <c r="AS8" s="59"/>
      <c r="AT8" s="59"/>
      <c r="AU8" s="59"/>
      <c r="AV8" s="59"/>
      <c r="AW8" s="59"/>
      <c r="AX8" s="59"/>
      <c r="AY8" s="59"/>
      <c r="AZ8" s="59"/>
      <c r="BA8" s="59"/>
      <c r="BB8" s="59"/>
      <c r="BC8" s="59"/>
      <c r="BD8" s="59"/>
      <c r="BE8" s="59"/>
      <c r="BF8" s="59"/>
      <c r="BG8" s="59"/>
      <c r="BH8" s="59"/>
      <c r="BI8" s="59"/>
      <c r="BJ8" s="59"/>
      <c r="BK8" s="59"/>
      <c r="BL8" s="59"/>
      <c r="BM8" s="59"/>
      <c r="BN8" s="59"/>
      <c r="BO8" s="59"/>
      <c r="BP8" s="59"/>
      <c r="BQ8" s="59"/>
      <c r="BR8" s="59"/>
      <c r="BS8" s="59"/>
      <c r="BT8" s="59"/>
      <c r="BU8" s="59"/>
      <c r="BV8" s="59"/>
      <c r="BW8" s="59"/>
      <c r="BY8" s="0" t="n">
        <v>72</v>
      </c>
      <c r="BZ8" s="0" t="n">
        <v>83</v>
      </c>
    </row>
    <row r="9" customFormat="false" ht="14.25" hidden="false" customHeight="false" outlineLevel="0" collapsed="false">
      <c r="A9" s="189" t="n">
        <v>8</v>
      </c>
      <c r="B9" s="59"/>
      <c r="C9" s="59"/>
      <c r="D9" s="59"/>
      <c r="E9" s="59"/>
      <c r="F9" s="59"/>
      <c r="G9" s="59"/>
      <c r="H9" s="59"/>
      <c r="I9" s="59" t="n">
        <v>0</v>
      </c>
      <c r="J9" s="59" t="n">
        <v>0</v>
      </c>
      <c r="K9" s="59" t="n">
        <v>0</v>
      </c>
      <c r="L9" s="59" t="n">
        <v>0</v>
      </c>
      <c r="M9" s="59" t="n">
        <v>0</v>
      </c>
      <c r="N9" s="59" t="n">
        <v>0</v>
      </c>
      <c r="O9" s="59" t="n">
        <v>0</v>
      </c>
      <c r="P9" s="59" t="n">
        <v>0</v>
      </c>
      <c r="Q9" s="59" t="n">
        <v>0</v>
      </c>
      <c r="R9" s="59" t="n">
        <v>0</v>
      </c>
      <c r="S9" s="59" t="n">
        <v>0</v>
      </c>
      <c r="T9" s="59" t="n">
        <v>0</v>
      </c>
      <c r="U9" s="59" t="n">
        <v>0</v>
      </c>
      <c r="V9" s="59" t="n">
        <v>0</v>
      </c>
      <c r="W9" s="59" t="n">
        <v>0</v>
      </c>
      <c r="X9" s="59" t="n">
        <v>0</v>
      </c>
      <c r="Y9" s="59" t="n">
        <v>0</v>
      </c>
      <c r="Z9" s="59" t="n">
        <v>0</v>
      </c>
      <c r="AA9" s="59" t="n">
        <v>0</v>
      </c>
      <c r="AB9" s="59" t="n">
        <v>0</v>
      </c>
      <c r="AC9" s="59" t="n">
        <v>0</v>
      </c>
      <c r="AD9" s="59" t="n">
        <v>0</v>
      </c>
      <c r="AE9" s="59" t="n">
        <v>0</v>
      </c>
      <c r="AF9" s="59" t="n">
        <v>0</v>
      </c>
      <c r="AG9" s="59" t="n">
        <v>0</v>
      </c>
      <c r="AH9" s="59" t="n">
        <v>0</v>
      </c>
      <c r="AI9" s="59" t="n">
        <v>0</v>
      </c>
      <c r="AJ9" s="59" t="n">
        <v>0</v>
      </c>
      <c r="AK9" s="59" t="n">
        <v>0</v>
      </c>
      <c r="AL9" s="59" t="n">
        <v>0</v>
      </c>
      <c r="AM9" s="59" t="n">
        <v>0</v>
      </c>
      <c r="AN9" s="59" t="n">
        <v>0</v>
      </c>
      <c r="AO9" s="59" t="n">
        <v>0</v>
      </c>
      <c r="AP9" s="59" t="n">
        <v>0</v>
      </c>
      <c r="AQ9" s="59"/>
      <c r="AR9" s="59"/>
      <c r="AS9" s="59"/>
      <c r="AT9" s="59"/>
      <c r="AU9" s="59"/>
      <c r="AV9" s="59"/>
      <c r="AW9" s="59"/>
      <c r="AX9" s="59"/>
      <c r="AY9" s="59"/>
      <c r="AZ9" s="59"/>
      <c r="BA9" s="59"/>
      <c r="BB9" s="59"/>
      <c r="BC9" s="59"/>
      <c r="BD9" s="59"/>
      <c r="BE9" s="59"/>
      <c r="BF9" s="59"/>
      <c r="BG9" s="59"/>
      <c r="BH9" s="59"/>
      <c r="BI9" s="59"/>
      <c r="BJ9" s="59"/>
      <c r="BK9" s="59"/>
      <c r="BL9" s="59"/>
      <c r="BM9" s="59"/>
      <c r="BN9" s="59"/>
      <c r="BO9" s="59"/>
      <c r="BP9" s="59"/>
      <c r="BQ9" s="59"/>
      <c r="BR9" s="59"/>
      <c r="BS9" s="59"/>
      <c r="BT9" s="59"/>
      <c r="BU9" s="59"/>
      <c r="BV9" s="59"/>
      <c r="BW9" s="59"/>
      <c r="BY9" s="0" t="n">
        <v>84</v>
      </c>
      <c r="BZ9" s="0" t="n">
        <v>95</v>
      </c>
    </row>
    <row r="10" customFormat="false" ht="14.25" hidden="false" customHeight="false" outlineLevel="0" collapsed="false">
      <c r="A10" s="189" t="n">
        <v>9</v>
      </c>
      <c r="B10" s="59"/>
      <c r="C10" s="59"/>
      <c r="D10" s="59"/>
      <c r="E10" s="59"/>
      <c r="F10" s="59"/>
      <c r="G10" s="59"/>
      <c r="H10" s="59"/>
      <c r="I10" s="59"/>
      <c r="J10" s="59" t="n">
        <v>0</v>
      </c>
      <c r="K10" s="59" t="n">
        <v>0</v>
      </c>
      <c r="L10" s="59" t="n">
        <v>0</v>
      </c>
      <c r="M10" s="59" t="n">
        <v>0</v>
      </c>
      <c r="N10" s="59" t="n">
        <v>0</v>
      </c>
      <c r="O10" s="59" t="n">
        <v>0</v>
      </c>
      <c r="P10" s="59" t="n">
        <v>0</v>
      </c>
      <c r="Q10" s="59" t="n">
        <v>0</v>
      </c>
      <c r="R10" s="59" t="n">
        <v>0</v>
      </c>
      <c r="S10" s="59" t="n">
        <v>0</v>
      </c>
      <c r="T10" s="59" t="n">
        <v>0</v>
      </c>
      <c r="U10" s="59" t="n">
        <v>0</v>
      </c>
      <c r="V10" s="59" t="n">
        <v>0</v>
      </c>
      <c r="W10" s="59" t="n">
        <v>0</v>
      </c>
      <c r="X10" s="59" t="n">
        <v>0</v>
      </c>
      <c r="Y10" s="59" t="n">
        <v>0</v>
      </c>
      <c r="Z10" s="59" t="n">
        <v>0</v>
      </c>
      <c r="AA10" s="59" t="n">
        <v>0</v>
      </c>
      <c r="AB10" s="59" t="n">
        <v>0</v>
      </c>
      <c r="AC10" s="59" t="n">
        <v>0</v>
      </c>
      <c r="AD10" s="59" t="n">
        <v>0</v>
      </c>
      <c r="AE10" s="59" t="n">
        <v>0</v>
      </c>
      <c r="AF10" s="59" t="n">
        <v>0</v>
      </c>
      <c r="AG10" s="59" t="n">
        <v>0</v>
      </c>
      <c r="AH10" s="59" t="n">
        <v>0</v>
      </c>
      <c r="AI10" s="59" t="n">
        <v>0</v>
      </c>
      <c r="AJ10" s="59" t="n">
        <v>0</v>
      </c>
      <c r="AK10" s="59" t="n">
        <v>0</v>
      </c>
      <c r="AL10" s="59" t="n">
        <v>0</v>
      </c>
      <c r="AM10" s="59" t="n">
        <v>0</v>
      </c>
      <c r="AN10" s="59" t="n">
        <v>0</v>
      </c>
      <c r="AO10" s="59" t="n">
        <v>0</v>
      </c>
      <c r="AP10" s="59" t="n">
        <v>0</v>
      </c>
      <c r="AQ10" s="59" t="n">
        <v>0</v>
      </c>
      <c r="AR10" s="59"/>
      <c r="AS10" s="59"/>
      <c r="AT10" s="59"/>
      <c r="AU10" s="59"/>
      <c r="AV10" s="59"/>
      <c r="AW10" s="59"/>
      <c r="AX10" s="59"/>
      <c r="AY10" s="59"/>
      <c r="AZ10" s="59"/>
      <c r="BA10" s="59"/>
      <c r="BB10" s="59"/>
      <c r="BC10" s="59"/>
      <c r="BD10" s="59"/>
      <c r="BE10" s="59"/>
      <c r="BF10" s="59"/>
      <c r="BG10" s="59"/>
      <c r="BH10" s="59"/>
      <c r="BI10" s="59"/>
      <c r="BJ10" s="59"/>
      <c r="BK10" s="59"/>
      <c r="BL10" s="59"/>
      <c r="BM10" s="59"/>
      <c r="BN10" s="59"/>
      <c r="BO10" s="59"/>
      <c r="BP10" s="59"/>
      <c r="BQ10" s="59"/>
      <c r="BR10" s="59"/>
      <c r="BS10" s="59"/>
      <c r="BT10" s="59"/>
      <c r="BU10" s="59"/>
      <c r="BV10" s="59"/>
      <c r="BW10" s="59"/>
      <c r="BY10" s="0" t="n">
        <v>96</v>
      </c>
      <c r="BZ10" s="0" t="n">
        <v>107</v>
      </c>
    </row>
    <row r="11" customFormat="false" ht="14.25" hidden="false" customHeight="false" outlineLevel="0" collapsed="false">
      <c r="A11" s="189" t="n">
        <v>10</v>
      </c>
      <c r="B11" s="59"/>
      <c r="C11" s="59"/>
      <c r="D11" s="59"/>
      <c r="E11" s="59"/>
      <c r="F11" s="59"/>
      <c r="G11" s="59"/>
      <c r="H11" s="59"/>
      <c r="I11" s="59"/>
      <c r="J11" s="59"/>
      <c r="K11" s="59" t="n">
        <v>0</v>
      </c>
      <c r="L11" s="59" t="n">
        <v>0</v>
      </c>
      <c r="M11" s="59" t="n">
        <v>0</v>
      </c>
      <c r="N11" s="59" t="n">
        <v>0</v>
      </c>
      <c r="O11" s="59" t="n">
        <v>0</v>
      </c>
      <c r="P11" s="59" t="n">
        <v>0</v>
      </c>
      <c r="Q11" s="59" t="n">
        <v>0</v>
      </c>
      <c r="R11" s="59" t="n">
        <v>0</v>
      </c>
      <c r="S11" s="59" t="n">
        <v>0</v>
      </c>
      <c r="T11" s="59" t="n">
        <v>0</v>
      </c>
      <c r="U11" s="59" t="n">
        <v>0</v>
      </c>
      <c r="V11" s="59" t="n">
        <v>0</v>
      </c>
      <c r="W11" s="59" t="n">
        <v>0</v>
      </c>
      <c r="X11" s="59" t="n">
        <v>0</v>
      </c>
      <c r="Y11" s="59" t="n">
        <v>0</v>
      </c>
      <c r="Z11" s="59" t="n">
        <v>0</v>
      </c>
      <c r="AA11" s="59" t="n">
        <v>0</v>
      </c>
      <c r="AB11" s="59" t="n">
        <v>0</v>
      </c>
      <c r="AC11" s="59" t="n">
        <v>0</v>
      </c>
      <c r="AD11" s="59" t="n">
        <v>0</v>
      </c>
      <c r="AE11" s="59" t="n">
        <v>0</v>
      </c>
      <c r="AF11" s="59" t="n">
        <v>0</v>
      </c>
      <c r="AG11" s="59" t="n">
        <v>0</v>
      </c>
      <c r="AH11" s="59" t="n">
        <v>0</v>
      </c>
      <c r="AI11" s="59" t="n">
        <v>0</v>
      </c>
      <c r="AJ11" s="59" t="n">
        <v>0</v>
      </c>
      <c r="AK11" s="59" t="n">
        <v>0</v>
      </c>
      <c r="AL11" s="59" t="n">
        <v>0</v>
      </c>
      <c r="AM11" s="59" t="n">
        <v>0</v>
      </c>
      <c r="AN11" s="59" t="n">
        <v>0</v>
      </c>
      <c r="AO11" s="59" t="n">
        <v>0</v>
      </c>
      <c r="AP11" s="59" t="n">
        <v>0</v>
      </c>
      <c r="AQ11" s="59" t="n">
        <v>0</v>
      </c>
      <c r="AR11" s="59" t="n">
        <v>0</v>
      </c>
      <c r="AS11" s="59"/>
      <c r="AT11" s="59"/>
      <c r="AU11" s="59"/>
      <c r="AV11" s="59"/>
      <c r="AW11" s="59"/>
      <c r="AX11" s="59"/>
      <c r="AY11" s="59"/>
      <c r="AZ11" s="59"/>
      <c r="BA11" s="59"/>
      <c r="BB11" s="59"/>
      <c r="BC11" s="59"/>
      <c r="BD11" s="59"/>
      <c r="BE11" s="59"/>
      <c r="BF11" s="59"/>
      <c r="BG11" s="59"/>
      <c r="BH11" s="59"/>
      <c r="BI11" s="59"/>
      <c r="BJ11" s="59"/>
      <c r="BK11" s="59"/>
      <c r="BL11" s="59"/>
      <c r="BM11" s="59"/>
      <c r="BN11" s="59"/>
      <c r="BO11" s="59"/>
      <c r="BP11" s="59"/>
      <c r="BQ11" s="59"/>
      <c r="BR11" s="59"/>
      <c r="BS11" s="59"/>
      <c r="BT11" s="59"/>
      <c r="BU11" s="59"/>
      <c r="BV11" s="59"/>
      <c r="BW11" s="59"/>
      <c r="BY11" s="0" t="n">
        <v>108</v>
      </c>
      <c r="BZ11" s="0" t="n">
        <v>119</v>
      </c>
    </row>
    <row r="12" customFormat="false" ht="14.25" hidden="false" customHeight="false" outlineLevel="0" collapsed="false">
      <c r="A12" s="189" t="n">
        <v>11</v>
      </c>
      <c r="B12" s="59"/>
      <c r="C12" s="59"/>
      <c r="D12" s="59"/>
      <c r="E12" s="59"/>
      <c r="F12" s="59"/>
      <c r="G12" s="59"/>
      <c r="H12" s="59"/>
      <c r="I12" s="59"/>
      <c r="J12" s="59"/>
      <c r="K12" s="59"/>
      <c r="L12" s="59" t="n">
        <v>0</v>
      </c>
      <c r="M12" s="59" t="n">
        <v>0</v>
      </c>
      <c r="N12" s="59" t="n">
        <v>0</v>
      </c>
      <c r="O12" s="59" t="n">
        <v>0</v>
      </c>
      <c r="P12" s="59" t="n">
        <v>0</v>
      </c>
      <c r="Q12" s="59" t="n">
        <v>0</v>
      </c>
      <c r="R12" s="59" t="n">
        <v>0</v>
      </c>
      <c r="S12" s="59" t="n">
        <v>0</v>
      </c>
      <c r="T12" s="59" t="n">
        <v>0</v>
      </c>
      <c r="U12" s="59" t="n">
        <v>0</v>
      </c>
      <c r="V12" s="59" t="n">
        <v>0</v>
      </c>
      <c r="W12" s="59" t="n">
        <v>0</v>
      </c>
      <c r="X12" s="59" t="n">
        <v>0</v>
      </c>
      <c r="Y12" s="59" t="n">
        <v>0</v>
      </c>
      <c r="Z12" s="59" t="n">
        <v>0</v>
      </c>
      <c r="AA12" s="59" t="n">
        <v>0</v>
      </c>
      <c r="AB12" s="59" t="n">
        <v>0</v>
      </c>
      <c r="AC12" s="59" t="n">
        <v>0</v>
      </c>
      <c r="AD12" s="59" t="n">
        <v>0</v>
      </c>
      <c r="AE12" s="59" t="n">
        <v>0</v>
      </c>
      <c r="AF12" s="59" t="n">
        <v>0</v>
      </c>
      <c r="AG12" s="59" t="n">
        <v>0</v>
      </c>
      <c r="AH12" s="59" t="n">
        <v>0</v>
      </c>
      <c r="AI12" s="59" t="n">
        <v>0</v>
      </c>
      <c r="AJ12" s="59" t="n">
        <v>0</v>
      </c>
      <c r="AK12" s="59" t="n">
        <v>0</v>
      </c>
      <c r="AL12" s="59" t="n">
        <v>0</v>
      </c>
      <c r="AM12" s="59" t="n">
        <v>0</v>
      </c>
      <c r="AN12" s="59" t="n">
        <v>0</v>
      </c>
      <c r="AO12" s="59" t="n">
        <v>0</v>
      </c>
      <c r="AP12" s="59" t="n">
        <v>0</v>
      </c>
      <c r="AQ12" s="59" t="n">
        <v>0</v>
      </c>
      <c r="AR12" s="59" t="n">
        <v>0</v>
      </c>
      <c r="AS12" s="59" t="n">
        <v>0</v>
      </c>
      <c r="AT12" s="59"/>
      <c r="AU12" s="59"/>
      <c r="AV12" s="59"/>
      <c r="AW12" s="59"/>
      <c r="AX12" s="59"/>
      <c r="AY12" s="59"/>
      <c r="AZ12" s="59"/>
      <c r="BA12" s="59"/>
      <c r="BB12" s="59"/>
      <c r="BC12" s="59"/>
      <c r="BD12" s="59"/>
      <c r="BE12" s="59"/>
      <c r="BF12" s="59"/>
      <c r="BG12" s="59"/>
      <c r="BH12" s="59"/>
      <c r="BI12" s="59"/>
      <c r="BJ12" s="59"/>
      <c r="BK12" s="59"/>
      <c r="BL12" s="59"/>
      <c r="BM12" s="59"/>
      <c r="BN12" s="59"/>
      <c r="BO12" s="59"/>
      <c r="BP12" s="59"/>
      <c r="BQ12" s="59"/>
      <c r="BR12" s="59"/>
      <c r="BS12" s="59"/>
      <c r="BT12" s="59"/>
      <c r="BU12" s="59"/>
      <c r="BV12" s="59"/>
      <c r="BW12" s="59"/>
      <c r="BY12" s="0" t="n">
        <v>120</v>
      </c>
      <c r="BZ12" s="0" t="n">
        <v>131</v>
      </c>
    </row>
    <row r="13" customFormat="false" ht="14.25" hidden="false" customHeight="false" outlineLevel="0" collapsed="false">
      <c r="A13" s="189" t="n">
        <v>12</v>
      </c>
      <c r="B13" s="59"/>
      <c r="C13" s="59"/>
      <c r="D13" s="59"/>
      <c r="E13" s="59"/>
      <c r="F13" s="59"/>
      <c r="G13" s="59"/>
      <c r="H13" s="59"/>
      <c r="I13" s="59"/>
      <c r="J13" s="59"/>
      <c r="K13" s="59"/>
      <c r="L13" s="59"/>
      <c r="M13" s="59" t="n">
        <v>0</v>
      </c>
      <c r="N13" s="59" t="n">
        <v>0</v>
      </c>
      <c r="O13" s="59" t="n">
        <v>0</v>
      </c>
      <c r="P13" s="59" t="n">
        <v>0</v>
      </c>
      <c r="Q13" s="59" t="n">
        <v>0</v>
      </c>
      <c r="R13" s="59" t="n">
        <v>0</v>
      </c>
      <c r="S13" s="59" t="n">
        <v>0</v>
      </c>
      <c r="T13" s="59" t="n">
        <v>0</v>
      </c>
      <c r="U13" s="59" t="n">
        <v>0</v>
      </c>
      <c r="V13" s="59" t="n">
        <v>0</v>
      </c>
      <c r="W13" s="59" t="n">
        <v>0</v>
      </c>
      <c r="X13" s="59" t="n">
        <v>0</v>
      </c>
      <c r="Y13" s="59" t="n">
        <v>0</v>
      </c>
      <c r="Z13" s="59" t="n">
        <v>0</v>
      </c>
      <c r="AA13" s="59" t="n">
        <v>0</v>
      </c>
      <c r="AB13" s="59" t="n">
        <v>0</v>
      </c>
      <c r="AC13" s="59" t="n">
        <v>0</v>
      </c>
      <c r="AD13" s="59" t="n">
        <v>0</v>
      </c>
      <c r="AE13" s="59" t="n">
        <v>0</v>
      </c>
      <c r="AF13" s="59" t="n">
        <v>0</v>
      </c>
      <c r="AG13" s="59" t="n">
        <v>0</v>
      </c>
      <c r="AH13" s="59" t="n">
        <v>0</v>
      </c>
      <c r="AI13" s="59" t="n">
        <v>0</v>
      </c>
      <c r="AJ13" s="59" t="n">
        <v>0</v>
      </c>
      <c r="AK13" s="59" t="n">
        <v>0</v>
      </c>
      <c r="AL13" s="59" t="n">
        <v>0</v>
      </c>
      <c r="AM13" s="59" t="n">
        <v>0</v>
      </c>
      <c r="AN13" s="59" t="n">
        <v>0</v>
      </c>
      <c r="AO13" s="59" t="n">
        <v>0</v>
      </c>
      <c r="AP13" s="59" t="n">
        <v>0</v>
      </c>
      <c r="AQ13" s="59" t="n">
        <v>0</v>
      </c>
      <c r="AR13" s="59" t="n">
        <v>0</v>
      </c>
      <c r="AS13" s="59" t="n">
        <v>0</v>
      </c>
      <c r="AT13" s="59" t="n">
        <v>0</v>
      </c>
      <c r="AU13" s="59"/>
      <c r="AV13" s="59"/>
      <c r="AW13" s="59"/>
      <c r="AX13" s="59"/>
      <c r="AY13" s="59"/>
      <c r="AZ13" s="59"/>
      <c r="BA13" s="59"/>
      <c r="BB13" s="59"/>
      <c r="BC13" s="59"/>
      <c r="BD13" s="59"/>
      <c r="BE13" s="59"/>
      <c r="BF13" s="59"/>
      <c r="BG13" s="59"/>
      <c r="BH13" s="59"/>
      <c r="BI13" s="59"/>
      <c r="BJ13" s="59"/>
      <c r="BK13" s="59"/>
      <c r="BL13" s="59"/>
      <c r="BM13" s="59"/>
      <c r="BN13" s="59"/>
      <c r="BO13" s="59"/>
      <c r="BP13" s="59"/>
      <c r="BQ13" s="59"/>
      <c r="BR13" s="59"/>
      <c r="BS13" s="59"/>
      <c r="BT13" s="59"/>
      <c r="BU13" s="59"/>
      <c r="BV13" s="59"/>
      <c r="BW13" s="59"/>
      <c r="BY13" s="0" t="n">
        <v>132</v>
      </c>
      <c r="BZ13" s="0" t="n">
        <v>143</v>
      </c>
    </row>
    <row r="14" customFormat="false" ht="14.25" hidden="false" customHeight="false" outlineLevel="0" collapsed="false">
      <c r="A14" s="189" t="n">
        <v>13</v>
      </c>
      <c r="B14" s="59"/>
      <c r="C14" s="59"/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59" t="n">
        <v>0</v>
      </c>
      <c r="O14" s="59" t="n">
        <v>0</v>
      </c>
      <c r="P14" s="59" t="n">
        <v>0</v>
      </c>
      <c r="Q14" s="59" t="n">
        <v>0</v>
      </c>
      <c r="R14" s="59" t="n">
        <v>0</v>
      </c>
      <c r="S14" s="59" t="n">
        <v>0</v>
      </c>
      <c r="T14" s="59" t="n">
        <v>0</v>
      </c>
      <c r="U14" s="59" t="n">
        <v>0</v>
      </c>
      <c r="V14" s="59" t="n">
        <v>0</v>
      </c>
      <c r="W14" s="59" t="n">
        <v>0</v>
      </c>
      <c r="X14" s="59" t="n">
        <v>0</v>
      </c>
      <c r="Y14" s="59" t="n">
        <v>0</v>
      </c>
      <c r="Z14" s="59" t="n">
        <v>0</v>
      </c>
      <c r="AA14" s="59" t="n">
        <v>0</v>
      </c>
      <c r="AB14" s="59" t="n">
        <v>0</v>
      </c>
      <c r="AC14" s="59" t="n">
        <v>0</v>
      </c>
      <c r="AD14" s="59" t="n">
        <v>0</v>
      </c>
      <c r="AE14" s="59" t="n">
        <v>0</v>
      </c>
      <c r="AF14" s="59" t="n">
        <v>0</v>
      </c>
      <c r="AG14" s="59" t="n">
        <v>0</v>
      </c>
      <c r="AH14" s="59" t="n">
        <v>0</v>
      </c>
      <c r="AI14" s="59" t="n">
        <v>0</v>
      </c>
      <c r="AJ14" s="59" t="n">
        <v>0</v>
      </c>
      <c r="AK14" s="59" t="n">
        <v>0</v>
      </c>
      <c r="AL14" s="59" t="n">
        <v>0</v>
      </c>
      <c r="AM14" s="59" t="n">
        <v>0</v>
      </c>
      <c r="AN14" s="59" t="n">
        <v>0</v>
      </c>
      <c r="AO14" s="59" t="n">
        <v>0</v>
      </c>
      <c r="AP14" s="59" t="n">
        <v>0</v>
      </c>
      <c r="AQ14" s="59" t="n">
        <v>0</v>
      </c>
      <c r="AR14" s="59" t="n">
        <v>0</v>
      </c>
      <c r="AS14" s="59" t="n">
        <v>0</v>
      </c>
      <c r="AT14" s="59" t="n">
        <v>0</v>
      </c>
      <c r="AU14" s="59" t="n">
        <v>0</v>
      </c>
      <c r="AV14" s="59"/>
      <c r="AW14" s="59"/>
      <c r="AX14" s="59"/>
      <c r="AY14" s="59"/>
      <c r="AZ14" s="59"/>
      <c r="BA14" s="59"/>
      <c r="BB14" s="59"/>
      <c r="BC14" s="59"/>
      <c r="BD14" s="59"/>
      <c r="BE14" s="59"/>
      <c r="BF14" s="59"/>
      <c r="BG14" s="59"/>
      <c r="BH14" s="59"/>
      <c r="BI14" s="59"/>
      <c r="BJ14" s="59"/>
      <c r="BK14" s="59"/>
      <c r="BL14" s="59"/>
      <c r="BM14" s="59"/>
      <c r="BN14" s="59"/>
      <c r="BO14" s="59"/>
      <c r="BP14" s="59"/>
      <c r="BQ14" s="59"/>
      <c r="BR14" s="59"/>
      <c r="BS14" s="59"/>
      <c r="BT14" s="59"/>
      <c r="BU14" s="59"/>
      <c r="BV14" s="59"/>
      <c r="BW14" s="59"/>
      <c r="BY14" s="0" t="n">
        <v>144</v>
      </c>
      <c r="BZ14" s="0" t="n">
        <v>155</v>
      </c>
    </row>
    <row r="15" customFormat="false" ht="14.25" hidden="false" customHeight="false" outlineLevel="0" collapsed="false">
      <c r="A15" s="189" t="n">
        <v>14</v>
      </c>
      <c r="B15" s="59"/>
      <c r="C15" s="59"/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 t="n">
        <v>0</v>
      </c>
      <c r="P15" s="59" t="n">
        <v>0</v>
      </c>
      <c r="Q15" s="59" t="n">
        <v>0</v>
      </c>
      <c r="R15" s="59" t="n">
        <v>0</v>
      </c>
      <c r="S15" s="59" t="n">
        <v>0</v>
      </c>
      <c r="T15" s="59" t="n">
        <v>0</v>
      </c>
      <c r="U15" s="59" t="n">
        <v>0</v>
      </c>
      <c r="V15" s="59" t="n">
        <v>0</v>
      </c>
      <c r="W15" s="59" t="n">
        <v>0</v>
      </c>
      <c r="X15" s="59" t="n">
        <v>0</v>
      </c>
      <c r="Y15" s="59" t="n">
        <v>0</v>
      </c>
      <c r="Z15" s="59" t="n">
        <v>0</v>
      </c>
      <c r="AA15" s="59" t="n">
        <v>0</v>
      </c>
      <c r="AB15" s="59" t="n">
        <v>0</v>
      </c>
      <c r="AC15" s="59" t="n">
        <v>0</v>
      </c>
      <c r="AD15" s="59" t="n">
        <v>0</v>
      </c>
      <c r="AE15" s="59" t="n">
        <v>0</v>
      </c>
      <c r="AF15" s="59" t="n">
        <v>0</v>
      </c>
      <c r="AG15" s="59" t="n">
        <v>0</v>
      </c>
      <c r="AH15" s="59" t="n">
        <v>0</v>
      </c>
      <c r="AI15" s="59" t="n">
        <v>0</v>
      </c>
      <c r="AJ15" s="59" t="n">
        <v>0</v>
      </c>
      <c r="AK15" s="59" t="n">
        <v>0</v>
      </c>
      <c r="AL15" s="59" t="n">
        <v>0</v>
      </c>
      <c r="AM15" s="59" t="n">
        <v>0</v>
      </c>
      <c r="AN15" s="59" t="n">
        <v>0</v>
      </c>
      <c r="AO15" s="59" t="n">
        <v>0</v>
      </c>
      <c r="AP15" s="59" t="n">
        <v>0</v>
      </c>
      <c r="AQ15" s="59" t="n">
        <v>0</v>
      </c>
      <c r="AR15" s="59" t="n">
        <v>0</v>
      </c>
      <c r="AS15" s="59" t="n">
        <v>0</v>
      </c>
      <c r="AT15" s="59" t="n">
        <v>0</v>
      </c>
      <c r="AU15" s="59" t="n">
        <v>0</v>
      </c>
      <c r="AV15" s="59" t="n">
        <v>0</v>
      </c>
      <c r="AW15" s="59"/>
      <c r="AX15" s="59"/>
      <c r="AY15" s="59"/>
      <c r="AZ15" s="59"/>
      <c r="BA15" s="59"/>
      <c r="BB15" s="59"/>
      <c r="BC15" s="59"/>
      <c r="BD15" s="59"/>
      <c r="BE15" s="59"/>
      <c r="BF15" s="59"/>
      <c r="BG15" s="59"/>
      <c r="BH15" s="59"/>
      <c r="BI15" s="59"/>
      <c r="BJ15" s="59"/>
      <c r="BK15" s="59"/>
      <c r="BL15" s="59"/>
      <c r="BM15" s="59"/>
      <c r="BN15" s="59"/>
      <c r="BO15" s="59"/>
      <c r="BP15" s="59"/>
      <c r="BQ15" s="59"/>
      <c r="BR15" s="59"/>
      <c r="BS15" s="59"/>
      <c r="BT15" s="59"/>
      <c r="BU15" s="59"/>
      <c r="BV15" s="59"/>
      <c r="BW15" s="59"/>
      <c r="BY15" s="0" t="n">
        <v>156</v>
      </c>
      <c r="BZ15" s="0" t="n">
        <v>167</v>
      </c>
    </row>
    <row r="16" customFormat="false" ht="14.25" hidden="false" customHeight="false" outlineLevel="0" collapsed="false">
      <c r="A16" s="189" t="n">
        <v>15</v>
      </c>
      <c r="B16" s="59"/>
      <c r="C16" s="59"/>
      <c r="D16" s="59"/>
      <c r="E16" s="59"/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59" t="n">
        <v>0</v>
      </c>
      <c r="Q16" s="59" t="n">
        <v>0</v>
      </c>
      <c r="R16" s="59" t="n">
        <v>0</v>
      </c>
      <c r="S16" s="59" t="n">
        <v>0</v>
      </c>
      <c r="T16" s="59" t="n">
        <v>0</v>
      </c>
      <c r="U16" s="59" t="n">
        <v>0</v>
      </c>
      <c r="V16" s="59" t="n">
        <v>0</v>
      </c>
      <c r="W16" s="59" t="n">
        <v>0</v>
      </c>
      <c r="X16" s="59" t="n">
        <v>0</v>
      </c>
      <c r="Y16" s="59" t="n">
        <v>0</v>
      </c>
      <c r="Z16" s="59" t="n">
        <v>0</v>
      </c>
      <c r="AA16" s="59" t="n">
        <v>0</v>
      </c>
      <c r="AB16" s="59" t="n">
        <v>0</v>
      </c>
      <c r="AC16" s="59" t="n">
        <v>0</v>
      </c>
      <c r="AD16" s="59" t="n">
        <v>0</v>
      </c>
      <c r="AE16" s="59" t="n">
        <v>0</v>
      </c>
      <c r="AF16" s="59" t="n">
        <v>0</v>
      </c>
      <c r="AG16" s="59" t="n">
        <v>0</v>
      </c>
      <c r="AH16" s="59" t="n">
        <v>0</v>
      </c>
      <c r="AI16" s="59" t="n">
        <v>0</v>
      </c>
      <c r="AJ16" s="59" t="n">
        <v>0</v>
      </c>
      <c r="AK16" s="59" t="n">
        <v>0</v>
      </c>
      <c r="AL16" s="59" t="n">
        <v>0</v>
      </c>
      <c r="AM16" s="59" t="n">
        <v>0</v>
      </c>
      <c r="AN16" s="59" t="n">
        <v>0</v>
      </c>
      <c r="AO16" s="59" t="n">
        <v>0</v>
      </c>
      <c r="AP16" s="59" t="n">
        <v>0</v>
      </c>
      <c r="AQ16" s="59" t="n">
        <v>0</v>
      </c>
      <c r="AR16" s="59" t="n">
        <v>0</v>
      </c>
      <c r="AS16" s="59" t="n">
        <v>0</v>
      </c>
      <c r="AT16" s="59" t="n">
        <v>0</v>
      </c>
      <c r="AU16" s="59" t="n">
        <v>0</v>
      </c>
      <c r="AV16" s="59" t="n">
        <v>0</v>
      </c>
      <c r="AW16" s="59" t="n">
        <v>0</v>
      </c>
      <c r="AX16" s="59"/>
      <c r="AY16" s="59"/>
      <c r="AZ16" s="59"/>
      <c r="BA16" s="59"/>
      <c r="BB16" s="59"/>
      <c r="BC16" s="59"/>
      <c r="BD16" s="59"/>
      <c r="BE16" s="59"/>
      <c r="BF16" s="59"/>
      <c r="BG16" s="59"/>
      <c r="BH16" s="59"/>
      <c r="BI16" s="59"/>
      <c r="BJ16" s="59"/>
      <c r="BK16" s="59"/>
      <c r="BL16" s="59"/>
      <c r="BM16" s="59"/>
      <c r="BN16" s="59"/>
      <c r="BO16" s="59"/>
      <c r="BP16" s="59"/>
      <c r="BQ16" s="59"/>
      <c r="BR16" s="59"/>
      <c r="BS16" s="59"/>
      <c r="BT16" s="59"/>
      <c r="BU16" s="59"/>
      <c r="BV16" s="59"/>
      <c r="BW16" s="59"/>
      <c r="BY16" s="0" t="n">
        <v>168</v>
      </c>
      <c r="BZ16" s="0" t="n">
        <v>179</v>
      </c>
    </row>
    <row r="17" customFormat="false" ht="14.25" hidden="false" customHeight="false" outlineLevel="0" collapsed="false">
      <c r="A17" s="189" t="n">
        <v>16</v>
      </c>
      <c r="B17" s="59"/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 t="n">
        <v>0</v>
      </c>
      <c r="R17" s="59" t="n">
        <v>0</v>
      </c>
      <c r="S17" s="59" t="n">
        <v>0</v>
      </c>
      <c r="T17" s="59" t="n">
        <v>0</v>
      </c>
      <c r="U17" s="59" t="n">
        <v>0</v>
      </c>
      <c r="V17" s="59" t="n">
        <v>0</v>
      </c>
      <c r="W17" s="59" t="n">
        <v>0</v>
      </c>
      <c r="X17" s="59" t="n">
        <v>0</v>
      </c>
      <c r="Y17" s="59" t="n">
        <v>0</v>
      </c>
      <c r="Z17" s="59" t="n">
        <v>0</v>
      </c>
      <c r="AA17" s="59" t="n">
        <v>0</v>
      </c>
      <c r="AB17" s="59" t="n">
        <v>0</v>
      </c>
      <c r="AC17" s="59" t="n">
        <v>0</v>
      </c>
      <c r="AD17" s="59" t="n">
        <v>0</v>
      </c>
      <c r="AE17" s="59" t="n">
        <v>0</v>
      </c>
      <c r="AF17" s="59" t="n">
        <v>0</v>
      </c>
      <c r="AG17" s="59" t="n">
        <v>0</v>
      </c>
      <c r="AH17" s="59" t="n">
        <v>0</v>
      </c>
      <c r="AI17" s="59" t="n">
        <v>0</v>
      </c>
      <c r="AJ17" s="59" t="n">
        <v>0</v>
      </c>
      <c r="AK17" s="59" t="n">
        <v>0</v>
      </c>
      <c r="AL17" s="59" t="n">
        <v>0</v>
      </c>
      <c r="AM17" s="59" t="n">
        <v>0</v>
      </c>
      <c r="AN17" s="59" t="n">
        <v>0</v>
      </c>
      <c r="AO17" s="59" t="n">
        <v>0</v>
      </c>
      <c r="AP17" s="59" t="n">
        <v>0</v>
      </c>
      <c r="AQ17" s="59" t="n">
        <v>0</v>
      </c>
      <c r="AR17" s="59" t="n">
        <v>0</v>
      </c>
      <c r="AS17" s="59" t="n">
        <v>0</v>
      </c>
      <c r="AT17" s="59" t="n">
        <v>0</v>
      </c>
      <c r="AU17" s="59" t="n">
        <v>0</v>
      </c>
      <c r="AV17" s="59" t="n">
        <v>0</v>
      </c>
      <c r="AW17" s="59" t="n">
        <v>0</v>
      </c>
      <c r="AX17" s="59" t="n">
        <v>0</v>
      </c>
      <c r="AY17" s="59"/>
      <c r="AZ17" s="59"/>
      <c r="BA17" s="59"/>
      <c r="BB17" s="59"/>
      <c r="BC17" s="59"/>
      <c r="BD17" s="59"/>
      <c r="BE17" s="59"/>
      <c r="BF17" s="59"/>
      <c r="BG17" s="59"/>
      <c r="BH17" s="59"/>
      <c r="BI17" s="59"/>
      <c r="BJ17" s="59"/>
      <c r="BK17" s="59"/>
      <c r="BL17" s="59"/>
      <c r="BM17" s="59"/>
      <c r="BN17" s="59"/>
      <c r="BO17" s="59"/>
      <c r="BP17" s="59"/>
      <c r="BQ17" s="59"/>
      <c r="BR17" s="59"/>
      <c r="BS17" s="59"/>
      <c r="BT17" s="59"/>
      <c r="BU17" s="59"/>
      <c r="BV17" s="59"/>
      <c r="BW17" s="59"/>
      <c r="BY17" s="0" t="n">
        <v>180</v>
      </c>
      <c r="BZ17" s="0" t="n">
        <v>191</v>
      </c>
    </row>
    <row r="18" customFormat="false" ht="14.25" hidden="false" customHeight="false" outlineLevel="0" collapsed="false">
      <c r="A18" s="189" t="n">
        <v>17</v>
      </c>
      <c r="B18" s="59"/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 t="n">
        <v>0</v>
      </c>
      <c r="S18" s="59" t="n">
        <v>0</v>
      </c>
      <c r="T18" s="59" t="n">
        <v>0</v>
      </c>
      <c r="U18" s="59" t="n">
        <v>0</v>
      </c>
      <c r="V18" s="59" t="n">
        <v>0</v>
      </c>
      <c r="W18" s="59" t="n">
        <v>0</v>
      </c>
      <c r="X18" s="59" t="n">
        <v>0</v>
      </c>
      <c r="Y18" s="59" t="n">
        <v>0</v>
      </c>
      <c r="Z18" s="59" t="n">
        <v>0</v>
      </c>
      <c r="AA18" s="59" t="n">
        <v>0</v>
      </c>
      <c r="AB18" s="59" t="n">
        <v>0</v>
      </c>
      <c r="AC18" s="59" t="n">
        <v>0</v>
      </c>
      <c r="AD18" s="59" t="n">
        <v>0</v>
      </c>
      <c r="AE18" s="59" t="n">
        <v>0</v>
      </c>
      <c r="AF18" s="59" t="n">
        <v>0</v>
      </c>
      <c r="AG18" s="59" t="n">
        <v>0</v>
      </c>
      <c r="AH18" s="59" t="n">
        <v>0</v>
      </c>
      <c r="AI18" s="59" t="n">
        <v>0</v>
      </c>
      <c r="AJ18" s="59" t="n">
        <v>0</v>
      </c>
      <c r="AK18" s="59" t="n">
        <v>0</v>
      </c>
      <c r="AL18" s="59" t="n">
        <v>0</v>
      </c>
      <c r="AM18" s="59" t="n">
        <v>0</v>
      </c>
      <c r="AN18" s="59" t="n">
        <v>0</v>
      </c>
      <c r="AO18" s="59" t="n">
        <v>0</v>
      </c>
      <c r="AP18" s="59" t="n">
        <v>0</v>
      </c>
      <c r="AQ18" s="59" t="n">
        <v>0</v>
      </c>
      <c r="AR18" s="59" t="n">
        <v>0</v>
      </c>
      <c r="AS18" s="59" t="n">
        <v>0</v>
      </c>
      <c r="AT18" s="59" t="n">
        <v>0</v>
      </c>
      <c r="AU18" s="59" t="n">
        <v>0</v>
      </c>
      <c r="AV18" s="59" t="n">
        <v>0</v>
      </c>
      <c r="AW18" s="59" t="n">
        <v>0</v>
      </c>
      <c r="AX18" s="59" t="n">
        <v>0</v>
      </c>
      <c r="AY18" s="59" t="n">
        <v>0</v>
      </c>
      <c r="AZ18" s="59"/>
      <c r="BA18" s="59"/>
      <c r="BB18" s="59"/>
      <c r="BC18" s="59"/>
      <c r="BD18" s="59"/>
      <c r="BE18" s="59"/>
      <c r="BF18" s="59"/>
      <c r="BG18" s="59"/>
      <c r="BH18" s="59"/>
      <c r="BI18" s="59"/>
      <c r="BJ18" s="59"/>
      <c r="BK18" s="59"/>
      <c r="BL18" s="59"/>
      <c r="BM18" s="59"/>
      <c r="BN18" s="59"/>
      <c r="BO18" s="59"/>
      <c r="BP18" s="59"/>
      <c r="BQ18" s="59"/>
      <c r="BR18" s="59"/>
      <c r="BS18" s="59"/>
      <c r="BT18" s="59"/>
      <c r="BU18" s="59"/>
      <c r="BV18" s="59"/>
      <c r="BW18" s="59"/>
      <c r="BY18" s="0" t="n">
        <v>192</v>
      </c>
      <c r="BZ18" s="0" t="n">
        <v>203</v>
      </c>
    </row>
    <row r="19" customFormat="false" ht="14.25" hidden="false" customHeight="false" outlineLevel="0" collapsed="false">
      <c r="A19" s="189" t="n">
        <v>18</v>
      </c>
      <c r="B19" s="59"/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 t="n">
        <v>0</v>
      </c>
      <c r="T19" s="59" t="n">
        <v>0</v>
      </c>
      <c r="U19" s="59" t="n">
        <v>0</v>
      </c>
      <c r="V19" s="59" t="n">
        <v>0</v>
      </c>
      <c r="W19" s="59" t="n">
        <v>0</v>
      </c>
      <c r="X19" s="59" t="n">
        <v>0</v>
      </c>
      <c r="Y19" s="59" t="n">
        <v>0</v>
      </c>
      <c r="Z19" s="59" t="n">
        <v>0</v>
      </c>
      <c r="AA19" s="59" t="n">
        <v>0</v>
      </c>
      <c r="AB19" s="59" t="n">
        <v>0</v>
      </c>
      <c r="AC19" s="59" t="n">
        <v>0</v>
      </c>
      <c r="AD19" s="59" t="n">
        <v>0</v>
      </c>
      <c r="AE19" s="59" t="n">
        <v>0</v>
      </c>
      <c r="AF19" s="59" t="n">
        <v>0</v>
      </c>
      <c r="AG19" s="59" t="n">
        <v>0</v>
      </c>
      <c r="AH19" s="59" t="n">
        <v>0</v>
      </c>
      <c r="AI19" s="59" t="n">
        <v>0</v>
      </c>
      <c r="AJ19" s="59" t="n">
        <v>0</v>
      </c>
      <c r="AK19" s="59" t="n">
        <v>0</v>
      </c>
      <c r="AL19" s="59" t="n">
        <v>0</v>
      </c>
      <c r="AM19" s="59" t="n">
        <v>0</v>
      </c>
      <c r="AN19" s="59" t="n">
        <v>0</v>
      </c>
      <c r="AO19" s="59" t="n">
        <v>0</v>
      </c>
      <c r="AP19" s="59" t="n">
        <v>0</v>
      </c>
      <c r="AQ19" s="59" t="n">
        <v>0</v>
      </c>
      <c r="AR19" s="59" t="n">
        <v>0</v>
      </c>
      <c r="AS19" s="59" t="n">
        <v>0</v>
      </c>
      <c r="AT19" s="59" t="n">
        <v>0</v>
      </c>
      <c r="AU19" s="59" t="n">
        <v>0</v>
      </c>
      <c r="AV19" s="59" t="n">
        <v>0</v>
      </c>
      <c r="AW19" s="59" t="n">
        <v>0</v>
      </c>
      <c r="AX19" s="59" t="n">
        <v>0</v>
      </c>
      <c r="AY19" s="59" t="n">
        <v>0</v>
      </c>
      <c r="AZ19" s="59" t="n">
        <v>0</v>
      </c>
      <c r="BA19" s="59"/>
      <c r="BB19" s="59"/>
      <c r="BC19" s="59"/>
      <c r="BD19" s="59"/>
      <c r="BE19" s="59"/>
      <c r="BF19" s="59"/>
      <c r="BG19" s="59"/>
      <c r="BH19" s="59"/>
      <c r="BI19" s="59"/>
      <c r="BJ19" s="59"/>
      <c r="BK19" s="59"/>
      <c r="BL19" s="59"/>
      <c r="BM19" s="59"/>
      <c r="BN19" s="59"/>
      <c r="BO19" s="59"/>
      <c r="BP19" s="59"/>
      <c r="BQ19" s="59"/>
      <c r="BR19" s="59"/>
      <c r="BS19" s="59"/>
      <c r="BT19" s="59"/>
      <c r="BU19" s="59"/>
      <c r="BV19" s="59"/>
      <c r="BW19" s="59"/>
      <c r="BY19" s="0" t="n">
        <v>204</v>
      </c>
      <c r="BZ19" s="0" t="n">
        <v>215</v>
      </c>
    </row>
    <row r="20" customFormat="false" ht="14.25" hidden="false" customHeight="false" outlineLevel="0" collapsed="false">
      <c r="A20" s="189" t="n">
        <v>19</v>
      </c>
      <c r="B20" s="59"/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 t="n">
        <v>0</v>
      </c>
      <c r="U20" s="59" t="n">
        <v>0</v>
      </c>
      <c r="V20" s="59" t="n">
        <v>0</v>
      </c>
      <c r="W20" s="59" t="n">
        <v>0</v>
      </c>
      <c r="X20" s="59" t="n">
        <v>0</v>
      </c>
      <c r="Y20" s="59" t="n">
        <v>0</v>
      </c>
      <c r="Z20" s="59" t="n">
        <v>0</v>
      </c>
      <c r="AA20" s="59" t="n">
        <v>0</v>
      </c>
      <c r="AB20" s="59" t="n">
        <v>0</v>
      </c>
      <c r="AC20" s="59" t="n">
        <v>0</v>
      </c>
      <c r="AD20" s="59" t="n">
        <v>0</v>
      </c>
      <c r="AE20" s="59" t="n">
        <v>0</v>
      </c>
      <c r="AF20" s="59" t="n">
        <v>0</v>
      </c>
      <c r="AG20" s="59" t="n">
        <v>0</v>
      </c>
      <c r="AH20" s="59" t="n">
        <v>0</v>
      </c>
      <c r="AI20" s="59" t="n">
        <v>0</v>
      </c>
      <c r="AJ20" s="59" t="n">
        <v>0</v>
      </c>
      <c r="AK20" s="59" t="n">
        <v>0</v>
      </c>
      <c r="AL20" s="59" t="n">
        <v>0</v>
      </c>
      <c r="AM20" s="59" t="n">
        <v>0</v>
      </c>
      <c r="AN20" s="59" t="n">
        <v>0</v>
      </c>
      <c r="AO20" s="59" t="n">
        <v>0</v>
      </c>
      <c r="AP20" s="59" t="n">
        <v>0</v>
      </c>
      <c r="AQ20" s="59" t="n">
        <v>0</v>
      </c>
      <c r="AR20" s="59" t="n">
        <v>0</v>
      </c>
      <c r="AS20" s="59" t="n">
        <v>0</v>
      </c>
      <c r="AT20" s="59" t="n">
        <v>0</v>
      </c>
      <c r="AU20" s="59" t="n">
        <v>0</v>
      </c>
      <c r="AV20" s="59" t="n">
        <v>0</v>
      </c>
      <c r="AW20" s="59" t="n">
        <v>0</v>
      </c>
      <c r="AX20" s="59" t="n">
        <v>0</v>
      </c>
      <c r="AY20" s="59" t="n">
        <v>0</v>
      </c>
      <c r="AZ20" s="59" t="n">
        <v>0</v>
      </c>
      <c r="BA20" s="59" t="n">
        <v>0</v>
      </c>
      <c r="BB20" s="59"/>
      <c r="BC20" s="59"/>
      <c r="BD20" s="59"/>
      <c r="BE20" s="59"/>
      <c r="BF20" s="59"/>
      <c r="BG20" s="59"/>
      <c r="BH20" s="59"/>
      <c r="BI20" s="59"/>
      <c r="BJ20" s="59"/>
      <c r="BK20" s="59"/>
      <c r="BL20" s="59"/>
      <c r="BM20" s="59"/>
      <c r="BN20" s="59"/>
      <c r="BO20" s="59"/>
      <c r="BP20" s="59"/>
      <c r="BQ20" s="59"/>
      <c r="BR20" s="59"/>
      <c r="BS20" s="59"/>
      <c r="BT20" s="59"/>
      <c r="BU20" s="59"/>
      <c r="BV20" s="59"/>
      <c r="BW20" s="59"/>
      <c r="BY20" s="0" t="n">
        <v>216</v>
      </c>
      <c r="BZ20" s="0" t="n">
        <v>227</v>
      </c>
    </row>
    <row r="21" customFormat="false" ht="14.25" hidden="false" customHeight="false" outlineLevel="0" collapsed="false">
      <c r="A21" s="189" t="n">
        <v>20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 t="n">
        <v>0</v>
      </c>
      <c r="V21" s="59" t="n">
        <v>0</v>
      </c>
      <c r="W21" s="59" t="n">
        <v>0</v>
      </c>
      <c r="X21" s="59" t="n">
        <v>0</v>
      </c>
      <c r="Y21" s="59" t="n">
        <v>0</v>
      </c>
      <c r="Z21" s="59" t="n">
        <v>0</v>
      </c>
      <c r="AA21" s="59" t="n">
        <v>0</v>
      </c>
      <c r="AB21" s="59" t="n">
        <v>0</v>
      </c>
      <c r="AC21" s="59" t="n">
        <v>0</v>
      </c>
      <c r="AD21" s="59" t="n">
        <v>0</v>
      </c>
      <c r="AE21" s="59" t="n">
        <v>0</v>
      </c>
      <c r="AF21" s="59" t="n">
        <v>0</v>
      </c>
      <c r="AG21" s="59" t="n">
        <v>0</v>
      </c>
      <c r="AH21" s="59" t="n">
        <v>0</v>
      </c>
      <c r="AI21" s="59" t="n">
        <v>0</v>
      </c>
      <c r="AJ21" s="59" t="n">
        <v>0</v>
      </c>
      <c r="AK21" s="59" t="n">
        <v>0</v>
      </c>
      <c r="AL21" s="59" t="n">
        <v>0</v>
      </c>
      <c r="AM21" s="59" t="n">
        <v>0</v>
      </c>
      <c r="AN21" s="59" t="n">
        <v>0</v>
      </c>
      <c r="AO21" s="59" t="n">
        <v>0</v>
      </c>
      <c r="AP21" s="59" t="n">
        <v>0</v>
      </c>
      <c r="AQ21" s="59" t="n">
        <v>0</v>
      </c>
      <c r="AR21" s="59" t="n">
        <v>0</v>
      </c>
      <c r="AS21" s="59" t="n">
        <v>0</v>
      </c>
      <c r="AT21" s="59" t="n">
        <v>0</v>
      </c>
      <c r="AU21" s="59" t="n">
        <v>0</v>
      </c>
      <c r="AV21" s="59" t="n">
        <v>0</v>
      </c>
      <c r="AW21" s="59" t="n">
        <v>0</v>
      </c>
      <c r="AX21" s="59" t="n">
        <v>0</v>
      </c>
      <c r="AY21" s="59" t="n">
        <v>0</v>
      </c>
      <c r="AZ21" s="59" t="n">
        <v>0</v>
      </c>
      <c r="BA21" s="59" t="n">
        <v>0</v>
      </c>
      <c r="BB21" s="59" t="n">
        <v>0</v>
      </c>
      <c r="BC21" s="59"/>
      <c r="BD21" s="59"/>
      <c r="BE21" s="59"/>
      <c r="BF21" s="59"/>
      <c r="BG21" s="59"/>
      <c r="BH21" s="59"/>
      <c r="BI21" s="59"/>
      <c r="BJ21" s="59"/>
      <c r="BK21" s="59"/>
      <c r="BL21" s="59"/>
      <c r="BM21" s="59"/>
      <c r="BN21" s="59"/>
      <c r="BO21" s="59"/>
      <c r="BP21" s="59"/>
      <c r="BQ21" s="59"/>
      <c r="BR21" s="59"/>
      <c r="BS21" s="59"/>
      <c r="BT21" s="59"/>
      <c r="BU21" s="59"/>
      <c r="BV21" s="59"/>
      <c r="BW21" s="59"/>
      <c r="BY21" s="0" t="n">
        <v>228</v>
      </c>
      <c r="BZ21" s="0" t="n">
        <v>239</v>
      </c>
    </row>
    <row r="22" customFormat="false" ht="14.25" hidden="false" customHeight="false" outlineLevel="0" collapsed="false">
      <c r="A22" s="189" t="n">
        <v>21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 t="n">
        <v>0</v>
      </c>
      <c r="W22" s="59" t="n">
        <v>0</v>
      </c>
      <c r="X22" s="59" t="n">
        <v>0</v>
      </c>
      <c r="Y22" s="59" t="n">
        <v>0</v>
      </c>
      <c r="Z22" s="59" t="n">
        <v>0</v>
      </c>
      <c r="AA22" s="59" t="n">
        <v>0</v>
      </c>
      <c r="AB22" s="59" t="n">
        <v>0</v>
      </c>
      <c r="AC22" s="59" t="n">
        <v>0</v>
      </c>
      <c r="AD22" s="59" t="n">
        <v>0</v>
      </c>
      <c r="AE22" s="59" t="n">
        <v>0</v>
      </c>
      <c r="AF22" s="59" t="n">
        <v>0</v>
      </c>
      <c r="AG22" s="59" t="n">
        <v>0</v>
      </c>
      <c r="AH22" s="59" t="n">
        <v>0</v>
      </c>
      <c r="AI22" s="59" t="n">
        <v>0</v>
      </c>
      <c r="AJ22" s="59" t="n">
        <v>0</v>
      </c>
      <c r="AK22" s="59" t="n">
        <v>0</v>
      </c>
      <c r="AL22" s="59" t="n">
        <v>0</v>
      </c>
      <c r="AM22" s="59" t="n">
        <v>0</v>
      </c>
      <c r="AN22" s="59" t="n">
        <v>0</v>
      </c>
      <c r="AO22" s="59" t="n">
        <v>0</v>
      </c>
      <c r="AP22" s="59" t="n">
        <v>0</v>
      </c>
      <c r="AQ22" s="59" t="n">
        <v>0</v>
      </c>
      <c r="AR22" s="59" t="n">
        <v>0</v>
      </c>
      <c r="AS22" s="59" t="n">
        <v>0</v>
      </c>
      <c r="AT22" s="59" t="n">
        <v>0</v>
      </c>
      <c r="AU22" s="59" t="n">
        <v>0</v>
      </c>
      <c r="AV22" s="59" t="n">
        <v>0</v>
      </c>
      <c r="AW22" s="59" t="n">
        <v>0</v>
      </c>
      <c r="AX22" s="59" t="n">
        <v>0</v>
      </c>
      <c r="AY22" s="59" t="n">
        <v>0</v>
      </c>
      <c r="AZ22" s="59" t="n">
        <v>0</v>
      </c>
      <c r="BA22" s="59" t="n">
        <v>0</v>
      </c>
      <c r="BB22" s="59" t="n">
        <v>0</v>
      </c>
      <c r="BC22" s="59" t="n">
        <v>0</v>
      </c>
      <c r="BD22" s="59"/>
      <c r="BE22" s="59"/>
      <c r="BF22" s="59"/>
      <c r="BG22" s="59"/>
      <c r="BH22" s="59"/>
      <c r="BI22" s="59"/>
      <c r="BJ22" s="59"/>
      <c r="BK22" s="59"/>
      <c r="BL22" s="59"/>
      <c r="BM22" s="59"/>
      <c r="BN22" s="59"/>
      <c r="BO22" s="59"/>
      <c r="BP22" s="59"/>
      <c r="BQ22" s="59"/>
      <c r="BR22" s="59"/>
      <c r="BS22" s="59"/>
      <c r="BT22" s="59"/>
      <c r="BU22" s="59"/>
      <c r="BV22" s="59"/>
      <c r="BW22" s="59"/>
      <c r="BY22" s="0" t="n">
        <v>240</v>
      </c>
      <c r="BZ22" s="0" t="n">
        <v>251</v>
      </c>
    </row>
    <row r="23" customFormat="false" ht="14.25" hidden="false" customHeight="false" outlineLevel="0" collapsed="false">
      <c r="A23" s="189" t="n">
        <v>22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 t="n">
        <v>0</v>
      </c>
      <c r="X23" s="59" t="n">
        <v>0</v>
      </c>
      <c r="Y23" s="59" t="n">
        <v>0</v>
      </c>
      <c r="Z23" s="59" t="n">
        <v>0</v>
      </c>
      <c r="AA23" s="59" t="n">
        <v>0</v>
      </c>
      <c r="AB23" s="59" t="n">
        <v>0</v>
      </c>
      <c r="AC23" s="59" t="n">
        <v>0</v>
      </c>
      <c r="AD23" s="59" t="n">
        <v>0</v>
      </c>
      <c r="AE23" s="59" t="n">
        <v>0</v>
      </c>
      <c r="AF23" s="59" t="n">
        <v>0</v>
      </c>
      <c r="AG23" s="59" t="n">
        <v>0</v>
      </c>
      <c r="AH23" s="59" t="n">
        <v>0</v>
      </c>
      <c r="AI23" s="59" t="n">
        <v>0</v>
      </c>
      <c r="AJ23" s="59" t="n">
        <v>0</v>
      </c>
      <c r="AK23" s="59" t="n">
        <v>0</v>
      </c>
      <c r="AL23" s="59" t="n">
        <v>0</v>
      </c>
      <c r="AM23" s="59" t="n">
        <v>0</v>
      </c>
      <c r="AN23" s="59" t="n">
        <v>0</v>
      </c>
      <c r="AO23" s="59" t="n">
        <v>0</v>
      </c>
      <c r="AP23" s="59" t="n">
        <v>0</v>
      </c>
      <c r="AQ23" s="59" t="n">
        <v>0</v>
      </c>
      <c r="AR23" s="59" t="n">
        <v>0</v>
      </c>
      <c r="AS23" s="59" t="n">
        <v>0</v>
      </c>
      <c r="AT23" s="59" t="n">
        <v>0</v>
      </c>
      <c r="AU23" s="59" t="n">
        <v>0</v>
      </c>
      <c r="AV23" s="59" t="n">
        <v>0</v>
      </c>
      <c r="AW23" s="59" t="n">
        <v>0</v>
      </c>
      <c r="AX23" s="59" t="n">
        <v>0</v>
      </c>
      <c r="AY23" s="59" t="n">
        <v>0</v>
      </c>
      <c r="AZ23" s="59" t="n">
        <v>0</v>
      </c>
      <c r="BA23" s="59" t="n">
        <v>0</v>
      </c>
      <c r="BB23" s="59" t="n">
        <v>0</v>
      </c>
      <c r="BC23" s="59" t="n">
        <v>0</v>
      </c>
      <c r="BD23" s="59" t="n">
        <v>0</v>
      </c>
      <c r="BE23" s="59"/>
      <c r="BF23" s="59"/>
      <c r="BG23" s="59"/>
      <c r="BH23" s="59"/>
      <c r="BI23" s="59"/>
      <c r="BJ23" s="59"/>
      <c r="BK23" s="59"/>
      <c r="BL23" s="59"/>
      <c r="BM23" s="59"/>
      <c r="BN23" s="59"/>
      <c r="BO23" s="59"/>
      <c r="BP23" s="59"/>
      <c r="BQ23" s="59"/>
      <c r="BR23" s="59"/>
      <c r="BS23" s="59"/>
      <c r="BT23" s="59"/>
      <c r="BU23" s="59"/>
      <c r="BV23" s="59"/>
      <c r="BW23" s="59"/>
      <c r="BY23" s="0" t="n">
        <v>252</v>
      </c>
      <c r="BZ23" s="0" t="n">
        <v>263</v>
      </c>
    </row>
    <row r="24" customFormat="false" ht="14.25" hidden="false" customHeight="false" outlineLevel="0" collapsed="false">
      <c r="A24" s="189" t="n">
        <v>23</v>
      </c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 t="n">
        <v>0</v>
      </c>
      <c r="Y24" s="59" t="n">
        <v>0</v>
      </c>
      <c r="Z24" s="59" t="n">
        <v>0</v>
      </c>
      <c r="AA24" s="59" t="n">
        <v>0</v>
      </c>
      <c r="AB24" s="59" t="n">
        <v>0</v>
      </c>
      <c r="AC24" s="59" t="n">
        <v>0</v>
      </c>
      <c r="AD24" s="59" t="n">
        <v>0</v>
      </c>
      <c r="AE24" s="59" t="n">
        <v>0</v>
      </c>
      <c r="AF24" s="59" t="n">
        <v>0</v>
      </c>
      <c r="AG24" s="59" t="n">
        <v>0</v>
      </c>
      <c r="AH24" s="59" t="n">
        <v>0</v>
      </c>
      <c r="AI24" s="59" t="n">
        <v>0</v>
      </c>
      <c r="AJ24" s="59" t="n">
        <v>0</v>
      </c>
      <c r="AK24" s="59" t="n">
        <v>0</v>
      </c>
      <c r="AL24" s="59" t="n">
        <v>0</v>
      </c>
      <c r="AM24" s="59" t="n">
        <v>0</v>
      </c>
      <c r="AN24" s="59" t="n">
        <v>0</v>
      </c>
      <c r="AO24" s="59" t="n">
        <v>0</v>
      </c>
      <c r="AP24" s="59" t="n">
        <v>0</v>
      </c>
      <c r="AQ24" s="59" t="n">
        <v>0</v>
      </c>
      <c r="AR24" s="59" t="n">
        <v>0</v>
      </c>
      <c r="AS24" s="59" t="n">
        <v>0</v>
      </c>
      <c r="AT24" s="59" t="n">
        <v>0</v>
      </c>
      <c r="AU24" s="59" t="n">
        <v>0</v>
      </c>
      <c r="AV24" s="59" t="n">
        <v>0</v>
      </c>
      <c r="AW24" s="59" t="n">
        <v>0</v>
      </c>
      <c r="AX24" s="59" t="n">
        <v>0</v>
      </c>
      <c r="AY24" s="59" t="n">
        <v>0</v>
      </c>
      <c r="AZ24" s="59" t="n">
        <v>0</v>
      </c>
      <c r="BA24" s="59" t="n">
        <v>0</v>
      </c>
      <c r="BB24" s="59" t="n">
        <v>0</v>
      </c>
      <c r="BC24" s="59" t="n">
        <v>0</v>
      </c>
      <c r="BD24" s="59" t="n">
        <v>0</v>
      </c>
      <c r="BE24" s="59" t="n">
        <v>0</v>
      </c>
      <c r="BF24" s="59"/>
      <c r="BG24" s="59"/>
      <c r="BH24" s="59"/>
      <c r="BI24" s="59"/>
      <c r="BJ24" s="59"/>
      <c r="BK24" s="59"/>
      <c r="BL24" s="59"/>
      <c r="BM24" s="59"/>
      <c r="BN24" s="59"/>
      <c r="BO24" s="59"/>
      <c r="BP24" s="59"/>
      <c r="BQ24" s="59"/>
      <c r="BR24" s="59"/>
      <c r="BS24" s="59"/>
      <c r="BT24" s="59"/>
      <c r="BU24" s="59"/>
      <c r="BV24" s="59"/>
      <c r="BW24" s="59"/>
      <c r="BY24" s="0" t="n">
        <v>264</v>
      </c>
      <c r="BZ24" s="0" t="n">
        <v>275</v>
      </c>
    </row>
    <row r="25" customFormat="false" ht="14.25" hidden="false" customHeight="false" outlineLevel="0" collapsed="false">
      <c r="A25" s="189" t="n">
        <v>24</v>
      </c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 t="n">
        <v>0</v>
      </c>
      <c r="Z25" s="59" t="n">
        <v>0</v>
      </c>
      <c r="AA25" s="59" t="n">
        <v>0</v>
      </c>
      <c r="AB25" s="59" t="n">
        <v>0</v>
      </c>
      <c r="AC25" s="59" t="n">
        <v>0</v>
      </c>
      <c r="AD25" s="59" t="n">
        <v>0</v>
      </c>
      <c r="AE25" s="59" t="n">
        <v>0</v>
      </c>
      <c r="AF25" s="59" t="n">
        <v>0</v>
      </c>
      <c r="AG25" s="59" t="n">
        <v>0</v>
      </c>
      <c r="AH25" s="59" t="n">
        <v>0</v>
      </c>
      <c r="AI25" s="59" t="n">
        <v>0</v>
      </c>
      <c r="AJ25" s="59" t="n">
        <v>0</v>
      </c>
      <c r="AK25" s="59" t="n">
        <v>0</v>
      </c>
      <c r="AL25" s="59" t="n">
        <v>0</v>
      </c>
      <c r="AM25" s="59" t="n">
        <v>0</v>
      </c>
      <c r="AN25" s="59" t="n">
        <v>0</v>
      </c>
      <c r="AO25" s="59" t="n">
        <v>0</v>
      </c>
      <c r="AP25" s="59" t="n">
        <v>0</v>
      </c>
      <c r="AQ25" s="59" t="n">
        <v>0</v>
      </c>
      <c r="AR25" s="59" t="n">
        <v>0</v>
      </c>
      <c r="AS25" s="59" t="n">
        <v>0</v>
      </c>
      <c r="AT25" s="59" t="n">
        <v>0</v>
      </c>
      <c r="AU25" s="59" t="n">
        <v>0</v>
      </c>
      <c r="AV25" s="59" t="n">
        <v>0</v>
      </c>
      <c r="AW25" s="59" t="n">
        <v>0</v>
      </c>
      <c r="AX25" s="59" t="n">
        <v>0</v>
      </c>
      <c r="AY25" s="59" t="n">
        <v>0</v>
      </c>
      <c r="AZ25" s="59" t="n">
        <v>0</v>
      </c>
      <c r="BA25" s="59" t="n">
        <v>0</v>
      </c>
      <c r="BB25" s="59" t="n">
        <v>0</v>
      </c>
      <c r="BC25" s="59" t="n">
        <v>0</v>
      </c>
      <c r="BD25" s="59" t="n">
        <v>0</v>
      </c>
      <c r="BE25" s="59" t="n">
        <v>0</v>
      </c>
      <c r="BF25" s="59" t="n">
        <v>0</v>
      </c>
      <c r="BG25" s="59"/>
      <c r="BH25" s="59"/>
      <c r="BI25" s="59"/>
      <c r="BJ25" s="59"/>
      <c r="BK25" s="59"/>
      <c r="BL25" s="59"/>
      <c r="BM25" s="59"/>
      <c r="BN25" s="59"/>
      <c r="BO25" s="59"/>
      <c r="BP25" s="59"/>
      <c r="BQ25" s="59"/>
      <c r="BR25" s="59"/>
      <c r="BS25" s="59"/>
      <c r="BT25" s="59"/>
      <c r="BU25" s="59"/>
      <c r="BV25" s="59"/>
      <c r="BW25" s="59"/>
      <c r="BY25" s="0" t="n">
        <v>276</v>
      </c>
      <c r="BZ25" s="0" t="n">
        <v>287</v>
      </c>
    </row>
    <row r="26" customFormat="false" ht="14.25" hidden="false" customHeight="false" outlineLevel="0" collapsed="false">
      <c r="A26" s="189" t="n">
        <v>25</v>
      </c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 t="n">
        <v>0</v>
      </c>
      <c r="AA26" s="59" t="n">
        <v>0</v>
      </c>
      <c r="AB26" s="59" t="n">
        <v>0</v>
      </c>
      <c r="AC26" s="59" t="n">
        <v>0</v>
      </c>
      <c r="AD26" s="59" t="n">
        <v>0</v>
      </c>
      <c r="AE26" s="59" t="n">
        <v>0</v>
      </c>
      <c r="AF26" s="59" t="n">
        <v>0</v>
      </c>
      <c r="AG26" s="59" t="n">
        <v>0</v>
      </c>
      <c r="AH26" s="59" t="n">
        <v>0</v>
      </c>
      <c r="AI26" s="59" t="n">
        <v>0</v>
      </c>
      <c r="AJ26" s="59" t="n">
        <v>0</v>
      </c>
      <c r="AK26" s="59" t="n">
        <v>0</v>
      </c>
      <c r="AL26" s="59" t="n">
        <v>0</v>
      </c>
      <c r="AM26" s="59" t="n">
        <v>0</v>
      </c>
      <c r="AN26" s="59" t="n">
        <v>0</v>
      </c>
      <c r="AO26" s="59" t="n">
        <v>0</v>
      </c>
      <c r="AP26" s="59" t="n">
        <v>0</v>
      </c>
      <c r="AQ26" s="59" t="n">
        <v>0</v>
      </c>
      <c r="AR26" s="59" t="n">
        <v>0</v>
      </c>
      <c r="AS26" s="59" t="n">
        <v>0</v>
      </c>
      <c r="AT26" s="59" t="n">
        <v>0</v>
      </c>
      <c r="AU26" s="59" t="n">
        <v>0</v>
      </c>
      <c r="AV26" s="59" t="n">
        <v>0</v>
      </c>
      <c r="AW26" s="59" t="n">
        <v>0</v>
      </c>
      <c r="AX26" s="59" t="n">
        <v>0</v>
      </c>
      <c r="AY26" s="59" t="n">
        <v>0</v>
      </c>
      <c r="AZ26" s="59" t="n">
        <v>0</v>
      </c>
      <c r="BA26" s="59" t="n">
        <v>0</v>
      </c>
      <c r="BB26" s="59" t="n">
        <v>0</v>
      </c>
      <c r="BC26" s="59" t="n">
        <v>0</v>
      </c>
      <c r="BD26" s="59" t="n">
        <v>0</v>
      </c>
      <c r="BE26" s="59" t="n">
        <v>0</v>
      </c>
      <c r="BF26" s="59" t="n">
        <v>0</v>
      </c>
      <c r="BG26" s="59" t="n">
        <v>0</v>
      </c>
      <c r="BH26" s="59"/>
      <c r="BI26" s="59"/>
      <c r="BJ26" s="59"/>
      <c r="BK26" s="59"/>
      <c r="BL26" s="59"/>
      <c r="BM26" s="59"/>
      <c r="BN26" s="59"/>
      <c r="BO26" s="59"/>
      <c r="BP26" s="59"/>
      <c r="BQ26" s="59"/>
      <c r="BR26" s="59"/>
      <c r="BS26" s="59"/>
      <c r="BT26" s="59"/>
      <c r="BU26" s="59"/>
      <c r="BV26" s="59"/>
      <c r="BW26" s="59"/>
      <c r="BY26" s="0" t="n">
        <v>288</v>
      </c>
      <c r="BZ26" s="0" t="n">
        <v>299</v>
      </c>
    </row>
    <row r="27" customFormat="false" ht="14.25" hidden="false" customHeight="false" outlineLevel="0" collapsed="false">
      <c r="A27" s="189" t="n">
        <v>26</v>
      </c>
      <c r="B27" s="59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 t="n">
        <v>0</v>
      </c>
      <c r="AB27" s="59" t="n">
        <v>0</v>
      </c>
      <c r="AC27" s="59" t="n">
        <v>0</v>
      </c>
      <c r="AD27" s="59" t="n">
        <v>0</v>
      </c>
      <c r="AE27" s="59" t="n">
        <v>0</v>
      </c>
      <c r="AF27" s="59" t="n">
        <v>0</v>
      </c>
      <c r="AG27" s="59" t="n">
        <v>0</v>
      </c>
      <c r="AH27" s="59" t="n">
        <v>0</v>
      </c>
      <c r="AI27" s="59" t="n">
        <v>0</v>
      </c>
      <c r="AJ27" s="59" t="n">
        <v>0</v>
      </c>
      <c r="AK27" s="59" t="n">
        <v>0</v>
      </c>
      <c r="AL27" s="59" t="n">
        <v>0</v>
      </c>
      <c r="AM27" s="59" t="n">
        <v>0</v>
      </c>
      <c r="AN27" s="59" t="n">
        <v>0</v>
      </c>
      <c r="AO27" s="59" t="n">
        <v>0</v>
      </c>
      <c r="AP27" s="59" t="n">
        <v>0</v>
      </c>
      <c r="AQ27" s="59" t="n">
        <v>0</v>
      </c>
      <c r="AR27" s="59" t="n">
        <v>0</v>
      </c>
      <c r="AS27" s="59" t="n">
        <v>0</v>
      </c>
      <c r="AT27" s="59" t="n">
        <v>0</v>
      </c>
      <c r="AU27" s="59" t="n">
        <v>0</v>
      </c>
      <c r="AV27" s="59" t="n">
        <v>0</v>
      </c>
      <c r="AW27" s="59" t="n">
        <v>0</v>
      </c>
      <c r="AX27" s="59" t="n">
        <v>0</v>
      </c>
      <c r="AY27" s="59" t="n">
        <v>0</v>
      </c>
      <c r="AZ27" s="59" t="n">
        <v>0</v>
      </c>
      <c r="BA27" s="59" t="n">
        <v>0</v>
      </c>
      <c r="BB27" s="59" t="n">
        <v>0</v>
      </c>
      <c r="BC27" s="59" t="n">
        <v>0</v>
      </c>
      <c r="BD27" s="59" t="n">
        <v>0</v>
      </c>
      <c r="BE27" s="59" t="n">
        <v>0</v>
      </c>
      <c r="BF27" s="59" t="n">
        <v>0</v>
      </c>
      <c r="BG27" s="59" t="n">
        <v>0</v>
      </c>
      <c r="BH27" s="59" t="n">
        <v>0</v>
      </c>
      <c r="BI27" s="59"/>
      <c r="BJ27" s="59"/>
      <c r="BK27" s="59"/>
      <c r="BL27" s="59"/>
      <c r="BM27" s="59"/>
      <c r="BN27" s="59"/>
      <c r="BO27" s="59"/>
      <c r="BP27" s="59"/>
      <c r="BQ27" s="59"/>
      <c r="BR27" s="59"/>
      <c r="BS27" s="59"/>
      <c r="BT27" s="59"/>
      <c r="BU27" s="59"/>
      <c r="BV27" s="59"/>
      <c r="BW27" s="59"/>
      <c r="BY27" s="0" t="n">
        <v>300</v>
      </c>
      <c r="BZ27" s="0" t="n">
        <v>311</v>
      </c>
    </row>
    <row r="28" customFormat="false" ht="14.25" hidden="false" customHeight="false" outlineLevel="0" collapsed="false">
      <c r="A28" s="189" t="n">
        <v>27</v>
      </c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 t="n">
        <v>0</v>
      </c>
      <c r="AC28" s="59" t="n">
        <v>0</v>
      </c>
      <c r="AD28" s="59" t="n">
        <v>0</v>
      </c>
      <c r="AE28" s="59" t="n">
        <v>0</v>
      </c>
      <c r="AF28" s="59" t="n">
        <v>0</v>
      </c>
      <c r="AG28" s="59" t="n">
        <v>0</v>
      </c>
      <c r="AH28" s="59" t="n">
        <v>0</v>
      </c>
      <c r="AI28" s="59" t="n">
        <v>0</v>
      </c>
      <c r="AJ28" s="59" t="n">
        <v>0</v>
      </c>
      <c r="AK28" s="59" t="n">
        <v>0</v>
      </c>
      <c r="AL28" s="59" t="n">
        <v>0</v>
      </c>
      <c r="AM28" s="59" t="n">
        <v>0</v>
      </c>
      <c r="AN28" s="59" t="n">
        <v>0</v>
      </c>
      <c r="AO28" s="59" t="n">
        <v>0</v>
      </c>
      <c r="AP28" s="59" t="n">
        <v>0</v>
      </c>
      <c r="AQ28" s="59" t="n">
        <v>0</v>
      </c>
      <c r="AR28" s="59" t="n">
        <v>0</v>
      </c>
      <c r="AS28" s="59" t="n">
        <v>0</v>
      </c>
      <c r="AT28" s="59" t="n">
        <v>0</v>
      </c>
      <c r="AU28" s="59" t="n">
        <v>0</v>
      </c>
      <c r="AV28" s="59" t="n">
        <v>0</v>
      </c>
      <c r="AW28" s="59" t="n">
        <v>0</v>
      </c>
      <c r="AX28" s="59" t="n">
        <v>0</v>
      </c>
      <c r="AY28" s="59" t="n">
        <v>0</v>
      </c>
      <c r="AZ28" s="59" t="n">
        <v>0</v>
      </c>
      <c r="BA28" s="59" t="n">
        <v>0</v>
      </c>
      <c r="BB28" s="59" t="n">
        <v>0</v>
      </c>
      <c r="BC28" s="59" t="n">
        <v>0</v>
      </c>
      <c r="BD28" s="59" t="n">
        <v>0</v>
      </c>
      <c r="BE28" s="59" t="n">
        <v>0</v>
      </c>
      <c r="BF28" s="59" t="n">
        <v>0</v>
      </c>
      <c r="BG28" s="59" t="n">
        <v>0</v>
      </c>
      <c r="BH28" s="59" t="n">
        <v>0</v>
      </c>
      <c r="BI28" s="59" t="n">
        <v>0</v>
      </c>
      <c r="BJ28" s="59"/>
      <c r="BK28" s="59"/>
      <c r="BL28" s="59"/>
      <c r="BM28" s="59"/>
      <c r="BN28" s="59"/>
      <c r="BO28" s="59"/>
      <c r="BP28" s="59"/>
      <c r="BQ28" s="59"/>
      <c r="BR28" s="59"/>
      <c r="BS28" s="59"/>
      <c r="BT28" s="59"/>
      <c r="BU28" s="59"/>
      <c r="BV28" s="59"/>
      <c r="BW28" s="59"/>
      <c r="BY28" s="0" t="n">
        <v>312</v>
      </c>
      <c r="BZ28" s="0" t="n">
        <v>323</v>
      </c>
    </row>
    <row r="29" customFormat="false" ht="14.25" hidden="false" customHeight="false" outlineLevel="0" collapsed="false">
      <c r="A29" s="189" t="n">
        <v>28</v>
      </c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59" t="n">
        <v>0</v>
      </c>
      <c r="AD29" s="59" t="n">
        <v>0</v>
      </c>
      <c r="AE29" s="59" t="n">
        <v>0</v>
      </c>
      <c r="AF29" s="59" t="n">
        <v>0</v>
      </c>
      <c r="AG29" s="59" t="n">
        <v>0</v>
      </c>
      <c r="AH29" s="59" t="n">
        <v>0</v>
      </c>
      <c r="AI29" s="59" t="n">
        <v>0</v>
      </c>
      <c r="AJ29" s="59" t="n">
        <v>0</v>
      </c>
      <c r="AK29" s="59" t="n">
        <v>0</v>
      </c>
      <c r="AL29" s="59" t="n">
        <v>0</v>
      </c>
      <c r="AM29" s="59" t="n">
        <v>0</v>
      </c>
      <c r="AN29" s="59" t="n">
        <v>0</v>
      </c>
      <c r="AO29" s="59" t="n">
        <v>0</v>
      </c>
      <c r="AP29" s="59" t="n">
        <v>0</v>
      </c>
      <c r="AQ29" s="59" t="n">
        <v>0</v>
      </c>
      <c r="AR29" s="59" t="n">
        <v>0</v>
      </c>
      <c r="AS29" s="59" t="n">
        <v>0</v>
      </c>
      <c r="AT29" s="59" t="n">
        <v>0</v>
      </c>
      <c r="AU29" s="59" t="n">
        <v>0</v>
      </c>
      <c r="AV29" s="59" t="n">
        <v>0</v>
      </c>
      <c r="AW29" s="59" t="n">
        <v>0</v>
      </c>
      <c r="AX29" s="59" t="n">
        <v>0</v>
      </c>
      <c r="AY29" s="59" t="n">
        <v>0</v>
      </c>
      <c r="AZ29" s="59" t="n">
        <v>0</v>
      </c>
      <c r="BA29" s="59" t="n">
        <v>0</v>
      </c>
      <c r="BB29" s="59" t="n">
        <v>0</v>
      </c>
      <c r="BC29" s="59" t="n">
        <v>0</v>
      </c>
      <c r="BD29" s="59" t="n">
        <v>0</v>
      </c>
      <c r="BE29" s="59" t="n">
        <v>0</v>
      </c>
      <c r="BF29" s="59" t="n">
        <v>0</v>
      </c>
      <c r="BG29" s="59" t="n">
        <v>0</v>
      </c>
      <c r="BH29" s="59" t="n">
        <v>0</v>
      </c>
      <c r="BI29" s="59" t="n">
        <v>0</v>
      </c>
      <c r="BJ29" s="59" t="n">
        <v>0</v>
      </c>
      <c r="BK29" s="59"/>
      <c r="BL29" s="59"/>
      <c r="BM29" s="59"/>
      <c r="BN29" s="59"/>
      <c r="BO29" s="59"/>
      <c r="BP29" s="59"/>
      <c r="BQ29" s="59"/>
      <c r="BR29" s="59"/>
      <c r="BS29" s="59"/>
      <c r="BT29" s="59"/>
      <c r="BU29" s="59"/>
      <c r="BV29" s="59"/>
      <c r="BW29" s="59"/>
      <c r="BY29" s="0" t="n">
        <v>324</v>
      </c>
      <c r="BZ29" s="0" t="n">
        <v>335</v>
      </c>
    </row>
    <row r="30" customFormat="false" ht="14.25" hidden="false" customHeight="false" outlineLevel="0" collapsed="false">
      <c r="A30" s="189" t="n">
        <v>29</v>
      </c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 t="n">
        <v>0</v>
      </c>
      <c r="AE30" s="59" t="n">
        <v>0</v>
      </c>
      <c r="AF30" s="59" t="n">
        <v>0</v>
      </c>
      <c r="AG30" s="59" t="n">
        <v>0</v>
      </c>
      <c r="AH30" s="59" t="n">
        <v>0</v>
      </c>
      <c r="AI30" s="59" t="n">
        <v>0</v>
      </c>
      <c r="AJ30" s="59" t="n">
        <v>0</v>
      </c>
      <c r="AK30" s="59" t="n">
        <v>0</v>
      </c>
      <c r="AL30" s="59" t="n">
        <v>0</v>
      </c>
      <c r="AM30" s="59" t="n">
        <v>0</v>
      </c>
      <c r="AN30" s="59" t="n">
        <v>0</v>
      </c>
      <c r="AO30" s="59" t="n">
        <v>0</v>
      </c>
      <c r="AP30" s="59" t="n">
        <v>0</v>
      </c>
      <c r="AQ30" s="59" t="n">
        <v>0</v>
      </c>
      <c r="AR30" s="59" t="n">
        <v>0</v>
      </c>
      <c r="AS30" s="59" t="n">
        <v>0</v>
      </c>
      <c r="AT30" s="59" t="n">
        <v>0</v>
      </c>
      <c r="AU30" s="59" t="n">
        <v>0</v>
      </c>
      <c r="AV30" s="59" t="n">
        <v>0</v>
      </c>
      <c r="AW30" s="59" t="n">
        <v>0</v>
      </c>
      <c r="AX30" s="59" t="n">
        <v>0</v>
      </c>
      <c r="AY30" s="59" t="n">
        <v>0</v>
      </c>
      <c r="AZ30" s="59" t="n">
        <v>0</v>
      </c>
      <c r="BA30" s="59" t="n">
        <v>0</v>
      </c>
      <c r="BB30" s="59" t="n">
        <v>0</v>
      </c>
      <c r="BC30" s="59" t="n">
        <v>0</v>
      </c>
      <c r="BD30" s="59" t="n">
        <v>0</v>
      </c>
      <c r="BE30" s="59" t="n">
        <v>0</v>
      </c>
      <c r="BF30" s="59" t="n">
        <v>0</v>
      </c>
      <c r="BG30" s="59" t="n">
        <v>0</v>
      </c>
      <c r="BH30" s="59" t="n">
        <v>0</v>
      </c>
      <c r="BI30" s="59" t="n">
        <v>0</v>
      </c>
      <c r="BJ30" s="59" t="n">
        <v>0</v>
      </c>
      <c r="BK30" s="59" t="n">
        <v>0</v>
      </c>
      <c r="BL30" s="59"/>
      <c r="BM30" s="59"/>
      <c r="BN30" s="59"/>
      <c r="BO30" s="59"/>
      <c r="BP30" s="59"/>
      <c r="BQ30" s="59"/>
      <c r="BR30" s="59"/>
      <c r="BS30" s="59"/>
      <c r="BT30" s="59"/>
      <c r="BU30" s="59"/>
      <c r="BV30" s="59"/>
      <c r="BW30" s="59"/>
      <c r="BY30" s="0" t="n">
        <v>336</v>
      </c>
      <c r="BZ30" s="0" t="n">
        <v>347</v>
      </c>
    </row>
    <row r="31" customFormat="false" ht="14.25" hidden="false" customHeight="false" outlineLevel="0" collapsed="false">
      <c r="A31" s="189" t="n">
        <v>30</v>
      </c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 t="n">
        <v>0</v>
      </c>
      <c r="AF31" s="59" t="n">
        <v>0</v>
      </c>
      <c r="AG31" s="59" t="n">
        <v>0</v>
      </c>
      <c r="AH31" s="59" t="n">
        <v>0</v>
      </c>
      <c r="AI31" s="59" t="n">
        <v>0</v>
      </c>
      <c r="AJ31" s="59" t="n">
        <v>0</v>
      </c>
      <c r="AK31" s="59" t="n">
        <v>0</v>
      </c>
      <c r="AL31" s="59" t="n">
        <v>0</v>
      </c>
      <c r="AM31" s="59" t="n">
        <v>0</v>
      </c>
      <c r="AN31" s="59" t="n">
        <v>0</v>
      </c>
      <c r="AO31" s="59" t="n">
        <v>0</v>
      </c>
      <c r="AP31" s="59" t="n">
        <v>0</v>
      </c>
      <c r="AQ31" s="59" t="n">
        <v>0</v>
      </c>
      <c r="AR31" s="59" t="n">
        <v>0</v>
      </c>
      <c r="AS31" s="59" t="n">
        <v>0</v>
      </c>
      <c r="AT31" s="59" t="n">
        <v>0</v>
      </c>
      <c r="AU31" s="59" t="n">
        <v>0</v>
      </c>
      <c r="AV31" s="59" t="n">
        <v>0</v>
      </c>
      <c r="AW31" s="59" t="n">
        <v>0</v>
      </c>
      <c r="AX31" s="59" t="n">
        <v>0</v>
      </c>
      <c r="AY31" s="59" t="n">
        <v>0</v>
      </c>
      <c r="AZ31" s="59" t="n">
        <v>0</v>
      </c>
      <c r="BA31" s="59" t="n">
        <v>0</v>
      </c>
      <c r="BB31" s="59" t="n">
        <v>0</v>
      </c>
      <c r="BC31" s="59" t="n">
        <v>0</v>
      </c>
      <c r="BD31" s="59" t="n">
        <v>0</v>
      </c>
      <c r="BE31" s="59" t="n">
        <v>0</v>
      </c>
      <c r="BF31" s="59" t="n">
        <v>0</v>
      </c>
      <c r="BG31" s="59" t="n">
        <v>0</v>
      </c>
      <c r="BH31" s="59" t="n">
        <v>0</v>
      </c>
      <c r="BI31" s="59" t="n">
        <v>0</v>
      </c>
      <c r="BJ31" s="59" t="n">
        <v>0</v>
      </c>
      <c r="BK31" s="59" t="n">
        <v>0</v>
      </c>
      <c r="BL31" s="59" t="n">
        <v>0</v>
      </c>
      <c r="BM31" s="59"/>
      <c r="BN31" s="59"/>
      <c r="BO31" s="59"/>
      <c r="BP31" s="59"/>
      <c r="BQ31" s="59"/>
      <c r="BR31" s="59"/>
      <c r="BS31" s="59"/>
      <c r="BT31" s="59"/>
      <c r="BU31" s="59"/>
      <c r="BV31" s="59"/>
      <c r="BW31" s="59"/>
      <c r="BY31" s="0" t="n">
        <v>348</v>
      </c>
      <c r="BZ31" s="0" t="n">
        <v>359</v>
      </c>
    </row>
    <row r="32" customFormat="false" ht="14.25" hidden="false" customHeight="false" outlineLevel="0" collapsed="false">
      <c r="A32" s="189" t="n">
        <v>31</v>
      </c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 t="n">
        <v>0</v>
      </c>
      <c r="AG32" s="59" t="n">
        <v>0</v>
      </c>
      <c r="AH32" s="59" t="n">
        <v>0</v>
      </c>
      <c r="AI32" s="59" t="n">
        <v>0</v>
      </c>
      <c r="AJ32" s="59" t="n">
        <v>0</v>
      </c>
      <c r="AK32" s="59" t="n">
        <v>0</v>
      </c>
      <c r="AL32" s="59" t="n">
        <v>0</v>
      </c>
      <c r="AM32" s="59" t="n">
        <v>0</v>
      </c>
      <c r="AN32" s="59" t="n">
        <v>0</v>
      </c>
      <c r="AO32" s="59" t="n">
        <v>0</v>
      </c>
      <c r="AP32" s="59" t="n">
        <v>0</v>
      </c>
      <c r="AQ32" s="59" t="n">
        <v>0</v>
      </c>
      <c r="AR32" s="59" t="n">
        <v>0</v>
      </c>
      <c r="AS32" s="59" t="n">
        <v>0</v>
      </c>
      <c r="AT32" s="59" t="n">
        <v>0</v>
      </c>
      <c r="AU32" s="59" t="n">
        <v>0</v>
      </c>
      <c r="AV32" s="59" t="n">
        <v>0</v>
      </c>
      <c r="AW32" s="59" t="n">
        <v>0</v>
      </c>
      <c r="AX32" s="59" t="n">
        <v>0</v>
      </c>
      <c r="AY32" s="59" t="n">
        <v>0</v>
      </c>
      <c r="AZ32" s="59" t="n">
        <v>0</v>
      </c>
      <c r="BA32" s="59" t="n">
        <v>0</v>
      </c>
      <c r="BB32" s="59" t="n">
        <v>0</v>
      </c>
      <c r="BC32" s="59" t="n">
        <v>0</v>
      </c>
      <c r="BD32" s="59" t="n">
        <v>0</v>
      </c>
      <c r="BE32" s="59" t="n">
        <v>0</v>
      </c>
      <c r="BF32" s="59" t="n">
        <v>0</v>
      </c>
      <c r="BG32" s="59" t="n">
        <v>0</v>
      </c>
      <c r="BH32" s="59" t="n">
        <v>0</v>
      </c>
      <c r="BI32" s="59" t="n">
        <v>0</v>
      </c>
      <c r="BJ32" s="59" t="n">
        <v>0</v>
      </c>
      <c r="BK32" s="59" t="n">
        <v>0</v>
      </c>
      <c r="BL32" s="59" t="n">
        <v>0</v>
      </c>
      <c r="BM32" s="59" t="n">
        <v>0</v>
      </c>
      <c r="BN32" s="59"/>
      <c r="BO32" s="59"/>
      <c r="BP32" s="59"/>
      <c r="BQ32" s="59"/>
      <c r="BR32" s="59"/>
      <c r="BS32" s="59"/>
      <c r="BT32" s="59"/>
      <c r="BU32" s="59"/>
      <c r="BV32" s="59"/>
      <c r="BW32" s="59"/>
      <c r="BY32" s="0" t="n">
        <v>360</v>
      </c>
      <c r="BZ32" s="0" t="n">
        <v>371</v>
      </c>
    </row>
    <row r="33" customFormat="false" ht="11.65" hidden="false" customHeight="true" outlineLevel="0" collapsed="false">
      <c r="A33" s="189" t="n">
        <v>32</v>
      </c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 t="n">
        <v>0</v>
      </c>
      <c r="AH33" s="59" t="n">
        <v>0</v>
      </c>
      <c r="AI33" s="59" t="n">
        <v>0</v>
      </c>
      <c r="AJ33" s="59" t="n">
        <v>0</v>
      </c>
      <c r="AK33" s="59" t="n">
        <v>0</v>
      </c>
      <c r="AL33" s="59" t="n">
        <v>0</v>
      </c>
      <c r="AM33" s="59" t="n">
        <v>0</v>
      </c>
      <c r="AN33" s="59" t="n">
        <v>0</v>
      </c>
      <c r="AO33" s="59" t="n">
        <v>0</v>
      </c>
      <c r="AP33" s="59" t="n">
        <v>0</v>
      </c>
      <c r="AQ33" s="59" t="n">
        <v>0</v>
      </c>
      <c r="AR33" s="59" t="n">
        <v>0</v>
      </c>
      <c r="AS33" s="59" t="n">
        <v>0</v>
      </c>
      <c r="AT33" s="59" t="n">
        <v>0</v>
      </c>
      <c r="AU33" s="59" t="n">
        <v>0</v>
      </c>
      <c r="AV33" s="59" t="n">
        <v>0</v>
      </c>
      <c r="AW33" s="59" t="n">
        <v>0</v>
      </c>
      <c r="AX33" s="59" t="n">
        <v>0</v>
      </c>
      <c r="AY33" s="59" t="n">
        <v>0</v>
      </c>
      <c r="AZ33" s="59" t="n">
        <v>0</v>
      </c>
      <c r="BA33" s="59" t="n">
        <v>0</v>
      </c>
      <c r="BB33" s="59" t="n">
        <v>0</v>
      </c>
      <c r="BC33" s="59" t="n">
        <v>0</v>
      </c>
      <c r="BD33" s="59" t="n">
        <v>0</v>
      </c>
      <c r="BE33" s="59" t="n">
        <v>0</v>
      </c>
      <c r="BF33" s="59" t="n">
        <v>0</v>
      </c>
      <c r="BG33" s="59" t="n">
        <v>0</v>
      </c>
      <c r="BH33" s="59" t="n">
        <v>0</v>
      </c>
      <c r="BI33" s="59" t="n">
        <v>0</v>
      </c>
      <c r="BJ33" s="59" t="n">
        <v>0</v>
      </c>
      <c r="BK33" s="59" t="n">
        <v>0</v>
      </c>
      <c r="BL33" s="59" t="n">
        <v>0</v>
      </c>
      <c r="BM33" s="59" t="n">
        <v>0</v>
      </c>
      <c r="BN33" s="59" t="n">
        <v>0</v>
      </c>
      <c r="BO33" s="59"/>
      <c r="BP33" s="59"/>
      <c r="BQ33" s="59"/>
      <c r="BR33" s="59"/>
      <c r="BS33" s="59"/>
      <c r="BT33" s="59"/>
      <c r="BU33" s="59"/>
      <c r="BV33" s="59"/>
      <c r="BW33" s="59"/>
      <c r="BY33" s="0" t="n">
        <v>372</v>
      </c>
      <c r="BZ33" s="0" t="n">
        <v>383</v>
      </c>
    </row>
    <row r="34" customFormat="false" ht="14.25" hidden="false" customHeight="false" outlineLevel="0" collapsed="false">
      <c r="A34" s="189" t="n">
        <v>33</v>
      </c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 t="n">
        <v>0</v>
      </c>
      <c r="AI34" s="59" t="n">
        <v>0</v>
      </c>
      <c r="AJ34" s="59" t="n">
        <v>0</v>
      </c>
      <c r="AK34" s="59" t="n">
        <v>0</v>
      </c>
      <c r="AL34" s="59" t="n">
        <v>0</v>
      </c>
      <c r="AM34" s="59" t="n">
        <v>0</v>
      </c>
      <c r="AN34" s="59" t="n">
        <v>0</v>
      </c>
      <c r="AO34" s="59" t="n">
        <v>0</v>
      </c>
      <c r="AP34" s="59" t="n">
        <v>0</v>
      </c>
      <c r="AQ34" s="59" t="n">
        <v>0</v>
      </c>
      <c r="AR34" s="59" t="n">
        <v>0</v>
      </c>
      <c r="AS34" s="59" t="n">
        <v>0</v>
      </c>
      <c r="AT34" s="59" t="n">
        <v>0</v>
      </c>
      <c r="AU34" s="59" t="n">
        <v>0</v>
      </c>
      <c r="AV34" s="59" t="n">
        <v>0</v>
      </c>
      <c r="AW34" s="59" t="n">
        <v>0</v>
      </c>
      <c r="AX34" s="59" t="n">
        <v>0</v>
      </c>
      <c r="AY34" s="59" t="n">
        <v>0</v>
      </c>
      <c r="AZ34" s="59" t="n">
        <v>0</v>
      </c>
      <c r="BA34" s="59" t="n">
        <v>0</v>
      </c>
      <c r="BB34" s="59" t="n">
        <v>0</v>
      </c>
      <c r="BC34" s="59" t="n">
        <v>0</v>
      </c>
      <c r="BD34" s="59" t="n">
        <v>0</v>
      </c>
      <c r="BE34" s="59" t="n">
        <v>0</v>
      </c>
      <c r="BF34" s="59" t="n">
        <v>0</v>
      </c>
      <c r="BG34" s="59" t="n">
        <v>0</v>
      </c>
      <c r="BH34" s="59" t="n">
        <v>0</v>
      </c>
      <c r="BI34" s="59" t="n">
        <v>0</v>
      </c>
      <c r="BJ34" s="59" t="n">
        <v>0</v>
      </c>
      <c r="BK34" s="59" t="n">
        <v>0</v>
      </c>
      <c r="BL34" s="59" t="n">
        <v>0</v>
      </c>
      <c r="BM34" s="59" t="n">
        <v>0</v>
      </c>
      <c r="BN34" s="59" t="n">
        <v>0</v>
      </c>
      <c r="BO34" s="59" t="n">
        <v>0</v>
      </c>
      <c r="BP34" s="59"/>
      <c r="BQ34" s="59"/>
      <c r="BR34" s="59"/>
      <c r="BS34" s="59"/>
      <c r="BT34" s="59"/>
      <c r="BU34" s="59"/>
      <c r="BV34" s="59"/>
      <c r="BW34" s="59"/>
      <c r="BY34" s="0" t="n">
        <v>384</v>
      </c>
      <c r="BZ34" s="0" t="n">
        <v>395</v>
      </c>
    </row>
    <row r="35" customFormat="false" ht="14.25" hidden="false" customHeight="false" outlineLevel="0" collapsed="false">
      <c r="A35" s="189" t="n">
        <v>34</v>
      </c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59" t="n">
        <v>0</v>
      </c>
      <c r="AJ35" s="59" t="n">
        <v>0</v>
      </c>
      <c r="AK35" s="59" t="n">
        <v>0</v>
      </c>
      <c r="AL35" s="59" t="n">
        <v>0</v>
      </c>
      <c r="AM35" s="59" t="n">
        <v>0</v>
      </c>
      <c r="AN35" s="59" t="n">
        <v>0</v>
      </c>
      <c r="AO35" s="59" t="n">
        <v>0</v>
      </c>
      <c r="AP35" s="59" t="n">
        <v>0</v>
      </c>
      <c r="AQ35" s="59" t="n">
        <v>0</v>
      </c>
      <c r="AR35" s="59" t="n">
        <v>0</v>
      </c>
      <c r="AS35" s="59" t="n">
        <v>0</v>
      </c>
      <c r="AT35" s="59" t="n">
        <v>0</v>
      </c>
      <c r="AU35" s="59" t="n">
        <v>0</v>
      </c>
      <c r="AV35" s="59" t="n">
        <v>0</v>
      </c>
      <c r="AW35" s="59" t="n">
        <v>0</v>
      </c>
      <c r="AX35" s="59" t="n">
        <v>0</v>
      </c>
      <c r="AY35" s="59" t="n">
        <v>0</v>
      </c>
      <c r="AZ35" s="59" t="n">
        <v>0</v>
      </c>
      <c r="BA35" s="59" t="n">
        <v>0</v>
      </c>
      <c r="BB35" s="59" t="n">
        <v>0</v>
      </c>
      <c r="BC35" s="59" t="n">
        <v>0</v>
      </c>
      <c r="BD35" s="59" t="n">
        <v>0</v>
      </c>
      <c r="BE35" s="59" t="n">
        <v>0</v>
      </c>
      <c r="BF35" s="59" t="n">
        <v>0</v>
      </c>
      <c r="BG35" s="59" t="n">
        <v>0</v>
      </c>
      <c r="BH35" s="59" t="n">
        <v>0</v>
      </c>
      <c r="BI35" s="59" t="n">
        <v>0</v>
      </c>
      <c r="BJ35" s="59" t="n">
        <v>0</v>
      </c>
      <c r="BK35" s="59" t="n">
        <v>0</v>
      </c>
      <c r="BL35" s="59" t="n">
        <v>0</v>
      </c>
      <c r="BM35" s="59" t="n">
        <v>0</v>
      </c>
      <c r="BN35" s="59" t="n">
        <v>0</v>
      </c>
      <c r="BO35" s="59" t="n">
        <v>0</v>
      </c>
      <c r="BP35" s="59" t="n">
        <v>0</v>
      </c>
      <c r="BQ35" s="59"/>
      <c r="BR35" s="59"/>
      <c r="BS35" s="59"/>
      <c r="BT35" s="59"/>
      <c r="BU35" s="59"/>
      <c r="BV35" s="59"/>
      <c r="BW35" s="59"/>
      <c r="BY35" s="0" t="n">
        <v>396</v>
      </c>
      <c r="BZ35" s="0" t="n">
        <v>407</v>
      </c>
    </row>
    <row r="36" customFormat="false" ht="14.25" hidden="false" customHeight="false" outlineLevel="0" collapsed="false">
      <c r="A36" s="189" t="n">
        <v>35</v>
      </c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  <c r="AI36" s="59"/>
      <c r="AJ36" s="59" t="n">
        <v>0</v>
      </c>
      <c r="AK36" s="59" t="n">
        <v>0</v>
      </c>
      <c r="AL36" s="59" t="n">
        <v>0</v>
      </c>
      <c r="AM36" s="59" t="n">
        <v>0</v>
      </c>
      <c r="AN36" s="59" t="n">
        <v>0</v>
      </c>
      <c r="AO36" s="59" t="n">
        <v>0</v>
      </c>
      <c r="AP36" s="59" t="n">
        <v>0</v>
      </c>
      <c r="AQ36" s="59" t="n">
        <v>0</v>
      </c>
      <c r="AR36" s="59" t="n">
        <v>0</v>
      </c>
      <c r="AS36" s="59" t="n">
        <v>0</v>
      </c>
      <c r="AT36" s="59" t="n">
        <v>0</v>
      </c>
      <c r="AU36" s="59" t="n">
        <v>0</v>
      </c>
      <c r="AV36" s="59" t="n">
        <v>0</v>
      </c>
      <c r="AW36" s="59" t="n">
        <v>0</v>
      </c>
      <c r="AX36" s="59" t="n">
        <v>0</v>
      </c>
      <c r="AY36" s="59" t="n">
        <v>0</v>
      </c>
      <c r="AZ36" s="59" t="n">
        <v>0</v>
      </c>
      <c r="BA36" s="59" t="n">
        <v>0</v>
      </c>
      <c r="BB36" s="59" t="n">
        <v>0</v>
      </c>
      <c r="BC36" s="59" t="n">
        <v>0</v>
      </c>
      <c r="BD36" s="59" t="n">
        <v>0</v>
      </c>
      <c r="BE36" s="59" t="n">
        <v>0</v>
      </c>
      <c r="BF36" s="59" t="n">
        <v>0</v>
      </c>
      <c r="BG36" s="59" t="n">
        <v>0</v>
      </c>
      <c r="BH36" s="59" t="n">
        <v>0</v>
      </c>
      <c r="BI36" s="59" t="n">
        <v>0</v>
      </c>
      <c r="BJ36" s="59" t="n">
        <v>0</v>
      </c>
      <c r="BK36" s="59" t="n">
        <v>0</v>
      </c>
      <c r="BL36" s="59" t="n">
        <v>0</v>
      </c>
      <c r="BM36" s="59" t="n">
        <v>0</v>
      </c>
      <c r="BN36" s="59" t="n">
        <v>0</v>
      </c>
      <c r="BO36" s="59" t="n">
        <v>0</v>
      </c>
      <c r="BP36" s="59" t="n">
        <v>0</v>
      </c>
      <c r="BQ36" s="59" t="n">
        <v>0</v>
      </c>
      <c r="BR36" s="59"/>
      <c r="BS36" s="59"/>
      <c r="BT36" s="59"/>
      <c r="BU36" s="59"/>
      <c r="BV36" s="59"/>
      <c r="BW36" s="59"/>
      <c r="BY36" s="0" t="n">
        <v>408</v>
      </c>
      <c r="BZ36" s="0" t="n">
        <v>419</v>
      </c>
    </row>
    <row r="37" customFormat="false" ht="14.25" hidden="false" customHeight="false" outlineLevel="0" collapsed="false">
      <c r="A37" s="189" t="n">
        <v>36</v>
      </c>
      <c r="B37" s="59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59"/>
      <c r="AJ37" s="59"/>
      <c r="AK37" s="59" t="n">
        <v>0</v>
      </c>
      <c r="AL37" s="59" t="n">
        <v>0</v>
      </c>
      <c r="AM37" s="59" t="n">
        <v>0</v>
      </c>
      <c r="AN37" s="59" t="n">
        <v>0</v>
      </c>
      <c r="AO37" s="59" t="n">
        <v>0</v>
      </c>
      <c r="AP37" s="59" t="n">
        <v>0</v>
      </c>
      <c r="AQ37" s="59" t="n">
        <v>0</v>
      </c>
      <c r="AR37" s="59" t="n">
        <v>0</v>
      </c>
      <c r="AS37" s="59" t="n">
        <v>0</v>
      </c>
      <c r="AT37" s="59" t="n">
        <v>0</v>
      </c>
      <c r="AU37" s="59" t="n">
        <v>0</v>
      </c>
      <c r="AV37" s="59" t="n">
        <v>0</v>
      </c>
      <c r="AW37" s="59" t="n">
        <v>0</v>
      </c>
      <c r="AX37" s="59" t="n">
        <v>0</v>
      </c>
      <c r="AY37" s="59" t="n">
        <v>0</v>
      </c>
      <c r="AZ37" s="59" t="n">
        <v>0</v>
      </c>
      <c r="BA37" s="59" t="n">
        <v>0</v>
      </c>
      <c r="BB37" s="59" t="n">
        <v>0</v>
      </c>
      <c r="BC37" s="59" t="n">
        <v>0</v>
      </c>
      <c r="BD37" s="59" t="n">
        <v>0</v>
      </c>
      <c r="BE37" s="59" t="n">
        <v>0</v>
      </c>
      <c r="BF37" s="59" t="n">
        <v>0</v>
      </c>
      <c r="BG37" s="59" t="n">
        <v>0</v>
      </c>
      <c r="BH37" s="59" t="n">
        <v>0</v>
      </c>
      <c r="BI37" s="59" t="n">
        <v>0</v>
      </c>
      <c r="BJ37" s="59" t="n">
        <v>0</v>
      </c>
      <c r="BK37" s="59" t="n">
        <v>0</v>
      </c>
      <c r="BL37" s="59" t="n">
        <v>0</v>
      </c>
      <c r="BM37" s="59" t="n">
        <v>0</v>
      </c>
      <c r="BN37" s="59" t="n">
        <v>0</v>
      </c>
      <c r="BO37" s="59" t="n">
        <v>0</v>
      </c>
      <c r="BP37" s="59" t="n">
        <v>0</v>
      </c>
      <c r="BQ37" s="59" t="n">
        <v>0</v>
      </c>
      <c r="BR37" s="59" t="n">
        <v>0</v>
      </c>
      <c r="BS37" s="59"/>
      <c r="BT37" s="59"/>
      <c r="BU37" s="59"/>
      <c r="BV37" s="59"/>
      <c r="BW37" s="59"/>
      <c r="BY37" s="0" t="n">
        <v>420</v>
      </c>
      <c r="BZ37" s="0" t="n">
        <v>431</v>
      </c>
    </row>
    <row r="38" customFormat="false" ht="14.25" hidden="false" customHeight="false" outlineLevel="0" collapsed="false">
      <c r="A38" s="189" t="n">
        <v>37</v>
      </c>
      <c r="B38" s="59"/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59"/>
      <c r="AJ38" s="59"/>
      <c r="AK38" s="59"/>
      <c r="AL38" s="59" t="n">
        <v>0</v>
      </c>
      <c r="AM38" s="59" t="n">
        <v>0</v>
      </c>
      <c r="AN38" s="59" t="n">
        <v>0</v>
      </c>
      <c r="AO38" s="59" t="n">
        <v>0</v>
      </c>
      <c r="AP38" s="59" t="n">
        <v>0</v>
      </c>
      <c r="AQ38" s="59" t="n">
        <v>0</v>
      </c>
      <c r="AR38" s="59" t="n">
        <v>0</v>
      </c>
      <c r="AS38" s="59" t="n">
        <v>0</v>
      </c>
      <c r="AT38" s="59" t="n">
        <v>0</v>
      </c>
      <c r="AU38" s="59" t="n">
        <v>0</v>
      </c>
      <c r="AV38" s="59" t="n">
        <v>0</v>
      </c>
      <c r="AW38" s="59" t="n">
        <v>0</v>
      </c>
      <c r="AX38" s="59" t="n">
        <v>0</v>
      </c>
      <c r="AY38" s="59" t="n">
        <v>0</v>
      </c>
      <c r="AZ38" s="59" t="n">
        <v>0</v>
      </c>
      <c r="BA38" s="59" t="n">
        <v>0</v>
      </c>
      <c r="BB38" s="59" t="n">
        <v>0</v>
      </c>
      <c r="BC38" s="59" t="n">
        <v>0</v>
      </c>
      <c r="BD38" s="59" t="n">
        <v>0</v>
      </c>
      <c r="BE38" s="59" t="n">
        <v>0</v>
      </c>
      <c r="BF38" s="59" t="n">
        <v>0</v>
      </c>
      <c r="BG38" s="59" t="n">
        <v>0</v>
      </c>
      <c r="BH38" s="59" t="n">
        <v>0</v>
      </c>
      <c r="BI38" s="59" t="n">
        <v>0</v>
      </c>
      <c r="BJ38" s="59" t="n">
        <v>0</v>
      </c>
      <c r="BK38" s="59" t="n">
        <v>0</v>
      </c>
      <c r="BL38" s="59" t="n">
        <v>0</v>
      </c>
      <c r="BM38" s="59" t="n">
        <v>0</v>
      </c>
      <c r="BN38" s="59" t="n">
        <v>0</v>
      </c>
      <c r="BO38" s="59" t="n">
        <v>0</v>
      </c>
      <c r="BP38" s="59" t="n">
        <v>0</v>
      </c>
      <c r="BQ38" s="59" t="n">
        <v>0</v>
      </c>
      <c r="BR38" s="59" t="n">
        <v>0</v>
      </c>
      <c r="BS38" s="59" t="n">
        <v>0</v>
      </c>
      <c r="BT38" s="59"/>
      <c r="BU38" s="59"/>
      <c r="BV38" s="59"/>
      <c r="BW38" s="59"/>
      <c r="BY38" s="0" t="n">
        <v>432</v>
      </c>
      <c r="BZ38" s="0" t="n">
        <v>443</v>
      </c>
    </row>
    <row r="39" customFormat="false" ht="14.25" hidden="false" customHeight="false" outlineLevel="0" collapsed="false">
      <c r="A39" s="189" t="n">
        <v>38</v>
      </c>
      <c r="B39" s="59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 t="n">
        <v>0</v>
      </c>
      <c r="AN39" s="59" t="n">
        <v>0</v>
      </c>
      <c r="AO39" s="59" t="n">
        <v>0</v>
      </c>
      <c r="AP39" s="59" t="n">
        <v>0</v>
      </c>
      <c r="AQ39" s="59" t="n">
        <v>0</v>
      </c>
      <c r="AR39" s="59" t="n">
        <v>0</v>
      </c>
      <c r="AS39" s="59" t="n">
        <v>0</v>
      </c>
      <c r="AT39" s="59" t="n">
        <v>0</v>
      </c>
      <c r="AU39" s="59" t="n">
        <v>0</v>
      </c>
      <c r="AV39" s="59" t="n">
        <v>0</v>
      </c>
      <c r="AW39" s="59" t="n">
        <v>0</v>
      </c>
      <c r="AX39" s="59" t="n">
        <v>0</v>
      </c>
      <c r="AY39" s="59" t="n">
        <v>0</v>
      </c>
      <c r="AZ39" s="59" t="n">
        <v>0</v>
      </c>
      <c r="BA39" s="59" t="n">
        <v>0</v>
      </c>
      <c r="BB39" s="59" t="n">
        <v>0</v>
      </c>
      <c r="BC39" s="59" t="n">
        <v>0</v>
      </c>
      <c r="BD39" s="59" t="n">
        <v>0</v>
      </c>
      <c r="BE39" s="59" t="n">
        <v>0</v>
      </c>
      <c r="BF39" s="59" t="n">
        <v>0</v>
      </c>
      <c r="BG39" s="59" t="n">
        <v>0</v>
      </c>
      <c r="BH39" s="59" t="n">
        <v>0</v>
      </c>
      <c r="BI39" s="59" t="n">
        <v>0</v>
      </c>
      <c r="BJ39" s="59" t="n">
        <v>0</v>
      </c>
      <c r="BK39" s="59" t="n">
        <v>0</v>
      </c>
      <c r="BL39" s="59" t="n">
        <v>0</v>
      </c>
      <c r="BM39" s="59" t="n">
        <v>0</v>
      </c>
      <c r="BN39" s="59" t="n">
        <v>0</v>
      </c>
      <c r="BO39" s="59" t="n">
        <v>0</v>
      </c>
      <c r="BP39" s="59" t="n">
        <v>0</v>
      </c>
      <c r="BQ39" s="59" t="n">
        <v>0</v>
      </c>
      <c r="BR39" s="59" t="n">
        <v>0</v>
      </c>
      <c r="BS39" s="59" t="n">
        <v>0</v>
      </c>
      <c r="BT39" s="59" t="n">
        <v>0</v>
      </c>
      <c r="BU39" s="59"/>
      <c r="BV39" s="59"/>
      <c r="BW39" s="59"/>
      <c r="BY39" s="0" t="n">
        <v>444</v>
      </c>
      <c r="BZ39" s="0" t="n">
        <v>455</v>
      </c>
    </row>
    <row r="40" customFormat="false" ht="14.25" hidden="false" customHeight="false" outlineLevel="0" collapsed="false">
      <c r="A40" s="189" t="n">
        <v>39</v>
      </c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 t="n">
        <v>0</v>
      </c>
      <c r="AO40" s="59" t="n">
        <v>0</v>
      </c>
      <c r="AP40" s="59" t="n">
        <v>0</v>
      </c>
      <c r="AQ40" s="59" t="n">
        <v>0</v>
      </c>
      <c r="AR40" s="59" t="n">
        <v>0</v>
      </c>
      <c r="AS40" s="59" t="n">
        <v>0</v>
      </c>
      <c r="AT40" s="59" t="n">
        <v>0</v>
      </c>
      <c r="AU40" s="59" t="n">
        <v>0</v>
      </c>
      <c r="AV40" s="59" t="n">
        <v>0</v>
      </c>
      <c r="AW40" s="59" t="n">
        <v>0</v>
      </c>
      <c r="AX40" s="59" t="n">
        <v>0</v>
      </c>
      <c r="AY40" s="59" t="n">
        <v>0</v>
      </c>
      <c r="AZ40" s="59" t="n">
        <v>0</v>
      </c>
      <c r="BA40" s="59" t="n">
        <v>0</v>
      </c>
      <c r="BB40" s="59" t="n">
        <v>0</v>
      </c>
      <c r="BC40" s="59" t="n">
        <v>0</v>
      </c>
      <c r="BD40" s="59" t="n">
        <v>0</v>
      </c>
      <c r="BE40" s="59" t="n">
        <v>0</v>
      </c>
      <c r="BF40" s="59" t="n">
        <v>0</v>
      </c>
      <c r="BG40" s="59" t="n">
        <v>0</v>
      </c>
      <c r="BH40" s="59" t="n">
        <v>0</v>
      </c>
      <c r="BI40" s="59" t="n">
        <v>0</v>
      </c>
      <c r="BJ40" s="59" t="n">
        <v>0</v>
      </c>
      <c r="BK40" s="59" t="n">
        <v>0</v>
      </c>
      <c r="BL40" s="59" t="n">
        <v>0</v>
      </c>
      <c r="BM40" s="59" t="n">
        <v>0</v>
      </c>
      <c r="BN40" s="59" t="n">
        <v>0</v>
      </c>
      <c r="BO40" s="59" t="n">
        <v>0</v>
      </c>
      <c r="BP40" s="59" t="n">
        <v>0</v>
      </c>
      <c r="BQ40" s="59" t="n">
        <v>0</v>
      </c>
      <c r="BR40" s="59" t="n">
        <v>0</v>
      </c>
      <c r="BS40" s="59" t="n">
        <v>0</v>
      </c>
      <c r="BT40" s="59" t="n">
        <v>0</v>
      </c>
      <c r="BU40" s="59" t="n">
        <v>0</v>
      </c>
      <c r="BV40" s="59"/>
      <c r="BW40" s="59"/>
      <c r="BY40" s="0" t="n">
        <v>456</v>
      </c>
      <c r="BZ40" s="0" t="n">
        <v>467</v>
      </c>
    </row>
    <row r="41" customFormat="false" ht="14.25" hidden="false" customHeight="false" outlineLevel="0" collapsed="false">
      <c r="A41" s="189" t="n">
        <v>40</v>
      </c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D41" s="59"/>
      <c r="AE41" s="59"/>
      <c r="AF41" s="59"/>
      <c r="AG41" s="59"/>
      <c r="AH41" s="59"/>
      <c r="AI41" s="59"/>
      <c r="AJ41" s="59"/>
      <c r="AK41" s="59"/>
      <c r="AL41" s="59"/>
      <c r="AM41" s="59"/>
      <c r="AN41" s="59"/>
      <c r="AO41" s="59" t="n">
        <v>0</v>
      </c>
      <c r="AP41" s="59" t="n">
        <v>0</v>
      </c>
      <c r="AQ41" s="59" t="n">
        <v>0</v>
      </c>
      <c r="AR41" s="59" t="n">
        <v>0</v>
      </c>
      <c r="AS41" s="59" t="n">
        <v>0</v>
      </c>
      <c r="AT41" s="59" t="n">
        <v>0</v>
      </c>
      <c r="AU41" s="59" t="n">
        <v>0</v>
      </c>
      <c r="AV41" s="59" t="n">
        <v>0</v>
      </c>
      <c r="AW41" s="59" t="n">
        <v>0</v>
      </c>
      <c r="AX41" s="59" t="n">
        <v>0</v>
      </c>
      <c r="AY41" s="59" t="n">
        <v>0</v>
      </c>
      <c r="AZ41" s="59" t="n">
        <v>0</v>
      </c>
      <c r="BA41" s="59" t="n">
        <v>0</v>
      </c>
      <c r="BB41" s="59" t="n">
        <v>0</v>
      </c>
      <c r="BC41" s="59" t="n">
        <v>0</v>
      </c>
      <c r="BD41" s="59" t="n">
        <v>0</v>
      </c>
      <c r="BE41" s="59" t="n">
        <v>0</v>
      </c>
      <c r="BF41" s="59" t="n">
        <v>0</v>
      </c>
      <c r="BG41" s="59" t="n">
        <v>0</v>
      </c>
      <c r="BH41" s="59" t="n">
        <v>0</v>
      </c>
      <c r="BI41" s="59" t="n">
        <v>0</v>
      </c>
      <c r="BJ41" s="59" t="n">
        <v>0</v>
      </c>
      <c r="BK41" s="59" t="n">
        <v>0</v>
      </c>
      <c r="BL41" s="59" t="n">
        <v>0</v>
      </c>
      <c r="BM41" s="59" t="n">
        <v>0</v>
      </c>
      <c r="BN41" s="59" t="n">
        <v>0</v>
      </c>
      <c r="BO41" s="59" t="n">
        <v>0</v>
      </c>
      <c r="BP41" s="59" t="n">
        <v>0</v>
      </c>
      <c r="BQ41" s="59" t="n">
        <v>0</v>
      </c>
      <c r="BR41" s="59" t="n">
        <v>0</v>
      </c>
      <c r="BS41" s="59" t="n">
        <v>0</v>
      </c>
      <c r="BT41" s="59" t="n">
        <v>0</v>
      </c>
      <c r="BU41" s="59" t="n">
        <v>0</v>
      </c>
      <c r="BV41" s="59" t="n">
        <v>0</v>
      </c>
      <c r="BW41" s="59"/>
      <c r="BY41" s="0" t="n">
        <v>468</v>
      </c>
      <c r="BZ41" s="0" t="n">
        <v>479</v>
      </c>
    </row>
    <row r="42" customFormat="false" ht="14.25" hidden="false" customHeight="false" outlineLevel="0" collapsed="false">
      <c r="A42" s="189" t="n">
        <v>41</v>
      </c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9"/>
      <c r="AL42" s="59"/>
      <c r="AM42" s="59"/>
      <c r="AN42" s="59"/>
      <c r="AO42" s="59"/>
      <c r="AP42" s="59" t="n">
        <v>0</v>
      </c>
      <c r="AQ42" s="59" t="n">
        <v>0</v>
      </c>
      <c r="AR42" s="59" t="n">
        <v>0</v>
      </c>
      <c r="AS42" s="59" t="n">
        <v>0</v>
      </c>
      <c r="AT42" s="59" t="n">
        <v>0</v>
      </c>
      <c r="AU42" s="59" t="n">
        <v>0</v>
      </c>
      <c r="AV42" s="59" t="n">
        <v>0</v>
      </c>
      <c r="AW42" s="59" t="n">
        <v>0</v>
      </c>
      <c r="AX42" s="59" t="n">
        <v>0</v>
      </c>
      <c r="AY42" s="59" t="n">
        <v>0</v>
      </c>
      <c r="AZ42" s="59" t="n">
        <v>0</v>
      </c>
      <c r="BA42" s="59" t="n">
        <v>0</v>
      </c>
      <c r="BB42" s="59" t="n">
        <v>0</v>
      </c>
      <c r="BC42" s="59" t="n">
        <v>0</v>
      </c>
      <c r="BD42" s="59" t="n">
        <v>0</v>
      </c>
      <c r="BE42" s="59" t="n">
        <v>0</v>
      </c>
      <c r="BF42" s="59" t="n">
        <v>0</v>
      </c>
      <c r="BG42" s="59" t="n">
        <v>0</v>
      </c>
      <c r="BH42" s="59" t="n">
        <v>0</v>
      </c>
      <c r="BI42" s="59" t="n">
        <v>0</v>
      </c>
      <c r="BJ42" s="59" t="n">
        <v>0</v>
      </c>
      <c r="BK42" s="59" t="n">
        <v>0</v>
      </c>
      <c r="BL42" s="59" t="n">
        <v>0</v>
      </c>
      <c r="BM42" s="59" t="n">
        <v>0</v>
      </c>
      <c r="BN42" s="59" t="n">
        <v>0</v>
      </c>
      <c r="BO42" s="59" t="n">
        <v>0</v>
      </c>
      <c r="BP42" s="59" t="n">
        <v>0</v>
      </c>
      <c r="BQ42" s="59" t="n">
        <v>0</v>
      </c>
      <c r="BR42" s="59" t="n">
        <v>0</v>
      </c>
      <c r="BS42" s="59" t="n">
        <v>0</v>
      </c>
      <c r="BT42" s="59" t="n">
        <v>0</v>
      </c>
      <c r="BU42" s="59" t="n">
        <v>0</v>
      </c>
      <c r="BV42" s="59" t="n">
        <v>0</v>
      </c>
      <c r="BW42" s="59" t="n">
        <v>0</v>
      </c>
      <c r="BY42" s="0" t="n">
        <v>480</v>
      </c>
      <c r="BZ42" s="0" t="n">
        <v>491</v>
      </c>
    </row>
    <row r="43" customFormat="false" ht="14.25" hidden="false" customHeight="false" outlineLevel="0" collapsed="false">
      <c r="A43" s="189" t="n">
        <v>42</v>
      </c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9"/>
      <c r="AS43" s="59"/>
      <c r="AT43" s="59"/>
      <c r="AU43" s="59"/>
      <c r="AV43" s="59"/>
      <c r="AW43" s="59"/>
      <c r="AX43" s="59"/>
      <c r="AY43" s="59"/>
      <c r="AZ43" s="59"/>
      <c r="BA43" s="59"/>
      <c r="BB43" s="59"/>
      <c r="BC43" s="59"/>
      <c r="BD43" s="59"/>
      <c r="BE43" s="59"/>
      <c r="BF43" s="59"/>
      <c r="BG43" s="59"/>
      <c r="BH43" s="59"/>
      <c r="BI43" s="59"/>
      <c r="BJ43" s="59"/>
      <c r="BK43" s="59"/>
      <c r="BL43" s="59"/>
      <c r="BM43" s="59"/>
      <c r="BN43" s="59"/>
      <c r="BO43" s="59"/>
      <c r="BP43" s="59"/>
      <c r="BQ43" s="59"/>
      <c r="BR43" s="59"/>
      <c r="BS43" s="59"/>
      <c r="BT43" s="59"/>
      <c r="BU43" s="59"/>
      <c r="BV43" s="59"/>
      <c r="BW43" s="59"/>
    </row>
    <row r="44" customFormat="false" ht="14.25" hidden="false" customHeight="false" outlineLevel="0" collapsed="false">
      <c r="A44" s="189" t="n">
        <v>43</v>
      </c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59"/>
      <c r="AJ44" s="59"/>
      <c r="AK44" s="59"/>
      <c r="AL44" s="59"/>
      <c r="AM44" s="59"/>
      <c r="AN44" s="59"/>
      <c r="AO44" s="59"/>
      <c r="AP44" s="59"/>
      <c r="AQ44" s="59"/>
      <c r="AR44" s="59"/>
      <c r="AS44" s="59"/>
      <c r="AT44" s="59"/>
      <c r="AU44" s="59"/>
      <c r="AV44" s="59"/>
      <c r="AW44" s="59"/>
      <c r="AX44" s="59"/>
      <c r="AY44" s="59"/>
      <c r="AZ44" s="59"/>
      <c r="BA44" s="59"/>
      <c r="BB44" s="59"/>
      <c r="BC44" s="59"/>
      <c r="BD44" s="59"/>
      <c r="BE44" s="59"/>
      <c r="BF44" s="59"/>
      <c r="BG44" s="59"/>
      <c r="BH44" s="59"/>
      <c r="BI44" s="59"/>
      <c r="BJ44" s="59"/>
      <c r="BK44" s="59"/>
      <c r="BL44" s="59"/>
      <c r="BM44" s="59"/>
      <c r="BN44" s="59"/>
      <c r="BO44" s="59"/>
      <c r="BP44" s="59"/>
      <c r="BQ44" s="59"/>
      <c r="BR44" s="59"/>
      <c r="BS44" s="59"/>
      <c r="BT44" s="59"/>
      <c r="BU44" s="59"/>
      <c r="BV44" s="59"/>
      <c r="BW44" s="59"/>
    </row>
    <row r="45" customFormat="false" ht="14.25" hidden="false" customHeight="false" outlineLevel="0" collapsed="false">
      <c r="A45" s="190" t="s">
        <v>189</v>
      </c>
      <c r="B45" s="63" t="n">
        <v>0</v>
      </c>
      <c r="C45" s="63" t="n">
        <v>0</v>
      </c>
      <c r="D45" s="63" t="n">
        <v>0</v>
      </c>
      <c r="E45" s="63" t="n">
        <v>93.75</v>
      </c>
      <c r="F45" s="63" t="n">
        <v>187.5</v>
      </c>
      <c r="G45" s="63" t="n">
        <v>187.5</v>
      </c>
      <c r="H45" s="63" t="n">
        <v>187.5</v>
      </c>
      <c r="I45" s="63" t="n">
        <v>187.5</v>
      </c>
      <c r="J45" s="63" t="n">
        <v>187.5</v>
      </c>
      <c r="K45" s="63" t="n">
        <v>187.5</v>
      </c>
      <c r="L45" s="63" t="n">
        <v>31.25</v>
      </c>
      <c r="M45" s="63" t="n">
        <v>0</v>
      </c>
      <c r="N45" s="63" t="n">
        <v>0</v>
      </c>
      <c r="O45" s="63" t="n">
        <v>0</v>
      </c>
      <c r="P45" s="63" t="n">
        <v>0</v>
      </c>
      <c r="Q45" s="63" t="n">
        <v>0</v>
      </c>
      <c r="R45" s="63" t="n">
        <v>0</v>
      </c>
      <c r="S45" s="63" t="n">
        <v>0</v>
      </c>
      <c r="T45" s="63" t="n">
        <v>0</v>
      </c>
      <c r="U45" s="63" t="n">
        <v>0</v>
      </c>
      <c r="V45" s="63" t="n">
        <v>0</v>
      </c>
      <c r="W45" s="63" t="n">
        <v>0</v>
      </c>
      <c r="X45" s="63" t="n">
        <v>0</v>
      </c>
      <c r="Y45" s="63" t="n">
        <v>0</v>
      </c>
      <c r="Z45" s="63" t="n">
        <v>0</v>
      </c>
      <c r="AA45" s="63" t="n">
        <v>0</v>
      </c>
      <c r="AB45" s="63" t="n">
        <v>0</v>
      </c>
      <c r="AC45" s="63" t="n">
        <v>0</v>
      </c>
      <c r="AD45" s="63" t="n">
        <v>0</v>
      </c>
      <c r="AE45" s="63" t="n">
        <v>0</v>
      </c>
      <c r="AF45" s="63" t="n">
        <v>0</v>
      </c>
      <c r="AG45" s="63" t="n">
        <v>0</v>
      </c>
      <c r="AH45" s="63" t="n">
        <v>0</v>
      </c>
      <c r="AI45" s="63" t="n">
        <v>0</v>
      </c>
      <c r="AJ45" s="63" t="n">
        <v>0</v>
      </c>
      <c r="AK45" s="63" t="n">
        <v>0</v>
      </c>
      <c r="AL45" s="63" t="n">
        <v>0</v>
      </c>
      <c r="AM45" s="63" t="n">
        <v>0</v>
      </c>
      <c r="AN45" s="63" t="n">
        <v>0</v>
      </c>
      <c r="AO45" s="63" t="n">
        <v>0</v>
      </c>
      <c r="AP45" s="63" t="n">
        <v>0</v>
      </c>
      <c r="AQ45" s="63" t="n">
        <v>0</v>
      </c>
      <c r="AR45" s="63" t="n">
        <v>0</v>
      </c>
      <c r="AS45" s="63" t="n">
        <v>0</v>
      </c>
      <c r="AT45" s="63" t="n">
        <v>0</v>
      </c>
      <c r="AU45" s="63" t="n">
        <v>0</v>
      </c>
      <c r="AV45" s="63" t="n">
        <v>0</v>
      </c>
      <c r="AW45" s="63" t="n">
        <v>0</v>
      </c>
      <c r="AX45" s="63" t="n">
        <v>0</v>
      </c>
      <c r="AY45" s="63" t="n">
        <v>0</v>
      </c>
      <c r="AZ45" s="63" t="n">
        <v>0</v>
      </c>
      <c r="BA45" s="63" t="n">
        <v>0</v>
      </c>
      <c r="BB45" s="63" t="n">
        <v>0</v>
      </c>
      <c r="BC45" s="63" t="n">
        <v>0</v>
      </c>
      <c r="BD45" s="63" t="n">
        <v>0</v>
      </c>
      <c r="BE45" s="63" t="n">
        <v>0</v>
      </c>
      <c r="BF45" s="63" t="n">
        <v>0</v>
      </c>
      <c r="BG45" s="63" t="n">
        <v>0</v>
      </c>
      <c r="BH45" s="63" t="n">
        <v>0</v>
      </c>
      <c r="BI45" s="63" t="n">
        <v>0</v>
      </c>
      <c r="BJ45" s="63" t="n">
        <v>0</v>
      </c>
      <c r="BK45" s="63" t="n">
        <v>0</v>
      </c>
      <c r="BL45" s="63" t="n">
        <v>0</v>
      </c>
      <c r="BM45" s="63" t="n">
        <v>0</v>
      </c>
      <c r="BN45" s="63" t="n">
        <v>0</v>
      </c>
      <c r="BO45" s="63" t="n">
        <v>0</v>
      </c>
      <c r="BP45" s="63" t="n">
        <v>0</v>
      </c>
      <c r="BQ45" s="63" t="n">
        <v>0</v>
      </c>
      <c r="BR45" s="63" t="n">
        <v>0</v>
      </c>
      <c r="BS45" s="63" t="n">
        <v>0</v>
      </c>
      <c r="BT45" s="63" t="n">
        <v>0</v>
      </c>
      <c r="BU45" s="63" t="n">
        <v>0</v>
      </c>
      <c r="BV45" s="63" t="n">
        <v>0</v>
      </c>
      <c r="BW45" s="63" t="n">
        <v>0</v>
      </c>
    </row>
    <row r="46" customFormat="false" ht="14.25" hidden="false" customHeight="false" outlineLevel="0" collapsed="false">
      <c r="A46" s="184"/>
    </row>
    <row r="47" customFormat="false" ht="14.25" hidden="false" customHeight="false" outlineLevel="0" collapsed="false">
      <c r="A47" s="184"/>
    </row>
    <row r="50" customFormat="false" ht="14.25" hidden="false" customHeight="false" outlineLevel="0" collapsed="false">
      <c r="B50" s="0" t="n">
        <v>0</v>
      </c>
    </row>
  </sheetData>
  <sheetProtection sheet="true" objects="true" scenarios="true"/>
  <mergeCells count="1">
    <mergeCell ref="A1:J1"/>
  </mergeCells>
  <printOptions headings="false" gridLines="false" gridLinesSet="true" horizontalCentered="false" verticalCentered="false"/>
  <pageMargins left="0.75" right="0.75" top="1.29583333333333" bottom="1.29583333333333" header="0.511811023622047" footer="0.511811023622047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3671875" defaultRowHeight="13.35" zeroHeight="false" outlineLevelRow="0" outlineLevelCol="0"/>
  <cols>
    <col collapsed="false" customWidth="true" hidden="false" outlineLevel="0" max="2" min="2" style="0" width="10.49"/>
    <col collapsed="false" customWidth="true" hidden="false" outlineLevel="0" max="3" min="3" style="0" width="8.62"/>
    <col collapsed="false" customWidth="true" hidden="false" outlineLevel="0" max="4" min="4" style="0" width="11.75"/>
    <col collapsed="false" customWidth="true" hidden="false" outlineLevel="0" max="5" min="5" style="0" width="9.49"/>
    <col collapsed="false" customWidth="true" hidden="false" outlineLevel="0" max="6" min="6" style="0" width="11.75"/>
    <col collapsed="false" customWidth="true" hidden="false" outlineLevel="0" max="7" min="7" style="0" width="13.62"/>
    <col collapsed="false" customWidth="true" hidden="false" outlineLevel="0" max="8" min="8" style="0" width="11.75"/>
    <col collapsed="false" customWidth="true" hidden="false" outlineLevel="0" max="9" min="9" style="0" width="16.86"/>
    <col collapsed="false" customWidth="true" hidden="false" outlineLevel="0" max="10" min="10" style="0" width="9.49"/>
    <col collapsed="false" customWidth="true" hidden="false" outlineLevel="0" max="11" min="11" style="0" width="12.25"/>
    <col collapsed="false" customWidth="true" hidden="false" outlineLevel="0" max="13" min="13" style="0" width="7.99"/>
    <col collapsed="false" customWidth="true" hidden="false" outlineLevel="0" max="14" min="14" style="0" width="9.49"/>
  </cols>
  <sheetData>
    <row r="1" customFormat="false" ht="14.25" hidden="false" customHeight="false" outlineLevel="0" collapsed="false">
      <c r="C1" s="60"/>
      <c r="D1" s="134" t="s">
        <v>176</v>
      </c>
      <c r="E1" s="134" t="s">
        <v>177</v>
      </c>
      <c r="F1" s="134" t="s">
        <v>178</v>
      </c>
      <c r="G1" s="134" t="s">
        <v>179</v>
      </c>
      <c r="H1" s="135" t="s">
        <v>180</v>
      </c>
    </row>
    <row r="2" customFormat="false" ht="15" hidden="true" customHeight="false" outlineLevel="0" collapsed="false">
      <c r="C2" s="58"/>
      <c r="D2" s="136"/>
      <c r="E2" s="136"/>
      <c r="F2" s="136"/>
      <c r="G2" s="136"/>
      <c r="H2" s="137"/>
    </row>
    <row r="3" customFormat="false" ht="15" hidden="false" customHeight="false" outlineLevel="0" collapsed="false">
      <c r="C3" s="58"/>
      <c r="D3" s="136"/>
      <c r="E3" s="136"/>
      <c r="F3" s="136"/>
      <c r="G3" s="136"/>
      <c r="H3" s="191" t="n">
        <v>0.0522149379060137</v>
      </c>
    </row>
    <row r="4" customFormat="false" ht="14.25" hidden="false" customHeight="false" outlineLevel="0" collapsed="false">
      <c r="A4" s="0" t="s">
        <v>181</v>
      </c>
      <c r="B4" s="0" t="s">
        <v>193</v>
      </c>
      <c r="C4" s="140"/>
      <c r="D4" s="141" t="n">
        <v>32.0512820512821</v>
      </c>
      <c r="E4" s="142"/>
      <c r="F4" s="142"/>
      <c r="G4" s="142" t="n">
        <v>118750</v>
      </c>
      <c r="H4" s="141" t="n">
        <v>-118750</v>
      </c>
    </row>
    <row r="5" customFormat="false" ht="14.25" hidden="false" customHeight="false" outlineLevel="0" collapsed="false">
      <c r="A5" s="139" t="s">
        <v>65</v>
      </c>
      <c r="B5" s="139" t="s">
        <v>65</v>
      </c>
      <c r="C5" s="144" t="n">
        <v>1</v>
      </c>
      <c r="D5" s="145" t="n">
        <v>3287.7839659212</v>
      </c>
      <c r="E5" s="145"/>
      <c r="F5" s="145" t="n">
        <v>3287.7839659212</v>
      </c>
      <c r="G5" s="145" t="n">
        <v>115462.216034079</v>
      </c>
      <c r="H5" s="59" t="n">
        <v>3287.7839659212</v>
      </c>
      <c r="I5" s="192"/>
    </row>
    <row r="6" customFormat="false" ht="14.25" hidden="false" customHeight="false" outlineLevel="0" collapsed="false">
      <c r="A6" s="143" t="s">
        <v>65</v>
      </c>
      <c r="B6" s="143" t="s">
        <v>66</v>
      </c>
      <c r="C6" s="144" t="n">
        <v>2</v>
      </c>
      <c r="D6" s="145" t="n">
        <v>3287.7839659212</v>
      </c>
      <c r="E6" s="145" t="n">
        <v>529.201823489528</v>
      </c>
      <c r="F6" s="145" t="n">
        <v>2758.58214243167</v>
      </c>
      <c r="G6" s="145" t="n">
        <v>112703.633891647</v>
      </c>
      <c r="H6" s="59" t="n">
        <v>3287.7839659212</v>
      </c>
      <c r="I6" s="192"/>
    </row>
    <row r="7" customFormat="false" ht="14.25" hidden="false" customHeight="false" outlineLevel="0" collapsed="false">
      <c r="A7" s="143" t="s">
        <v>65</v>
      </c>
      <c r="B7" s="143" t="s">
        <v>66</v>
      </c>
      <c r="C7" s="144" t="n">
        <v>3</v>
      </c>
      <c r="D7" s="145" t="n">
        <v>3287.7839659212</v>
      </c>
      <c r="E7" s="145" t="n">
        <v>516.558322003383</v>
      </c>
      <c r="F7" s="145" t="n">
        <v>2771.22564391782</v>
      </c>
      <c r="G7" s="145" t="n">
        <v>109932.408247729</v>
      </c>
      <c r="H7" s="59" t="n">
        <v>3287.7839659212</v>
      </c>
      <c r="I7" s="192"/>
    </row>
    <row r="8" customFormat="false" ht="14.25" hidden="false" customHeight="false" outlineLevel="0" collapsed="false">
      <c r="A8" s="143" t="s">
        <v>65</v>
      </c>
      <c r="B8" s="143" t="s">
        <v>66</v>
      </c>
      <c r="C8" s="144" t="n">
        <v>4</v>
      </c>
      <c r="D8" s="145" t="n">
        <v>3287.7839659212</v>
      </c>
      <c r="E8" s="145" t="n">
        <v>503.856871135426</v>
      </c>
      <c r="F8" s="145" t="n">
        <v>2783.92709478577</v>
      </c>
      <c r="G8" s="145" t="n">
        <v>107148.481152944</v>
      </c>
      <c r="H8" s="59" t="n">
        <v>3287.7839659212</v>
      </c>
      <c r="I8" s="192"/>
      <c r="J8" s="55"/>
    </row>
    <row r="9" customFormat="false" ht="14.25" hidden="false" customHeight="false" outlineLevel="0" collapsed="false">
      <c r="A9" s="143" t="s">
        <v>65</v>
      </c>
      <c r="B9" s="143" t="s">
        <v>66</v>
      </c>
      <c r="C9" s="144" t="n">
        <v>5</v>
      </c>
      <c r="D9" s="145" t="n">
        <v>3287.7839659212</v>
      </c>
      <c r="E9" s="145" t="n">
        <v>491.097205284325</v>
      </c>
      <c r="F9" s="145" t="n">
        <v>2796.68676063687</v>
      </c>
      <c r="G9" s="145" t="n">
        <v>104351.794392307</v>
      </c>
      <c r="H9" s="59" t="n">
        <v>3287.7839659212</v>
      </c>
      <c r="I9" s="192"/>
    </row>
    <row r="10" customFormat="false" ht="14.25" hidden="false" customHeight="false" outlineLevel="0" collapsed="false">
      <c r="A10" s="143" t="s">
        <v>65</v>
      </c>
      <c r="B10" s="143" t="s">
        <v>66</v>
      </c>
      <c r="C10" s="144" t="n">
        <v>6</v>
      </c>
      <c r="D10" s="145" t="n">
        <v>3287.7839659212</v>
      </c>
      <c r="E10" s="145" t="n">
        <v>478.279057631406</v>
      </c>
      <c r="F10" s="145" t="n">
        <v>2809.50490828979</v>
      </c>
      <c r="G10" s="145" t="n">
        <v>101542.289484017</v>
      </c>
      <c r="H10" s="59" t="n">
        <v>3287.7839659212</v>
      </c>
      <c r="I10" s="192"/>
    </row>
    <row r="11" customFormat="false" ht="14.25" hidden="false" customHeight="false" outlineLevel="0" collapsed="false">
      <c r="A11" s="143" t="s">
        <v>65</v>
      </c>
      <c r="B11" s="143" t="s">
        <v>66</v>
      </c>
      <c r="C11" s="144" t="n">
        <v>7</v>
      </c>
      <c r="D11" s="145" t="n">
        <v>3287.7839659212</v>
      </c>
      <c r="E11" s="145" t="n">
        <v>465.402160135077</v>
      </c>
      <c r="F11" s="145" t="n">
        <v>2822.38180578612</v>
      </c>
      <c r="G11" s="145" t="n">
        <v>98719.9076782308</v>
      </c>
      <c r="H11" s="59" t="n">
        <v>3287.7839659212</v>
      </c>
      <c r="I11" s="192"/>
    </row>
    <row r="12" customFormat="false" ht="14.25" hidden="false" customHeight="false" outlineLevel="0" collapsed="false">
      <c r="A12" s="143" t="s">
        <v>65</v>
      </c>
      <c r="B12" s="143" t="s">
        <v>66</v>
      </c>
      <c r="C12" s="144" t="n">
        <v>8</v>
      </c>
      <c r="D12" s="145" t="n">
        <v>3287.7839659212</v>
      </c>
      <c r="E12" s="145" t="n">
        <v>452.466243525224</v>
      </c>
      <c r="F12" s="145" t="n">
        <v>2835.31772239597</v>
      </c>
      <c r="G12" s="145" t="n">
        <v>95884.5899558348</v>
      </c>
      <c r="H12" s="59" t="n">
        <v>3287.7839659212</v>
      </c>
      <c r="I12" s="192"/>
    </row>
    <row r="13" customFormat="false" ht="14.25" hidden="false" customHeight="false" outlineLevel="0" collapsed="false">
      <c r="A13" s="143" t="s">
        <v>65</v>
      </c>
      <c r="B13" s="143" t="s">
        <v>66</v>
      </c>
      <c r="C13" s="144" t="n">
        <v>9</v>
      </c>
      <c r="D13" s="145" t="n">
        <v>3287.7839659212</v>
      </c>
      <c r="E13" s="145" t="n">
        <v>439.471037297576</v>
      </c>
      <c r="F13" s="145" t="n">
        <v>2848.31292862362</v>
      </c>
      <c r="G13" s="145" t="n">
        <v>93036.2770272112</v>
      </c>
      <c r="H13" s="59" t="n">
        <v>3287.7839659212</v>
      </c>
      <c r="I13" s="192"/>
    </row>
    <row r="14" customFormat="false" ht="14.25" hidden="false" customHeight="false" outlineLevel="0" collapsed="false">
      <c r="A14" s="143" t="s">
        <v>65</v>
      </c>
      <c r="B14" s="143" t="s">
        <v>66</v>
      </c>
      <c r="C14" s="144" t="n">
        <v>10</v>
      </c>
      <c r="D14" s="145" t="n">
        <v>3287.7839659212</v>
      </c>
      <c r="E14" s="145" t="n">
        <v>426.416269708051</v>
      </c>
      <c r="F14" s="145" t="n">
        <v>2861.36769621315</v>
      </c>
      <c r="G14" s="145" t="n">
        <v>90174.909330998</v>
      </c>
      <c r="H14" s="59" t="n">
        <v>3287.7839659212</v>
      </c>
      <c r="I14" s="192"/>
    </row>
    <row r="15" customFormat="false" ht="14.25" hidden="false" customHeight="false" outlineLevel="0" collapsed="false">
      <c r="A15" s="143" t="s">
        <v>65</v>
      </c>
      <c r="B15" s="143" t="s">
        <v>66</v>
      </c>
      <c r="C15" s="144" t="n">
        <v>11</v>
      </c>
      <c r="D15" s="145" t="n">
        <v>3287.7839659212</v>
      </c>
      <c r="E15" s="145" t="n">
        <v>413.301667767074</v>
      </c>
      <c r="F15" s="145" t="n">
        <v>2874.48229815412</v>
      </c>
      <c r="G15" s="145" t="n">
        <v>87300.4270328439</v>
      </c>
      <c r="H15" s="59" t="n">
        <v>3287.7839659212</v>
      </c>
      <c r="I15" s="192"/>
    </row>
    <row r="16" customFormat="false" ht="14.25" hidden="false" customHeight="false" outlineLevel="0" collapsed="false">
      <c r="A16" s="143" t="s">
        <v>65</v>
      </c>
      <c r="B16" s="143" t="s">
        <v>66</v>
      </c>
      <c r="C16" s="144" t="n">
        <v>12</v>
      </c>
      <c r="D16" s="145" t="n">
        <v>3287.7839659212</v>
      </c>
      <c r="E16" s="145" t="n">
        <v>400.126957233868</v>
      </c>
      <c r="F16" s="145" t="n">
        <v>2887.65700868733</v>
      </c>
      <c r="G16" s="145" t="n">
        <v>84412.7700241566</v>
      </c>
      <c r="H16" s="59" t="n">
        <v>3287.7839659212</v>
      </c>
      <c r="I16" s="192"/>
      <c r="J16" s="193"/>
    </row>
    <row r="17" customFormat="false" ht="14.25" hidden="false" customHeight="false" outlineLevel="0" collapsed="false">
      <c r="A17" s="139" t="s">
        <v>66</v>
      </c>
      <c r="B17" s="139" t="s">
        <v>66</v>
      </c>
      <c r="C17" s="144" t="n">
        <v>13</v>
      </c>
      <c r="D17" s="145" t="n">
        <v>3287.7839659212</v>
      </c>
      <c r="E17" s="145" t="n">
        <v>386.891862610718</v>
      </c>
      <c r="F17" s="145" t="n">
        <v>2900.89210331048</v>
      </c>
      <c r="G17" s="145" t="n">
        <v>81511.8779208461</v>
      </c>
      <c r="H17" s="59" t="n">
        <v>3287.7839659212</v>
      </c>
      <c r="I17" s="194"/>
      <c r="J17" s="195"/>
      <c r="M17" s="196"/>
      <c r="N17" s="91"/>
    </row>
    <row r="18" customFormat="false" ht="14.25" hidden="false" customHeight="false" outlineLevel="0" collapsed="false">
      <c r="A18" s="143" t="s">
        <v>66</v>
      </c>
      <c r="B18" s="143" t="s">
        <v>67</v>
      </c>
      <c r="C18" s="144" t="n">
        <v>14</v>
      </c>
      <c r="D18" s="145" t="n">
        <v>3287.7839659212</v>
      </c>
      <c r="E18" s="145" t="n">
        <v>373.596107137211</v>
      </c>
      <c r="F18" s="145" t="n">
        <v>2914.18785878399</v>
      </c>
      <c r="G18" s="145" t="n">
        <v>78597.6900620621</v>
      </c>
      <c r="H18" s="59" t="n">
        <v>3287.7839659212</v>
      </c>
      <c r="I18" s="192"/>
      <c r="N18" s="55"/>
    </row>
    <row r="19" customFormat="false" ht="14.25" hidden="false" customHeight="false" outlineLevel="0" collapsed="false">
      <c r="A19" s="143" t="s">
        <v>66</v>
      </c>
      <c r="B19" s="143" t="s">
        <v>67</v>
      </c>
      <c r="C19" s="144" t="n">
        <v>15</v>
      </c>
      <c r="D19" s="145" t="n">
        <v>3287.7839659212</v>
      </c>
      <c r="E19" s="145" t="n">
        <v>360.239412784451</v>
      </c>
      <c r="F19" s="145" t="n">
        <v>2927.54455313675</v>
      </c>
      <c r="G19" s="145" t="n">
        <v>75670.1455089253</v>
      </c>
      <c r="H19" s="59" t="n">
        <v>3287.7839659212</v>
      </c>
      <c r="I19" s="192"/>
      <c r="L19" s="196"/>
    </row>
    <row r="20" customFormat="false" ht="14.25" hidden="false" customHeight="false" outlineLevel="0" collapsed="false">
      <c r="A20" s="143" t="s">
        <v>66</v>
      </c>
      <c r="B20" s="143" t="s">
        <v>67</v>
      </c>
      <c r="C20" s="144" t="n">
        <v>16</v>
      </c>
      <c r="D20" s="145" t="n">
        <v>3287.7839659212</v>
      </c>
      <c r="E20" s="145" t="n">
        <v>346.821500249241</v>
      </c>
      <c r="F20" s="145" t="n">
        <v>2940.96246567196</v>
      </c>
      <c r="G20" s="145" t="n">
        <v>72729.1830432534</v>
      </c>
      <c r="H20" s="59" t="n">
        <v>3287.7839659212</v>
      </c>
      <c r="I20" s="192"/>
    </row>
    <row r="21" customFormat="false" ht="14.25" hidden="false" customHeight="false" outlineLevel="0" collapsed="false">
      <c r="A21" s="143" t="s">
        <v>66</v>
      </c>
      <c r="B21" s="143" t="s">
        <v>67</v>
      </c>
      <c r="C21" s="144" t="n">
        <v>17</v>
      </c>
      <c r="D21" s="145" t="n">
        <v>3287.7839659212</v>
      </c>
      <c r="E21" s="145" t="n">
        <v>333.342088948245</v>
      </c>
      <c r="F21" s="145" t="n">
        <v>2954.44187697295</v>
      </c>
      <c r="G21" s="145" t="n">
        <v>69774.7411662804</v>
      </c>
      <c r="H21" s="59" t="n">
        <v>3287.7839659212</v>
      </c>
      <c r="I21" s="192"/>
    </row>
    <row r="22" customFormat="false" ht="14.25" hidden="false" customHeight="false" outlineLevel="0" collapsed="false">
      <c r="A22" s="143" t="s">
        <v>66</v>
      </c>
      <c r="B22" s="143" t="s">
        <v>67</v>
      </c>
      <c r="C22" s="144" t="n">
        <v>18</v>
      </c>
      <c r="D22" s="145" t="n">
        <v>3287.7839659212</v>
      </c>
      <c r="E22" s="145" t="n">
        <v>319.800897012119</v>
      </c>
      <c r="F22" s="145" t="n">
        <v>2967.98306890908</v>
      </c>
      <c r="G22" s="145" t="n">
        <v>66806.7580973714</v>
      </c>
      <c r="H22" s="59" t="n">
        <v>3287.7839659212</v>
      </c>
      <c r="I22" s="192"/>
    </row>
    <row r="23" customFormat="false" ht="14.25" hidden="false" customHeight="false" outlineLevel="0" collapsed="false">
      <c r="A23" s="143" t="s">
        <v>66</v>
      </c>
      <c r="B23" s="143" t="s">
        <v>67</v>
      </c>
      <c r="C23" s="144" t="n">
        <v>19</v>
      </c>
      <c r="D23" s="145" t="n">
        <v>3287.7839659212</v>
      </c>
      <c r="E23" s="145" t="n">
        <v>306.197641279619</v>
      </c>
      <c r="F23" s="145" t="n">
        <v>2981.58632464158</v>
      </c>
      <c r="G23" s="145" t="n">
        <v>63825.1717727298</v>
      </c>
      <c r="H23" s="59" t="n">
        <v>3287.7839659212</v>
      </c>
      <c r="I23" s="192"/>
    </row>
    <row r="24" customFormat="false" ht="14.25" hidden="false" customHeight="false" outlineLevel="0" collapsed="false">
      <c r="A24" s="143" t="s">
        <v>66</v>
      </c>
      <c r="B24" s="143" t="s">
        <v>67</v>
      </c>
      <c r="C24" s="144" t="n">
        <v>20</v>
      </c>
      <c r="D24" s="145" t="n">
        <v>3287.7839659212</v>
      </c>
      <c r="E24" s="145" t="n">
        <v>292.532037291678</v>
      </c>
      <c r="F24" s="145" t="n">
        <v>2995.25192862952</v>
      </c>
      <c r="G24" s="145" t="n">
        <v>60829.9198441003</v>
      </c>
      <c r="H24" s="59" t="n">
        <v>3287.7839659212</v>
      </c>
      <c r="I24" s="192"/>
    </row>
    <row r="25" customFormat="false" ht="14.25" hidden="false" customHeight="false" outlineLevel="0" collapsed="false">
      <c r="A25" s="143" t="s">
        <v>66</v>
      </c>
      <c r="B25" s="143" t="s">
        <v>67</v>
      </c>
      <c r="C25" s="144" t="n">
        <v>21</v>
      </c>
      <c r="D25" s="145" t="n">
        <v>3287.7839659212</v>
      </c>
      <c r="E25" s="145" t="n">
        <v>278.80379928546</v>
      </c>
      <c r="F25" s="145" t="n">
        <v>3008.98016663574</v>
      </c>
      <c r="G25" s="145" t="n">
        <v>57820.9396774645</v>
      </c>
      <c r="H25" s="59" t="n">
        <v>3287.7839659212</v>
      </c>
      <c r="I25" s="192"/>
    </row>
    <row r="26" customFormat="false" ht="14.25" hidden="false" customHeight="false" outlineLevel="0" collapsed="false">
      <c r="A26" s="143" t="s">
        <v>66</v>
      </c>
      <c r="B26" s="143" t="s">
        <v>67</v>
      </c>
      <c r="C26" s="144" t="n">
        <v>22</v>
      </c>
      <c r="D26" s="145" t="n">
        <v>3287.7839659212</v>
      </c>
      <c r="E26" s="145" t="n">
        <v>265.012640188379</v>
      </c>
      <c r="F26" s="145" t="n">
        <v>3022.77132573282</v>
      </c>
      <c r="G26" s="145" t="n">
        <v>54798.1683517317</v>
      </c>
      <c r="H26" s="59" t="n">
        <v>3287.7839659212</v>
      </c>
      <c r="I26" s="192"/>
    </row>
    <row r="27" customFormat="false" ht="14.25" hidden="false" customHeight="false" outlineLevel="0" collapsed="false">
      <c r="A27" s="143" t="s">
        <v>66</v>
      </c>
      <c r="B27" s="143" t="s">
        <v>67</v>
      </c>
      <c r="C27" s="144" t="n">
        <v>23</v>
      </c>
      <c r="D27" s="145" t="n">
        <v>3287.7839659212</v>
      </c>
      <c r="E27" s="145" t="n">
        <v>251.158271612104</v>
      </c>
      <c r="F27" s="145" t="n">
        <v>3036.6256943091</v>
      </c>
      <c r="G27" s="145" t="n">
        <v>51761.5426574226</v>
      </c>
      <c r="H27" s="59" t="n">
        <v>3287.7839659212</v>
      </c>
      <c r="I27" s="192"/>
    </row>
    <row r="28" customFormat="false" ht="14.25" hidden="false" customHeight="false" outlineLevel="0" collapsed="false">
      <c r="A28" s="143" t="s">
        <v>66</v>
      </c>
      <c r="B28" s="143" t="s">
        <v>67</v>
      </c>
      <c r="C28" s="144" t="n">
        <v>24</v>
      </c>
      <c r="D28" s="145" t="n">
        <v>3287.7839659212</v>
      </c>
      <c r="E28" s="145" t="n">
        <v>237.24040384652</v>
      </c>
      <c r="F28" s="145" t="n">
        <v>3050.54356207468</v>
      </c>
      <c r="G28" s="145" t="n">
        <v>48710.9990953479</v>
      </c>
      <c r="H28" s="59" t="n">
        <v>3287.7839659212</v>
      </c>
      <c r="I28" s="192"/>
    </row>
    <row r="29" customFormat="false" ht="14.25" hidden="false" customHeight="false" outlineLevel="0" collapsed="false">
      <c r="A29" s="139" t="s">
        <v>67</v>
      </c>
      <c r="B29" s="139" t="s">
        <v>67</v>
      </c>
      <c r="C29" s="144" t="n">
        <v>25</v>
      </c>
      <c r="D29" s="145" t="n">
        <v>3287.7839659212</v>
      </c>
      <c r="E29" s="145" t="n">
        <v>223.258745853678</v>
      </c>
      <c r="F29" s="145" t="n">
        <v>3064.52522006752</v>
      </c>
      <c r="G29" s="145" t="n">
        <v>45646.4738752804</v>
      </c>
      <c r="H29" s="59" t="n">
        <v>3287.7839659212</v>
      </c>
      <c r="I29" s="192"/>
    </row>
    <row r="30" customFormat="false" ht="14.25" hidden="false" customHeight="false" outlineLevel="0" collapsed="false">
      <c r="A30" s="143" t="s">
        <v>67</v>
      </c>
      <c r="B30" s="143" t="s">
        <v>68</v>
      </c>
      <c r="C30" s="144" t="n">
        <v>26</v>
      </c>
      <c r="D30" s="145" t="n">
        <v>3287.7839659212</v>
      </c>
      <c r="E30" s="145" t="n">
        <v>209.213005261702</v>
      </c>
      <c r="F30" s="145" t="n">
        <v>3078.5709606595</v>
      </c>
      <c r="G30" s="145" t="n">
        <v>42567.9029146209</v>
      </c>
      <c r="H30" s="59" t="n">
        <v>3287.7839659212</v>
      </c>
      <c r="I30" s="192"/>
    </row>
    <row r="31" customFormat="false" ht="14.25" hidden="false" customHeight="false" outlineLevel="0" collapsed="false">
      <c r="A31" s="143" t="s">
        <v>67</v>
      </c>
      <c r="B31" s="143" t="s">
        <v>68</v>
      </c>
      <c r="C31" s="144" t="n">
        <v>27</v>
      </c>
      <c r="D31" s="145" t="n">
        <v>3287.7839659212</v>
      </c>
      <c r="E31" s="145" t="n">
        <v>195.102888358679</v>
      </c>
      <c r="F31" s="145" t="n">
        <v>3092.68107756252</v>
      </c>
      <c r="G31" s="145" t="n">
        <v>39475.2218370584</v>
      </c>
      <c r="H31" s="59" t="n">
        <v>3287.7839659212</v>
      </c>
      <c r="I31" s="192"/>
    </row>
    <row r="32" customFormat="false" ht="14.25" hidden="false" customHeight="false" outlineLevel="0" collapsed="false">
      <c r="A32" s="143" t="s">
        <v>67</v>
      </c>
      <c r="B32" s="143" t="s">
        <v>68</v>
      </c>
      <c r="C32" s="144" t="n">
        <v>28</v>
      </c>
      <c r="D32" s="145" t="n">
        <v>3287.7839659212</v>
      </c>
      <c r="E32" s="145" t="n">
        <v>180.928100086518</v>
      </c>
      <c r="F32" s="145" t="n">
        <v>3106.85586583468</v>
      </c>
      <c r="G32" s="145" t="n">
        <v>36368.3659712237</v>
      </c>
      <c r="H32" s="59" t="n">
        <v>3287.7839659212</v>
      </c>
      <c r="I32" s="192"/>
    </row>
    <row r="33" customFormat="false" ht="14.25" hidden="false" customHeight="false" outlineLevel="0" collapsed="false">
      <c r="A33" s="143" t="s">
        <v>67</v>
      </c>
      <c r="B33" s="143" t="s">
        <v>68</v>
      </c>
      <c r="C33" s="144" t="n">
        <v>29</v>
      </c>
      <c r="D33" s="145" t="n">
        <v>3287.7839659212</v>
      </c>
      <c r="E33" s="145" t="n">
        <v>166.688344034775</v>
      </c>
      <c r="F33" s="145" t="n">
        <v>3121.09562188642</v>
      </c>
      <c r="G33" s="145" t="n">
        <v>33247.2703493373</v>
      </c>
      <c r="H33" s="59" t="n">
        <v>3287.7839659212</v>
      </c>
      <c r="I33" s="192"/>
    </row>
    <row r="34" customFormat="false" ht="14.25" hidden="false" customHeight="false" outlineLevel="0" collapsed="false">
      <c r="A34" s="143" t="s">
        <v>67</v>
      </c>
      <c r="B34" s="143" t="s">
        <v>68</v>
      </c>
      <c r="C34" s="144" t="n">
        <v>30</v>
      </c>
      <c r="D34" s="145" t="n">
        <v>3287.7839659212</v>
      </c>
      <c r="E34" s="145" t="n">
        <v>152.383322434463</v>
      </c>
      <c r="F34" s="145" t="n">
        <v>3135.40064348674</v>
      </c>
      <c r="G34" s="145" t="n">
        <v>30111.8697058505</v>
      </c>
      <c r="H34" s="59" t="n">
        <v>3287.7839659212</v>
      </c>
      <c r="I34" s="192"/>
    </row>
    <row r="35" customFormat="false" ht="14.25" hidden="false" customHeight="false" outlineLevel="0" collapsed="false">
      <c r="A35" s="143" t="s">
        <v>67</v>
      </c>
      <c r="B35" s="143" t="s">
        <v>68</v>
      </c>
      <c r="C35" s="144" t="n">
        <v>31</v>
      </c>
      <c r="D35" s="145" t="n">
        <v>3287.7839659212</v>
      </c>
      <c r="E35" s="145" t="n">
        <v>138.012736151815</v>
      </c>
      <c r="F35" s="145" t="n">
        <v>3149.77122976938</v>
      </c>
      <c r="G35" s="145" t="n">
        <v>26962.0984760812</v>
      </c>
      <c r="H35" s="59" t="n">
        <v>3287.7839659212</v>
      </c>
      <c r="I35" s="192"/>
    </row>
    <row r="36" customFormat="false" ht="14.25" hidden="false" customHeight="false" outlineLevel="0" collapsed="false">
      <c r="A36" s="143" t="s">
        <v>67</v>
      </c>
      <c r="B36" s="143" t="s">
        <v>68</v>
      </c>
      <c r="C36" s="144" t="n">
        <v>32</v>
      </c>
      <c r="D36" s="145" t="n">
        <v>3287.7839659212</v>
      </c>
      <c r="E36" s="145" t="n">
        <v>123.576284682039</v>
      </c>
      <c r="F36" s="145" t="n">
        <v>3164.20768123916</v>
      </c>
      <c r="G36" s="145" t="n">
        <v>23797.890794842</v>
      </c>
      <c r="H36" s="59" t="n">
        <v>3287.7839659212</v>
      </c>
      <c r="I36" s="192"/>
    </row>
    <row r="37" customFormat="false" ht="14.25" hidden="false" customHeight="false" outlineLevel="0" collapsed="false">
      <c r="A37" s="143" t="s">
        <v>67</v>
      </c>
      <c r="B37" s="143" t="s">
        <v>68</v>
      </c>
      <c r="C37" s="144" t="n">
        <v>33</v>
      </c>
      <c r="D37" s="145" t="n">
        <v>3287.7839659212</v>
      </c>
      <c r="E37" s="145" t="n">
        <v>109.073666143026</v>
      </c>
      <c r="F37" s="145" t="n">
        <v>3178.71029977817</v>
      </c>
      <c r="G37" s="145" t="n">
        <v>20619.1804950638</v>
      </c>
      <c r="H37" s="59" t="n">
        <v>3287.7839659212</v>
      </c>
      <c r="I37" s="192"/>
    </row>
    <row r="38" customFormat="false" ht="14.25" hidden="false" customHeight="false" outlineLevel="0" collapsed="false">
      <c r="A38" s="143" t="s">
        <v>67</v>
      </c>
      <c r="B38" s="143" t="s">
        <v>68</v>
      </c>
      <c r="C38" s="144" t="n">
        <v>34</v>
      </c>
      <c r="D38" s="145" t="n">
        <v>3287.7839659212</v>
      </c>
      <c r="E38" s="145" t="n">
        <v>94.5045772690425</v>
      </c>
      <c r="F38" s="145" t="n">
        <v>3193.27938865216</v>
      </c>
      <c r="G38" s="145" t="n">
        <v>17425.9011064117</v>
      </c>
      <c r="H38" s="59" t="n">
        <v>3287.7839659212</v>
      </c>
      <c r="I38" s="192"/>
    </row>
    <row r="39" customFormat="false" ht="14.25" hidden="false" customHeight="false" outlineLevel="0" collapsed="false">
      <c r="A39" s="143" t="s">
        <v>67</v>
      </c>
      <c r="B39" s="143" t="s">
        <v>68</v>
      </c>
      <c r="C39" s="144" t="n">
        <v>35</v>
      </c>
      <c r="D39" s="145" t="n">
        <v>3287.7839659212</v>
      </c>
      <c r="E39" s="145" t="n">
        <v>79.8687134043868</v>
      </c>
      <c r="F39" s="145" t="n">
        <v>3207.91525251681</v>
      </c>
      <c r="G39" s="145" t="n">
        <v>14217.9858538949</v>
      </c>
      <c r="H39" s="59" t="n">
        <v>3287.7839659212</v>
      </c>
      <c r="I39" s="192"/>
    </row>
    <row r="40" customFormat="false" ht="14.25" hidden="false" customHeight="false" outlineLevel="0" collapsed="false">
      <c r="A40" s="143" t="s">
        <v>67</v>
      </c>
      <c r="B40" s="143" t="s">
        <v>68</v>
      </c>
      <c r="C40" s="144" t="n">
        <v>36</v>
      </c>
      <c r="D40" s="145" t="n">
        <v>3287.7839659212</v>
      </c>
      <c r="E40" s="145" t="n">
        <v>65.1657684970181</v>
      </c>
      <c r="F40" s="145" t="n">
        <v>3222.61819742418</v>
      </c>
      <c r="G40" s="145" t="n">
        <v>10995.3676564707</v>
      </c>
      <c r="H40" s="59" t="n">
        <v>3287.7839659212</v>
      </c>
      <c r="I40" s="192"/>
    </row>
    <row r="41" customFormat="false" ht="14.25" hidden="false" customHeight="false" outlineLevel="0" collapsed="false">
      <c r="A41" s="139" t="s">
        <v>68</v>
      </c>
      <c r="B41" s="139" t="s">
        <v>68</v>
      </c>
      <c r="C41" s="144" t="n">
        <v>37</v>
      </c>
      <c r="D41" s="145" t="n">
        <v>3287.7839659212</v>
      </c>
      <c r="E41" s="145" t="n">
        <v>50.3954350921572</v>
      </c>
      <c r="F41" s="145" t="n">
        <v>3237.38853082904</v>
      </c>
      <c r="G41" s="145" t="n">
        <v>7757.97912564163</v>
      </c>
      <c r="H41" s="59" t="n">
        <v>3287.7839659212</v>
      </c>
      <c r="I41" s="192"/>
    </row>
    <row r="42" customFormat="false" ht="14.25" hidden="false" customHeight="false" outlineLevel="0" collapsed="false">
      <c r="A42" s="143" t="s">
        <v>68</v>
      </c>
      <c r="B42" s="143" t="s">
        <v>69</v>
      </c>
      <c r="C42" s="144" t="n">
        <v>38</v>
      </c>
      <c r="D42" s="145" t="n">
        <v>3287.7839659212</v>
      </c>
      <c r="E42" s="145" t="n">
        <v>35.5574043258575</v>
      </c>
      <c r="F42" s="145" t="n">
        <v>3252.22656159534</v>
      </c>
      <c r="G42" s="145" t="n">
        <v>4505.75256404628</v>
      </c>
      <c r="H42" s="59" t="n">
        <v>3287.7839659212</v>
      </c>
      <c r="I42" s="192"/>
    </row>
    <row r="43" customFormat="false" ht="14.25" hidden="false" customHeight="false" outlineLevel="0" collapsed="false">
      <c r="A43" s="143" t="s">
        <v>68</v>
      </c>
      <c r="B43" s="143" t="s">
        <v>69</v>
      </c>
      <c r="C43" s="144" t="n">
        <v>39</v>
      </c>
      <c r="D43" s="145" t="n">
        <v>3287.7839659212</v>
      </c>
      <c r="E43" s="145" t="n">
        <v>20.6513659185455</v>
      </c>
      <c r="F43" s="145" t="n">
        <v>3267.13260000265</v>
      </c>
      <c r="G43" s="145" t="n">
        <v>1238.61996404363</v>
      </c>
      <c r="H43" s="59" t="n">
        <v>3287.7839659212</v>
      </c>
      <c r="I43" s="192"/>
    </row>
    <row r="44" customFormat="false" ht="14.25" hidden="false" customHeight="false" outlineLevel="0" collapsed="false">
      <c r="A44" s="143" t="s">
        <v>68</v>
      </c>
      <c r="B44" s="143" t="s">
        <v>69</v>
      </c>
      <c r="C44" s="144" t="n">
        <v>0</v>
      </c>
      <c r="D44" s="145" t="n">
        <v>1250</v>
      </c>
      <c r="E44" s="145" t="n">
        <v>5.67700816853331</v>
      </c>
      <c r="F44" s="145" t="n">
        <v>1244.32299183147</v>
      </c>
      <c r="G44" s="145" t="n">
        <v>0</v>
      </c>
      <c r="H44" s="59" t="n">
        <v>1250</v>
      </c>
      <c r="I44" s="192"/>
    </row>
    <row r="45" customFormat="false" ht="14.25" hidden="false" customHeight="false" outlineLevel="0" collapsed="false">
      <c r="A45" s="143" t="s">
        <v>68</v>
      </c>
      <c r="B45" s="143" t="s">
        <v>69</v>
      </c>
      <c r="C45" s="144" t="n">
        <v>0</v>
      </c>
      <c r="D45" s="145" t="n">
        <v>0</v>
      </c>
      <c r="E45" s="145" t="n">
        <v>0</v>
      </c>
      <c r="F45" s="145" t="n">
        <v>0</v>
      </c>
      <c r="G45" s="145" t="n">
        <v>0</v>
      </c>
      <c r="H45" s="59" t="n">
        <v>0</v>
      </c>
      <c r="I45" s="192"/>
    </row>
    <row r="46" customFormat="false" ht="14.25" hidden="false" customHeight="false" outlineLevel="0" collapsed="false">
      <c r="A46" s="143" t="s">
        <v>68</v>
      </c>
      <c r="B46" s="143" t="s">
        <v>69</v>
      </c>
      <c r="C46" s="144" t="n">
        <v>0</v>
      </c>
      <c r="D46" s="145" t="n">
        <v>0</v>
      </c>
      <c r="E46" s="145" t="n">
        <v>0</v>
      </c>
      <c r="F46" s="145" t="n">
        <v>0</v>
      </c>
      <c r="G46" s="145" t="n">
        <v>0</v>
      </c>
      <c r="H46" s="59" t="n">
        <v>0</v>
      </c>
      <c r="I46" s="192"/>
    </row>
    <row r="47" customFormat="false" ht="14.25" hidden="false" customHeight="false" outlineLevel="0" collapsed="false">
      <c r="A47" s="143" t="s">
        <v>68</v>
      </c>
      <c r="B47" s="143" t="s">
        <v>69</v>
      </c>
      <c r="C47" s="144" t="n">
        <v>0</v>
      </c>
      <c r="D47" s="145" t="n">
        <v>0</v>
      </c>
      <c r="E47" s="145" t="n">
        <v>0</v>
      </c>
      <c r="F47" s="145" t="n">
        <v>0</v>
      </c>
      <c r="G47" s="145" t="n">
        <v>0</v>
      </c>
      <c r="H47" s="59" t="n">
        <v>0</v>
      </c>
      <c r="I47" s="192"/>
    </row>
    <row r="48" customFormat="false" ht="14.25" hidden="false" customHeight="false" outlineLevel="0" collapsed="false">
      <c r="A48" s="143" t="s">
        <v>68</v>
      </c>
      <c r="B48" s="143" t="s">
        <v>69</v>
      </c>
      <c r="C48" s="144" t="n">
        <v>0</v>
      </c>
      <c r="D48" s="145" t="n">
        <v>0</v>
      </c>
      <c r="E48" s="145" t="n">
        <v>0</v>
      </c>
      <c r="F48" s="145" t="n">
        <v>0</v>
      </c>
      <c r="G48" s="145" t="n">
        <v>0</v>
      </c>
      <c r="H48" s="59" t="n">
        <v>0</v>
      </c>
      <c r="I48" s="192"/>
    </row>
    <row r="49" customFormat="false" ht="14.25" hidden="false" customHeight="false" outlineLevel="0" collapsed="false">
      <c r="A49" s="143" t="s">
        <v>68</v>
      </c>
      <c r="B49" s="143" t="s">
        <v>69</v>
      </c>
      <c r="C49" s="144" t="n">
        <v>0</v>
      </c>
      <c r="D49" s="145" t="n">
        <v>0</v>
      </c>
      <c r="E49" s="145" t="n">
        <v>0</v>
      </c>
      <c r="F49" s="145" t="n">
        <v>0</v>
      </c>
      <c r="G49" s="145" t="n">
        <v>0</v>
      </c>
      <c r="H49" s="59" t="n">
        <v>0</v>
      </c>
      <c r="I49" s="192"/>
    </row>
    <row r="50" customFormat="false" ht="14.25" hidden="false" customHeight="false" outlineLevel="0" collapsed="false">
      <c r="A50" s="143" t="s">
        <v>68</v>
      </c>
      <c r="B50" s="143" t="s">
        <v>69</v>
      </c>
      <c r="C50" s="144" t="n">
        <v>0</v>
      </c>
      <c r="D50" s="145" t="n">
        <v>0</v>
      </c>
      <c r="E50" s="145" t="n">
        <v>0</v>
      </c>
      <c r="F50" s="145" t="n">
        <v>0</v>
      </c>
      <c r="G50" s="145" t="n">
        <v>0</v>
      </c>
      <c r="H50" s="59" t="n">
        <v>0</v>
      </c>
      <c r="I50" s="192"/>
    </row>
    <row r="51" customFormat="false" ht="14.25" hidden="false" customHeight="false" outlineLevel="0" collapsed="false">
      <c r="A51" s="143" t="s">
        <v>68</v>
      </c>
      <c r="B51" s="143" t="s">
        <v>69</v>
      </c>
      <c r="C51" s="144" t="n">
        <v>0</v>
      </c>
      <c r="D51" s="145" t="n">
        <v>0</v>
      </c>
      <c r="E51" s="145" t="n">
        <v>0</v>
      </c>
      <c r="F51" s="145" t="n">
        <v>0</v>
      </c>
      <c r="G51" s="145" t="n">
        <v>0</v>
      </c>
      <c r="H51" s="59" t="n">
        <v>0</v>
      </c>
      <c r="I51" s="192"/>
    </row>
    <row r="52" customFormat="false" ht="14.25" hidden="false" customHeight="false" outlineLevel="0" collapsed="false">
      <c r="A52" s="143" t="s">
        <v>68</v>
      </c>
      <c r="B52" s="143" t="s">
        <v>69</v>
      </c>
      <c r="C52" s="144" t="n">
        <v>0</v>
      </c>
      <c r="D52" s="145" t="n">
        <v>0</v>
      </c>
      <c r="E52" s="145" t="n">
        <v>0</v>
      </c>
      <c r="F52" s="145" t="n">
        <v>0</v>
      </c>
      <c r="G52" s="145" t="n">
        <v>0</v>
      </c>
      <c r="H52" s="59" t="n">
        <v>0</v>
      </c>
      <c r="I52" s="192"/>
    </row>
    <row r="53" customFormat="false" ht="14.25" hidden="false" customHeight="false" outlineLevel="0" collapsed="false">
      <c r="A53" s="139" t="s">
        <v>69</v>
      </c>
      <c r="B53" s="139" t="s">
        <v>69</v>
      </c>
      <c r="C53" s="144" t="n">
        <v>0</v>
      </c>
      <c r="D53" s="145" t="n">
        <v>0</v>
      </c>
      <c r="E53" s="145" t="n">
        <v>0</v>
      </c>
      <c r="F53" s="145" t="n">
        <v>0</v>
      </c>
      <c r="G53" s="145" t="n">
        <v>0</v>
      </c>
      <c r="H53" s="59" t="n">
        <v>0</v>
      </c>
      <c r="I53" s="192"/>
    </row>
    <row r="54" customFormat="false" ht="14.25" hidden="false" customHeight="false" outlineLevel="0" collapsed="false">
      <c r="A54" s="143" t="s">
        <v>69</v>
      </c>
      <c r="B54" s="143" t="s">
        <v>70</v>
      </c>
      <c r="C54" s="144" t="n">
        <v>0</v>
      </c>
      <c r="D54" s="145" t="n">
        <v>0</v>
      </c>
      <c r="E54" s="145" t="n">
        <v>0</v>
      </c>
      <c r="F54" s="145" t="n">
        <v>0</v>
      </c>
      <c r="G54" s="145" t="n">
        <v>0</v>
      </c>
      <c r="H54" s="59" t="n">
        <v>0</v>
      </c>
      <c r="I54" s="192"/>
    </row>
    <row r="55" customFormat="false" ht="14.25" hidden="false" customHeight="false" outlineLevel="0" collapsed="false">
      <c r="A55" s="143" t="s">
        <v>69</v>
      </c>
      <c r="B55" s="143" t="s">
        <v>70</v>
      </c>
      <c r="C55" s="144" t="n">
        <v>0</v>
      </c>
      <c r="D55" s="145" t="n">
        <v>0</v>
      </c>
      <c r="E55" s="145" t="n">
        <v>0</v>
      </c>
      <c r="F55" s="145" t="n">
        <v>0</v>
      </c>
      <c r="G55" s="145" t="n">
        <v>0</v>
      </c>
      <c r="H55" s="59" t="n">
        <v>0</v>
      </c>
      <c r="I55" s="192"/>
    </row>
    <row r="56" customFormat="false" ht="14.25" hidden="false" customHeight="false" outlineLevel="0" collapsed="false">
      <c r="A56" s="143" t="s">
        <v>69</v>
      </c>
      <c r="B56" s="143" t="s">
        <v>70</v>
      </c>
      <c r="C56" s="144" t="n">
        <v>0</v>
      </c>
      <c r="D56" s="145" t="n">
        <v>0</v>
      </c>
      <c r="E56" s="145" t="n">
        <v>0</v>
      </c>
      <c r="F56" s="145" t="n">
        <v>0</v>
      </c>
      <c r="G56" s="145" t="n">
        <v>0</v>
      </c>
      <c r="H56" s="59" t="n">
        <v>0</v>
      </c>
      <c r="I56" s="192"/>
    </row>
    <row r="57" customFormat="false" ht="14.25" hidden="false" customHeight="false" outlineLevel="0" collapsed="false">
      <c r="A57" s="143" t="s">
        <v>69</v>
      </c>
      <c r="B57" s="143" t="s">
        <v>70</v>
      </c>
      <c r="C57" s="144" t="n">
        <v>0</v>
      </c>
      <c r="D57" s="145" t="n">
        <v>0</v>
      </c>
      <c r="E57" s="145" t="n">
        <v>0</v>
      </c>
      <c r="F57" s="145" t="n">
        <v>0</v>
      </c>
      <c r="G57" s="145" t="n">
        <v>0</v>
      </c>
      <c r="H57" s="59" t="n">
        <v>0</v>
      </c>
      <c r="I57" s="192"/>
    </row>
    <row r="58" customFormat="false" ht="14.25" hidden="false" customHeight="false" outlineLevel="0" collapsed="false">
      <c r="A58" s="143" t="s">
        <v>69</v>
      </c>
      <c r="B58" s="143" t="s">
        <v>70</v>
      </c>
      <c r="C58" s="144" t="n">
        <v>0</v>
      </c>
      <c r="D58" s="145" t="n">
        <v>0</v>
      </c>
      <c r="E58" s="145" t="n">
        <v>0</v>
      </c>
      <c r="F58" s="145" t="n">
        <v>0</v>
      </c>
      <c r="G58" s="145" t="n">
        <v>0</v>
      </c>
      <c r="H58" s="59" t="n">
        <v>0</v>
      </c>
      <c r="I58" s="192"/>
    </row>
    <row r="59" customFormat="false" ht="14.25" hidden="false" customHeight="false" outlineLevel="0" collapsed="false">
      <c r="A59" s="143" t="s">
        <v>69</v>
      </c>
      <c r="B59" s="143" t="s">
        <v>70</v>
      </c>
      <c r="C59" s="144" t="n">
        <v>0</v>
      </c>
      <c r="D59" s="145" t="n">
        <v>0</v>
      </c>
      <c r="E59" s="145" t="n">
        <v>0</v>
      </c>
      <c r="F59" s="145" t="n">
        <v>0</v>
      </c>
      <c r="G59" s="145" t="n">
        <v>0</v>
      </c>
      <c r="H59" s="59" t="n">
        <v>0</v>
      </c>
      <c r="I59" s="192"/>
    </row>
    <row r="60" customFormat="false" ht="14.25" hidden="false" customHeight="false" outlineLevel="0" collapsed="false">
      <c r="A60" s="143" t="s">
        <v>69</v>
      </c>
      <c r="B60" s="143" t="s">
        <v>70</v>
      </c>
      <c r="C60" s="144" t="n">
        <v>0</v>
      </c>
      <c r="D60" s="145" t="n">
        <v>0</v>
      </c>
      <c r="E60" s="145" t="n">
        <v>0</v>
      </c>
      <c r="F60" s="145" t="n">
        <v>0</v>
      </c>
      <c r="G60" s="145" t="n">
        <v>0</v>
      </c>
      <c r="H60" s="59" t="n">
        <v>0</v>
      </c>
      <c r="I60" s="192"/>
    </row>
    <row r="61" customFormat="false" ht="14.25" hidden="false" customHeight="false" outlineLevel="0" collapsed="false">
      <c r="A61" s="143" t="s">
        <v>69</v>
      </c>
      <c r="B61" s="143" t="s">
        <v>70</v>
      </c>
      <c r="C61" s="144" t="n">
        <v>0</v>
      </c>
      <c r="D61" s="145" t="n">
        <v>0</v>
      </c>
      <c r="E61" s="145" t="n">
        <v>0</v>
      </c>
      <c r="F61" s="145" t="n">
        <v>0</v>
      </c>
      <c r="G61" s="145" t="n">
        <v>0</v>
      </c>
      <c r="H61" s="59" t="n">
        <v>0</v>
      </c>
      <c r="I61" s="192"/>
    </row>
    <row r="62" customFormat="false" ht="14.25" hidden="false" customHeight="false" outlineLevel="0" collapsed="false">
      <c r="A62" s="143" t="s">
        <v>69</v>
      </c>
      <c r="B62" s="143" t="s">
        <v>70</v>
      </c>
      <c r="C62" s="144" t="n">
        <v>0</v>
      </c>
      <c r="D62" s="145" t="n">
        <v>0</v>
      </c>
      <c r="E62" s="145" t="n">
        <v>0</v>
      </c>
      <c r="F62" s="145" t="n">
        <v>0</v>
      </c>
      <c r="G62" s="145" t="n">
        <v>0</v>
      </c>
      <c r="H62" s="59" t="n">
        <v>0</v>
      </c>
      <c r="I62" s="192"/>
    </row>
    <row r="63" customFormat="false" ht="14.25" hidden="false" customHeight="false" outlineLevel="0" collapsed="false">
      <c r="A63" s="143" t="s">
        <v>69</v>
      </c>
      <c r="B63" s="143" t="s">
        <v>70</v>
      </c>
      <c r="C63" s="144" t="n">
        <v>0</v>
      </c>
      <c r="D63" s="145" t="n">
        <v>0</v>
      </c>
      <c r="E63" s="145" t="n">
        <v>0</v>
      </c>
      <c r="F63" s="145" t="n">
        <v>0</v>
      </c>
      <c r="G63" s="145" t="n">
        <v>0</v>
      </c>
      <c r="H63" s="59" t="n">
        <v>0</v>
      </c>
      <c r="I63" s="192"/>
    </row>
    <row r="64" customFormat="false" ht="14.25" hidden="false" customHeight="false" outlineLevel="0" collapsed="false">
      <c r="A64" s="143" t="s">
        <v>69</v>
      </c>
      <c r="B64" s="143" t="s">
        <v>70</v>
      </c>
      <c r="C64" s="144" t="n">
        <v>0</v>
      </c>
      <c r="D64" s="145" t="n">
        <v>0</v>
      </c>
      <c r="E64" s="145" t="n">
        <v>0</v>
      </c>
      <c r="F64" s="145" t="n">
        <v>0</v>
      </c>
      <c r="G64" s="145" t="n">
        <v>0</v>
      </c>
      <c r="H64" s="59" t="n">
        <v>0</v>
      </c>
      <c r="I64" s="192"/>
    </row>
    <row r="65" customFormat="false" ht="14.25" hidden="false" customHeight="false" outlineLevel="0" collapsed="false">
      <c r="A65" s="139" t="s">
        <v>70</v>
      </c>
      <c r="B65" s="139" t="s">
        <v>70</v>
      </c>
      <c r="C65" s="144" t="n">
        <v>0</v>
      </c>
      <c r="D65" s="145" t="n">
        <v>0</v>
      </c>
      <c r="E65" s="145" t="n">
        <v>0</v>
      </c>
      <c r="F65" s="145" t="n">
        <v>0</v>
      </c>
      <c r="G65" s="145" t="n">
        <v>0</v>
      </c>
      <c r="H65" s="59" t="n">
        <v>0</v>
      </c>
      <c r="I65" s="192"/>
    </row>
    <row r="66" customFormat="false" ht="14.25" hidden="false" customHeight="false" outlineLevel="0" collapsed="false">
      <c r="A66" s="143" t="s">
        <v>70</v>
      </c>
      <c r="B66" s="143" t="s">
        <v>71</v>
      </c>
      <c r="C66" s="144" t="n">
        <v>0</v>
      </c>
      <c r="D66" s="145" t="n">
        <v>0</v>
      </c>
      <c r="E66" s="145" t="n">
        <v>0</v>
      </c>
      <c r="F66" s="145" t="n">
        <v>0</v>
      </c>
      <c r="G66" s="145" t="n">
        <v>0</v>
      </c>
      <c r="H66" s="59" t="n">
        <v>0</v>
      </c>
      <c r="I66" s="192"/>
    </row>
    <row r="67" customFormat="false" ht="14.25" hidden="false" customHeight="false" outlineLevel="0" collapsed="false">
      <c r="A67" s="143" t="s">
        <v>70</v>
      </c>
      <c r="B67" s="143" t="s">
        <v>71</v>
      </c>
      <c r="C67" s="144" t="n">
        <v>0</v>
      </c>
      <c r="D67" s="145" t="n">
        <v>0</v>
      </c>
      <c r="E67" s="145" t="n">
        <v>0</v>
      </c>
      <c r="F67" s="145" t="n">
        <v>0</v>
      </c>
      <c r="G67" s="145" t="n">
        <v>0</v>
      </c>
      <c r="H67" s="59" t="n">
        <v>0</v>
      </c>
      <c r="I67" s="192"/>
    </row>
    <row r="68" customFormat="false" ht="14.25" hidden="false" customHeight="false" outlineLevel="0" collapsed="false">
      <c r="A68" s="143" t="s">
        <v>70</v>
      </c>
      <c r="B68" s="143" t="s">
        <v>71</v>
      </c>
      <c r="C68" s="144" t="n">
        <v>0</v>
      </c>
      <c r="D68" s="145" t="n">
        <v>0</v>
      </c>
      <c r="E68" s="145" t="n">
        <v>0</v>
      </c>
      <c r="F68" s="145" t="n">
        <v>0</v>
      </c>
      <c r="G68" s="145" t="n">
        <v>0</v>
      </c>
      <c r="H68" s="59" t="n">
        <v>0</v>
      </c>
      <c r="I68" s="192"/>
    </row>
    <row r="69" customFormat="false" ht="14.25" hidden="false" customHeight="false" outlineLevel="0" collapsed="false">
      <c r="A69" s="143" t="s">
        <v>70</v>
      </c>
      <c r="B69" s="143" t="s">
        <v>71</v>
      </c>
      <c r="C69" s="144" t="n">
        <v>0</v>
      </c>
      <c r="D69" s="145" t="n">
        <v>0</v>
      </c>
      <c r="E69" s="145" t="n">
        <v>0</v>
      </c>
      <c r="F69" s="145" t="n">
        <v>0</v>
      </c>
      <c r="G69" s="145" t="n">
        <v>0</v>
      </c>
      <c r="H69" s="59" t="n">
        <v>0</v>
      </c>
      <c r="I69" s="192"/>
    </row>
    <row r="70" customFormat="false" ht="14.25" hidden="false" customHeight="false" outlineLevel="0" collapsed="false">
      <c r="A70" s="143" t="s">
        <v>70</v>
      </c>
      <c r="B70" s="143" t="s">
        <v>71</v>
      </c>
      <c r="C70" s="144" t="n">
        <v>0</v>
      </c>
      <c r="D70" s="145" t="n">
        <v>0</v>
      </c>
      <c r="E70" s="145" t="n">
        <v>0</v>
      </c>
      <c r="F70" s="145" t="n">
        <v>0</v>
      </c>
      <c r="G70" s="145" t="n">
        <v>0</v>
      </c>
      <c r="H70" s="59" t="n">
        <v>0</v>
      </c>
      <c r="I70" s="192"/>
    </row>
    <row r="71" customFormat="false" ht="14.25" hidden="false" customHeight="false" outlineLevel="0" collapsed="false">
      <c r="A71" s="143" t="s">
        <v>70</v>
      </c>
      <c r="B71" s="143" t="s">
        <v>71</v>
      </c>
      <c r="C71" s="144" t="n">
        <v>0</v>
      </c>
      <c r="D71" s="145" t="n">
        <v>0</v>
      </c>
      <c r="E71" s="145" t="n">
        <v>0</v>
      </c>
      <c r="F71" s="145" t="n">
        <v>0</v>
      </c>
      <c r="G71" s="145" t="n">
        <v>0</v>
      </c>
      <c r="H71" s="59" t="n">
        <v>0</v>
      </c>
      <c r="I71" s="192"/>
    </row>
    <row r="72" customFormat="false" ht="14.25" hidden="false" customHeight="false" outlineLevel="0" collapsed="false">
      <c r="A72" s="143" t="s">
        <v>70</v>
      </c>
      <c r="B72" s="143" t="s">
        <v>71</v>
      </c>
      <c r="C72" s="144" t="n">
        <v>0</v>
      </c>
      <c r="D72" s="145" t="n">
        <v>0</v>
      </c>
      <c r="E72" s="145" t="n">
        <v>0</v>
      </c>
      <c r="F72" s="145" t="n">
        <v>0</v>
      </c>
      <c r="G72" s="145" t="n">
        <v>0</v>
      </c>
      <c r="H72" s="59" t="n">
        <v>0</v>
      </c>
      <c r="I72" s="192"/>
    </row>
    <row r="73" customFormat="false" ht="14.25" hidden="false" customHeight="false" outlineLevel="0" collapsed="false">
      <c r="A73" s="143" t="s">
        <v>70</v>
      </c>
      <c r="B73" s="143" t="s">
        <v>71</v>
      </c>
      <c r="C73" s="144" t="n">
        <v>0</v>
      </c>
      <c r="D73" s="145" t="n">
        <v>0</v>
      </c>
      <c r="E73" s="145" t="n">
        <v>0</v>
      </c>
      <c r="F73" s="145" t="n">
        <v>0</v>
      </c>
      <c r="G73" s="145" t="n">
        <v>0</v>
      </c>
      <c r="H73" s="59" t="n">
        <v>0</v>
      </c>
      <c r="I73" s="192"/>
    </row>
    <row r="74" customFormat="false" ht="14.25" hidden="false" customHeight="false" outlineLevel="0" collapsed="false">
      <c r="A74" s="143" t="s">
        <v>70</v>
      </c>
      <c r="B74" s="143" t="s">
        <v>71</v>
      </c>
      <c r="C74" s="144" t="n">
        <v>0</v>
      </c>
      <c r="D74" s="145" t="n">
        <v>0</v>
      </c>
      <c r="E74" s="145" t="n">
        <v>0</v>
      </c>
      <c r="F74" s="145" t="n">
        <v>0</v>
      </c>
      <c r="G74" s="145" t="n">
        <v>0</v>
      </c>
      <c r="H74" s="59" t="n">
        <v>0</v>
      </c>
      <c r="I74" s="192"/>
    </row>
    <row r="75" customFormat="false" ht="14.25" hidden="false" customHeight="false" outlineLevel="0" collapsed="false">
      <c r="A75" s="143" t="s">
        <v>70</v>
      </c>
      <c r="B75" s="143" t="s">
        <v>71</v>
      </c>
      <c r="C75" s="144" t="n">
        <v>0</v>
      </c>
      <c r="D75" s="145" t="n">
        <v>0</v>
      </c>
      <c r="E75" s="145" t="n">
        <v>0</v>
      </c>
      <c r="F75" s="145" t="n">
        <v>0</v>
      </c>
      <c r="G75" s="145" t="n">
        <v>0</v>
      </c>
      <c r="H75" s="59" t="n">
        <v>0</v>
      </c>
      <c r="I75" s="192"/>
    </row>
    <row r="76" customFormat="false" ht="14.25" hidden="false" customHeight="false" outlineLevel="0" collapsed="false">
      <c r="A76" s="143" t="s">
        <v>70</v>
      </c>
      <c r="B76" s="143" t="s">
        <v>71</v>
      </c>
      <c r="C76" s="144" t="n">
        <v>0</v>
      </c>
      <c r="D76" s="145" t="n">
        <v>0</v>
      </c>
      <c r="E76" s="145" t="n">
        <v>0</v>
      </c>
      <c r="F76" s="145" t="n">
        <v>0</v>
      </c>
      <c r="G76" s="145" t="n">
        <v>0</v>
      </c>
      <c r="H76" s="59" t="n">
        <v>0</v>
      </c>
      <c r="I76" s="192"/>
    </row>
    <row r="77" customFormat="false" ht="14.25" hidden="false" customHeight="false" outlineLevel="0" collapsed="false">
      <c r="A77" s="139" t="s">
        <v>71</v>
      </c>
      <c r="B77" s="139" t="s">
        <v>71</v>
      </c>
      <c r="C77" s="144" t="n">
        <v>0</v>
      </c>
      <c r="D77" s="145" t="n">
        <v>0</v>
      </c>
      <c r="E77" s="145" t="n">
        <v>0</v>
      </c>
      <c r="F77" s="145" t="n">
        <v>0</v>
      </c>
      <c r="G77" s="145" t="n">
        <v>0</v>
      </c>
      <c r="H77" s="59" t="n">
        <v>0</v>
      </c>
      <c r="I77" s="192"/>
    </row>
    <row r="78" customFormat="false" ht="14.25" hidden="false" customHeight="false" outlineLevel="0" collapsed="false">
      <c r="A78" s="143" t="s">
        <v>71</v>
      </c>
      <c r="B78" s="143" t="s">
        <v>72</v>
      </c>
      <c r="C78" s="144" t="n">
        <v>0</v>
      </c>
      <c r="D78" s="145" t="n">
        <v>0</v>
      </c>
      <c r="E78" s="145" t="n">
        <v>0</v>
      </c>
      <c r="F78" s="145" t="n">
        <v>0</v>
      </c>
      <c r="G78" s="145" t="n">
        <v>0</v>
      </c>
      <c r="H78" s="59" t="n">
        <v>0</v>
      </c>
      <c r="I78" s="192"/>
    </row>
    <row r="79" customFormat="false" ht="14.25" hidden="false" customHeight="false" outlineLevel="0" collapsed="false">
      <c r="A79" s="143" t="s">
        <v>71</v>
      </c>
      <c r="B79" s="143" t="s">
        <v>72</v>
      </c>
      <c r="C79" s="144" t="n">
        <v>0</v>
      </c>
      <c r="D79" s="145" t="n">
        <v>0</v>
      </c>
      <c r="E79" s="145" t="n">
        <v>0</v>
      </c>
      <c r="F79" s="145" t="n">
        <v>0</v>
      </c>
      <c r="G79" s="145" t="n">
        <v>0</v>
      </c>
      <c r="H79" s="59" t="n">
        <v>0</v>
      </c>
      <c r="I79" s="192"/>
    </row>
    <row r="80" customFormat="false" ht="14.25" hidden="false" customHeight="false" outlineLevel="0" collapsed="false">
      <c r="A80" s="143" t="s">
        <v>71</v>
      </c>
      <c r="B80" s="143" t="s">
        <v>72</v>
      </c>
      <c r="C80" s="144" t="n">
        <v>0</v>
      </c>
      <c r="D80" s="145" t="n">
        <v>0</v>
      </c>
      <c r="E80" s="145" t="n">
        <v>0</v>
      </c>
      <c r="F80" s="145" t="n">
        <v>0</v>
      </c>
      <c r="G80" s="145" t="n">
        <v>0</v>
      </c>
      <c r="H80" s="59" t="n">
        <v>0</v>
      </c>
      <c r="I80" s="192"/>
    </row>
    <row r="81" customFormat="false" ht="14.25" hidden="false" customHeight="false" outlineLevel="0" collapsed="false">
      <c r="A81" s="143" t="s">
        <v>71</v>
      </c>
      <c r="B81" s="143" t="s">
        <v>72</v>
      </c>
      <c r="C81" s="144" t="n">
        <v>0</v>
      </c>
      <c r="D81" s="145" t="n">
        <v>0</v>
      </c>
      <c r="E81" s="145" t="n">
        <v>0</v>
      </c>
      <c r="F81" s="145" t="n">
        <v>0</v>
      </c>
      <c r="G81" s="145" t="n">
        <v>0</v>
      </c>
      <c r="H81" s="59" t="n">
        <v>0</v>
      </c>
      <c r="I81" s="192"/>
    </row>
    <row r="82" customFormat="false" ht="14.25" hidden="false" customHeight="false" outlineLevel="0" collapsed="false">
      <c r="A82" s="143" t="s">
        <v>71</v>
      </c>
      <c r="B82" s="143" t="s">
        <v>72</v>
      </c>
      <c r="C82" s="144" t="n">
        <v>0</v>
      </c>
      <c r="D82" s="145" t="n">
        <v>0</v>
      </c>
      <c r="E82" s="145" t="n">
        <v>0</v>
      </c>
      <c r="F82" s="145" t="n">
        <v>0</v>
      </c>
      <c r="G82" s="145" t="n">
        <v>0</v>
      </c>
      <c r="H82" s="59" t="n">
        <v>0</v>
      </c>
      <c r="I82" s="192"/>
    </row>
    <row r="83" customFormat="false" ht="14.25" hidden="false" customHeight="false" outlineLevel="0" collapsed="false">
      <c r="A83" s="143" t="s">
        <v>71</v>
      </c>
      <c r="B83" s="143" t="s">
        <v>72</v>
      </c>
      <c r="C83" s="144" t="n">
        <v>0</v>
      </c>
      <c r="D83" s="145" t="n">
        <v>0</v>
      </c>
      <c r="E83" s="145" t="n">
        <v>0</v>
      </c>
      <c r="F83" s="145" t="n">
        <v>0</v>
      </c>
      <c r="G83" s="145" t="n">
        <v>0</v>
      </c>
      <c r="H83" s="59" t="n">
        <v>0</v>
      </c>
      <c r="I83" s="192"/>
    </row>
    <row r="84" customFormat="false" ht="14.25" hidden="false" customHeight="false" outlineLevel="0" collapsed="false">
      <c r="A84" s="143" t="s">
        <v>71</v>
      </c>
      <c r="B84" s="143" t="s">
        <v>72</v>
      </c>
      <c r="C84" s="144" t="n">
        <v>0</v>
      </c>
      <c r="D84" s="145" t="n">
        <v>0</v>
      </c>
      <c r="E84" s="145" t="n">
        <v>0</v>
      </c>
      <c r="F84" s="145" t="n">
        <v>0</v>
      </c>
      <c r="G84" s="145" t="n">
        <v>0</v>
      </c>
      <c r="H84" s="59" t="n">
        <v>0</v>
      </c>
      <c r="I84" s="192"/>
    </row>
    <row r="85" customFormat="false" ht="14.25" hidden="false" customHeight="false" outlineLevel="0" collapsed="false">
      <c r="A85" s="143" t="s">
        <v>71</v>
      </c>
      <c r="B85" s="143" t="s">
        <v>72</v>
      </c>
      <c r="C85" s="144" t="n">
        <v>0</v>
      </c>
      <c r="D85" s="145" t="n">
        <v>0</v>
      </c>
      <c r="E85" s="145" t="n">
        <v>0</v>
      </c>
      <c r="F85" s="145" t="n">
        <v>0</v>
      </c>
      <c r="G85" s="145" t="n">
        <v>0</v>
      </c>
      <c r="H85" s="59" t="n">
        <v>0</v>
      </c>
      <c r="I85" s="192"/>
    </row>
    <row r="86" customFormat="false" ht="14.25" hidden="false" customHeight="false" outlineLevel="0" collapsed="false">
      <c r="A86" s="143" t="s">
        <v>71</v>
      </c>
      <c r="B86" s="143" t="s">
        <v>72</v>
      </c>
      <c r="C86" s="144" t="n">
        <v>0</v>
      </c>
      <c r="D86" s="145" t="n">
        <v>0</v>
      </c>
      <c r="E86" s="145" t="n">
        <v>0</v>
      </c>
      <c r="F86" s="145" t="n">
        <v>0</v>
      </c>
      <c r="G86" s="145" t="n">
        <v>0</v>
      </c>
      <c r="H86" s="59" t="n">
        <v>0</v>
      </c>
      <c r="I86" s="192"/>
    </row>
    <row r="87" customFormat="false" ht="14.25" hidden="false" customHeight="false" outlineLevel="0" collapsed="false">
      <c r="A87" s="143" t="s">
        <v>71</v>
      </c>
      <c r="B87" s="143" t="s">
        <v>72</v>
      </c>
      <c r="C87" s="144" t="n">
        <v>0</v>
      </c>
      <c r="D87" s="145" t="n">
        <v>0</v>
      </c>
      <c r="E87" s="145" t="n">
        <v>0</v>
      </c>
      <c r="F87" s="145" t="n">
        <v>0</v>
      </c>
      <c r="G87" s="145" t="n">
        <v>0</v>
      </c>
      <c r="H87" s="59" t="n">
        <v>0</v>
      </c>
      <c r="I87" s="192"/>
    </row>
    <row r="88" customFormat="false" ht="14.25" hidden="false" customHeight="false" outlineLevel="0" collapsed="false">
      <c r="A88" s="143" t="s">
        <v>71</v>
      </c>
      <c r="B88" s="143" t="s">
        <v>72</v>
      </c>
      <c r="C88" s="144" t="n">
        <v>0</v>
      </c>
      <c r="D88" s="145" t="n">
        <v>0</v>
      </c>
      <c r="E88" s="145" t="n">
        <v>0</v>
      </c>
      <c r="F88" s="145" t="n">
        <v>0</v>
      </c>
      <c r="G88" s="145" t="n">
        <v>0</v>
      </c>
      <c r="H88" s="59" t="n">
        <v>0</v>
      </c>
      <c r="I88" s="192"/>
    </row>
    <row r="89" customFormat="false" ht="14.25" hidden="false" customHeight="false" outlineLevel="0" collapsed="false">
      <c r="A89" s="139" t="s">
        <v>72</v>
      </c>
      <c r="B89" s="139" t="s">
        <v>72</v>
      </c>
      <c r="C89" s="144" t="n">
        <v>0</v>
      </c>
      <c r="D89" s="145" t="n">
        <v>0</v>
      </c>
      <c r="E89" s="145" t="n">
        <v>0</v>
      </c>
      <c r="F89" s="145" t="n">
        <v>0</v>
      </c>
      <c r="G89" s="145" t="n">
        <v>0</v>
      </c>
      <c r="H89" s="59" t="n">
        <v>0</v>
      </c>
      <c r="I89" s="192"/>
    </row>
    <row r="90" customFormat="false" ht="14.25" hidden="false" customHeight="false" outlineLevel="0" collapsed="false">
      <c r="A90" s="143" t="s">
        <v>72</v>
      </c>
      <c r="B90" s="143" t="s">
        <v>73</v>
      </c>
      <c r="C90" s="144" t="n">
        <v>0</v>
      </c>
      <c r="D90" s="145" t="n">
        <v>0</v>
      </c>
      <c r="E90" s="145" t="n">
        <v>0</v>
      </c>
      <c r="F90" s="145" t="n">
        <v>0</v>
      </c>
      <c r="G90" s="145" t="n">
        <v>0</v>
      </c>
      <c r="H90" s="59" t="n">
        <v>0</v>
      </c>
      <c r="I90" s="192"/>
    </row>
    <row r="91" customFormat="false" ht="14.25" hidden="false" customHeight="false" outlineLevel="0" collapsed="false">
      <c r="A91" s="143" t="s">
        <v>72</v>
      </c>
      <c r="B91" s="143" t="s">
        <v>73</v>
      </c>
      <c r="C91" s="144" t="n">
        <v>0</v>
      </c>
      <c r="D91" s="145" t="n">
        <v>0</v>
      </c>
      <c r="E91" s="145" t="n">
        <v>0</v>
      </c>
      <c r="F91" s="145" t="n">
        <v>0</v>
      </c>
      <c r="G91" s="145" t="n">
        <v>0</v>
      </c>
      <c r="H91" s="59" t="n">
        <v>0</v>
      </c>
      <c r="I91" s="192"/>
    </row>
    <row r="92" customFormat="false" ht="14.25" hidden="false" customHeight="false" outlineLevel="0" collapsed="false">
      <c r="A92" s="143" t="s">
        <v>72</v>
      </c>
      <c r="B92" s="143" t="s">
        <v>73</v>
      </c>
      <c r="C92" s="144" t="n">
        <v>0</v>
      </c>
      <c r="D92" s="145" t="n">
        <v>0</v>
      </c>
      <c r="E92" s="145" t="n">
        <v>0</v>
      </c>
      <c r="F92" s="145" t="n">
        <v>0</v>
      </c>
      <c r="G92" s="145" t="n">
        <v>0</v>
      </c>
      <c r="H92" s="59" t="n">
        <v>0</v>
      </c>
      <c r="I92" s="192"/>
    </row>
    <row r="93" customFormat="false" ht="14.25" hidden="false" customHeight="false" outlineLevel="0" collapsed="false">
      <c r="A93" s="143" t="s">
        <v>72</v>
      </c>
      <c r="B93" s="143" t="s">
        <v>73</v>
      </c>
      <c r="C93" s="144" t="n">
        <v>0</v>
      </c>
      <c r="D93" s="145" t="n">
        <v>0</v>
      </c>
      <c r="E93" s="145" t="n">
        <v>0</v>
      </c>
      <c r="F93" s="145" t="n">
        <v>0</v>
      </c>
      <c r="G93" s="145" t="n">
        <v>0</v>
      </c>
      <c r="H93" s="59" t="n">
        <v>0</v>
      </c>
      <c r="I93" s="192"/>
    </row>
    <row r="94" customFormat="false" ht="14.25" hidden="false" customHeight="false" outlineLevel="0" collapsed="false">
      <c r="A94" s="143" t="s">
        <v>72</v>
      </c>
      <c r="B94" s="143" t="s">
        <v>73</v>
      </c>
      <c r="C94" s="144" t="n">
        <v>0</v>
      </c>
      <c r="D94" s="145" t="n">
        <v>0</v>
      </c>
      <c r="E94" s="145" t="n">
        <v>0</v>
      </c>
      <c r="F94" s="145" t="n">
        <v>0</v>
      </c>
      <c r="G94" s="145" t="n">
        <v>0</v>
      </c>
      <c r="H94" s="59" t="n">
        <v>0</v>
      </c>
      <c r="I94" s="192"/>
    </row>
    <row r="95" customFormat="false" ht="14.25" hidden="false" customHeight="false" outlineLevel="0" collapsed="false">
      <c r="A95" s="143" t="s">
        <v>72</v>
      </c>
      <c r="B95" s="143" t="s">
        <v>73</v>
      </c>
      <c r="C95" s="144" t="n">
        <v>0</v>
      </c>
      <c r="D95" s="145" t="n">
        <v>0</v>
      </c>
      <c r="E95" s="145" t="n">
        <v>0</v>
      </c>
      <c r="F95" s="145" t="n">
        <v>0</v>
      </c>
      <c r="G95" s="145" t="n">
        <v>0</v>
      </c>
      <c r="H95" s="59" t="n">
        <v>0</v>
      </c>
      <c r="I95" s="192"/>
    </row>
    <row r="96" customFormat="false" ht="14.25" hidden="false" customHeight="false" outlineLevel="0" collapsed="false">
      <c r="A96" s="143" t="s">
        <v>72</v>
      </c>
      <c r="B96" s="143" t="s">
        <v>73</v>
      </c>
      <c r="C96" s="144" t="n">
        <v>0</v>
      </c>
      <c r="D96" s="145" t="n">
        <v>0</v>
      </c>
      <c r="E96" s="145" t="n">
        <v>0</v>
      </c>
      <c r="F96" s="145" t="n">
        <v>0</v>
      </c>
      <c r="G96" s="145" t="n">
        <v>0</v>
      </c>
      <c r="H96" s="59" t="n">
        <v>0</v>
      </c>
      <c r="I96" s="192"/>
    </row>
    <row r="97" customFormat="false" ht="14.25" hidden="false" customHeight="false" outlineLevel="0" collapsed="false">
      <c r="A97" s="143" t="s">
        <v>72</v>
      </c>
      <c r="B97" s="143" t="s">
        <v>73</v>
      </c>
      <c r="C97" s="144" t="n">
        <v>0</v>
      </c>
      <c r="D97" s="145" t="n">
        <v>0</v>
      </c>
      <c r="E97" s="145" t="n">
        <v>0</v>
      </c>
      <c r="F97" s="145" t="n">
        <v>0</v>
      </c>
      <c r="G97" s="145" t="n">
        <v>0</v>
      </c>
      <c r="H97" s="59" t="n">
        <v>0</v>
      </c>
      <c r="I97" s="192"/>
    </row>
    <row r="98" customFormat="false" ht="14.25" hidden="false" customHeight="false" outlineLevel="0" collapsed="false">
      <c r="A98" s="143" t="s">
        <v>72</v>
      </c>
      <c r="B98" s="143" t="s">
        <v>73</v>
      </c>
      <c r="C98" s="144" t="n">
        <v>0</v>
      </c>
      <c r="D98" s="145" t="n">
        <v>0</v>
      </c>
      <c r="E98" s="145" t="n">
        <v>0</v>
      </c>
      <c r="F98" s="145" t="n">
        <v>0</v>
      </c>
      <c r="G98" s="145" t="n">
        <v>0</v>
      </c>
      <c r="H98" s="59" t="n">
        <v>0</v>
      </c>
      <c r="I98" s="192"/>
    </row>
    <row r="99" customFormat="false" ht="14.25" hidden="false" customHeight="false" outlineLevel="0" collapsed="false">
      <c r="A99" s="143" t="s">
        <v>72</v>
      </c>
      <c r="B99" s="143" t="s">
        <v>73</v>
      </c>
      <c r="C99" s="144" t="n">
        <v>0</v>
      </c>
      <c r="D99" s="145" t="n">
        <v>0</v>
      </c>
      <c r="E99" s="145" t="n">
        <v>0</v>
      </c>
      <c r="F99" s="145" t="n">
        <v>0</v>
      </c>
      <c r="G99" s="145" t="n">
        <v>0</v>
      </c>
      <c r="H99" s="59" t="n">
        <v>0</v>
      </c>
      <c r="I99" s="192"/>
    </row>
    <row r="100" customFormat="false" ht="14.25" hidden="false" customHeight="false" outlineLevel="0" collapsed="false">
      <c r="A100" s="143" t="s">
        <v>72</v>
      </c>
      <c r="B100" s="143" t="s">
        <v>73</v>
      </c>
      <c r="C100" s="144" t="n">
        <v>0</v>
      </c>
      <c r="D100" s="145" t="n">
        <v>0</v>
      </c>
      <c r="E100" s="145" t="n">
        <v>0</v>
      </c>
      <c r="F100" s="145" t="n">
        <v>0</v>
      </c>
      <c r="G100" s="145" t="n">
        <v>0</v>
      </c>
      <c r="H100" s="59" t="n">
        <v>0</v>
      </c>
      <c r="I100" s="192"/>
    </row>
    <row r="101" customFormat="false" ht="14.25" hidden="false" customHeight="false" outlineLevel="0" collapsed="false">
      <c r="A101" s="139" t="s">
        <v>73</v>
      </c>
      <c r="B101" s="139" t="s">
        <v>73</v>
      </c>
      <c r="C101" s="144" t="n">
        <v>0</v>
      </c>
      <c r="D101" s="145" t="n">
        <v>0</v>
      </c>
      <c r="E101" s="145" t="n">
        <v>0</v>
      </c>
      <c r="F101" s="145" t="n">
        <v>0</v>
      </c>
      <c r="G101" s="145" t="n">
        <v>0</v>
      </c>
      <c r="H101" s="59" t="n">
        <v>0</v>
      </c>
      <c r="I101" s="192"/>
    </row>
    <row r="102" customFormat="false" ht="14.25" hidden="false" customHeight="false" outlineLevel="0" collapsed="false">
      <c r="A102" s="143" t="s">
        <v>73</v>
      </c>
      <c r="B102" s="143" t="s">
        <v>74</v>
      </c>
      <c r="C102" s="144" t="n">
        <v>0</v>
      </c>
      <c r="D102" s="145" t="n">
        <v>0</v>
      </c>
      <c r="E102" s="145" t="n">
        <v>0</v>
      </c>
      <c r="F102" s="145" t="n">
        <v>0</v>
      </c>
      <c r="G102" s="145" t="n">
        <v>0</v>
      </c>
      <c r="H102" s="59" t="n">
        <v>0</v>
      </c>
      <c r="I102" s="192"/>
    </row>
    <row r="103" customFormat="false" ht="14.25" hidden="false" customHeight="false" outlineLevel="0" collapsed="false">
      <c r="A103" s="143" t="s">
        <v>73</v>
      </c>
      <c r="B103" s="143" t="s">
        <v>74</v>
      </c>
      <c r="C103" s="144" t="n">
        <v>0</v>
      </c>
      <c r="D103" s="145" t="n">
        <v>0</v>
      </c>
      <c r="E103" s="145" t="n">
        <v>0</v>
      </c>
      <c r="F103" s="145" t="n">
        <v>0</v>
      </c>
      <c r="G103" s="145" t="n">
        <v>0</v>
      </c>
      <c r="H103" s="59" t="n">
        <v>0</v>
      </c>
      <c r="I103" s="192"/>
    </row>
    <row r="104" customFormat="false" ht="14.25" hidden="false" customHeight="false" outlineLevel="0" collapsed="false">
      <c r="A104" s="143" t="s">
        <v>73</v>
      </c>
      <c r="B104" s="143" t="s">
        <v>74</v>
      </c>
      <c r="C104" s="144" t="n">
        <v>0</v>
      </c>
      <c r="D104" s="145" t="n">
        <v>0</v>
      </c>
      <c r="E104" s="145" t="n">
        <v>0</v>
      </c>
      <c r="F104" s="145" t="n">
        <v>0</v>
      </c>
      <c r="G104" s="145" t="n">
        <v>0</v>
      </c>
      <c r="H104" s="59" t="n">
        <v>0</v>
      </c>
      <c r="I104" s="192"/>
    </row>
    <row r="105" customFormat="false" ht="14.25" hidden="false" customHeight="false" outlineLevel="0" collapsed="false">
      <c r="A105" s="143" t="s">
        <v>73</v>
      </c>
      <c r="B105" s="143" t="s">
        <v>74</v>
      </c>
      <c r="C105" s="144" t="n">
        <v>0</v>
      </c>
      <c r="D105" s="145" t="n">
        <v>0</v>
      </c>
      <c r="E105" s="145" t="n">
        <v>0</v>
      </c>
      <c r="F105" s="145" t="n">
        <v>0</v>
      </c>
      <c r="G105" s="145" t="n">
        <v>0</v>
      </c>
      <c r="H105" s="59" t="n">
        <v>0</v>
      </c>
      <c r="I105" s="192"/>
    </row>
    <row r="106" customFormat="false" ht="14.25" hidden="false" customHeight="false" outlineLevel="0" collapsed="false">
      <c r="A106" s="143" t="s">
        <v>73</v>
      </c>
      <c r="B106" s="143" t="s">
        <v>74</v>
      </c>
      <c r="C106" s="144" t="n">
        <v>0</v>
      </c>
      <c r="D106" s="145" t="n">
        <v>0</v>
      </c>
      <c r="E106" s="145" t="n">
        <v>0</v>
      </c>
      <c r="F106" s="145" t="n">
        <v>0</v>
      </c>
      <c r="G106" s="145" t="n">
        <v>0</v>
      </c>
      <c r="H106" s="59" t="n">
        <v>0</v>
      </c>
      <c r="I106" s="192"/>
    </row>
    <row r="107" customFormat="false" ht="14.25" hidden="false" customHeight="false" outlineLevel="0" collapsed="false">
      <c r="A107" s="143" t="s">
        <v>73</v>
      </c>
      <c r="B107" s="143" t="s">
        <v>74</v>
      </c>
      <c r="C107" s="144" t="n">
        <v>0</v>
      </c>
      <c r="D107" s="145" t="n">
        <v>0</v>
      </c>
      <c r="E107" s="145" t="n">
        <v>0</v>
      </c>
      <c r="F107" s="145" t="n">
        <v>0</v>
      </c>
      <c r="G107" s="145" t="n">
        <v>0</v>
      </c>
      <c r="H107" s="59" t="n">
        <v>0</v>
      </c>
      <c r="I107" s="192"/>
    </row>
    <row r="108" customFormat="false" ht="14.25" hidden="false" customHeight="false" outlineLevel="0" collapsed="false">
      <c r="A108" s="143" t="s">
        <v>73</v>
      </c>
      <c r="B108" s="143" t="s">
        <v>74</v>
      </c>
      <c r="C108" s="144" t="n">
        <v>0</v>
      </c>
      <c r="D108" s="145" t="n">
        <v>0</v>
      </c>
      <c r="E108" s="145" t="n">
        <v>0</v>
      </c>
      <c r="F108" s="145" t="n">
        <v>0</v>
      </c>
      <c r="G108" s="145" t="n">
        <v>0</v>
      </c>
      <c r="H108" s="59" t="n">
        <v>0</v>
      </c>
      <c r="I108" s="192"/>
    </row>
    <row r="109" customFormat="false" ht="14.25" hidden="false" customHeight="false" outlineLevel="0" collapsed="false">
      <c r="A109" s="143" t="s">
        <v>73</v>
      </c>
      <c r="B109" s="143" t="s">
        <v>74</v>
      </c>
      <c r="C109" s="144" t="n">
        <v>0</v>
      </c>
      <c r="D109" s="145" t="n">
        <v>0</v>
      </c>
      <c r="E109" s="145" t="n">
        <v>0</v>
      </c>
      <c r="F109" s="145" t="n">
        <v>0</v>
      </c>
      <c r="G109" s="145" t="n">
        <v>0</v>
      </c>
      <c r="H109" s="59" t="n">
        <v>0</v>
      </c>
      <c r="I109" s="192"/>
    </row>
    <row r="110" customFormat="false" ht="14.25" hidden="false" customHeight="false" outlineLevel="0" collapsed="false">
      <c r="A110" s="143" t="s">
        <v>73</v>
      </c>
      <c r="B110" s="143" t="s">
        <v>74</v>
      </c>
      <c r="C110" s="144" t="n">
        <v>0</v>
      </c>
      <c r="D110" s="145" t="n">
        <v>0</v>
      </c>
      <c r="E110" s="145" t="n">
        <v>0</v>
      </c>
      <c r="F110" s="145" t="n">
        <v>0</v>
      </c>
      <c r="G110" s="145" t="n">
        <v>0</v>
      </c>
      <c r="H110" s="59" t="n">
        <v>0</v>
      </c>
      <c r="I110" s="192"/>
    </row>
    <row r="111" customFormat="false" ht="14.25" hidden="false" customHeight="false" outlineLevel="0" collapsed="false">
      <c r="A111" s="143" t="s">
        <v>73</v>
      </c>
      <c r="B111" s="143" t="s">
        <v>74</v>
      </c>
      <c r="C111" s="144" t="n">
        <v>0</v>
      </c>
      <c r="D111" s="145" t="n">
        <v>0</v>
      </c>
      <c r="E111" s="145" t="n">
        <v>0</v>
      </c>
      <c r="F111" s="145" t="n">
        <v>0</v>
      </c>
      <c r="G111" s="145" t="n">
        <v>0</v>
      </c>
      <c r="H111" s="59" t="n">
        <v>0</v>
      </c>
      <c r="I111" s="192"/>
    </row>
    <row r="112" customFormat="false" ht="14.25" hidden="false" customHeight="false" outlineLevel="0" collapsed="false">
      <c r="A112" s="143" t="s">
        <v>73</v>
      </c>
      <c r="B112" s="143" t="s">
        <v>74</v>
      </c>
      <c r="C112" s="144" t="n">
        <v>0</v>
      </c>
      <c r="D112" s="145" t="n">
        <v>0</v>
      </c>
      <c r="E112" s="145" t="n">
        <v>0</v>
      </c>
      <c r="F112" s="145" t="n">
        <v>0</v>
      </c>
      <c r="G112" s="145" t="n">
        <v>0</v>
      </c>
      <c r="H112" s="59" t="n">
        <v>0</v>
      </c>
      <c r="I112" s="192"/>
    </row>
    <row r="113" customFormat="false" ht="14.25" hidden="false" customHeight="false" outlineLevel="0" collapsed="false">
      <c r="A113" s="139" t="s">
        <v>74</v>
      </c>
      <c r="B113" s="139" t="s">
        <v>74</v>
      </c>
      <c r="C113" s="144" t="n">
        <v>0</v>
      </c>
      <c r="D113" s="145" t="n">
        <v>0</v>
      </c>
      <c r="E113" s="145" t="n">
        <v>0</v>
      </c>
      <c r="F113" s="145" t="n">
        <v>0</v>
      </c>
      <c r="G113" s="145" t="n">
        <v>0</v>
      </c>
      <c r="H113" s="59" t="n">
        <v>0</v>
      </c>
      <c r="I113" s="192"/>
    </row>
    <row r="114" customFormat="false" ht="14.25" hidden="false" customHeight="false" outlineLevel="0" collapsed="false">
      <c r="A114" s="143" t="s">
        <v>74</v>
      </c>
      <c r="B114" s="143" t="s">
        <v>75</v>
      </c>
      <c r="C114" s="144" t="n">
        <v>0</v>
      </c>
      <c r="D114" s="145" t="n">
        <v>0</v>
      </c>
      <c r="E114" s="145" t="n">
        <v>0</v>
      </c>
      <c r="F114" s="145" t="n">
        <v>0</v>
      </c>
      <c r="G114" s="145" t="n">
        <v>0</v>
      </c>
      <c r="H114" s="59" t="n">
        <v>0</v>
      </c>
      <c r="I114" s="192"/>
    </row>
    <row r="115" customFormat="false" ht="14.25" hidden="false" customHeight="false" outlineLevel="0" collapsed="false">
      <c r="A115" s="143" t="s">
        <v>74</v>
      </c>
      <c r="B115" s="143" t="s">
        <v>75</v>
      </c>
      <c r="C115" s="144" t="n">
        <v>0</v>
      </c>
      <c r="D115" s="145" t="n">
        <v>0</v>
      </c>
      <c r="E115" s="145" t="n">
        <v>0</v>
      </c>
      <c r="F115" s="145" t="n">
        <v>0</v>
      </c>
      <c r="G115" s="145" t="n">
        <v>0</v>
      </c>
      <c r="H115" s="59" t="n">
        <v>0</v>
      </c>
      <c r="I115" s="192"/>
    </row>
    <row r="116" customFormat="false" ht="14.25" hidden="false" customHeight="false" outlineLevel="0" collapsed="false">
      <c r="A116" s="143" t="s">
        <v>74</v>
      </c>
      <c r="B116" s="143" t="s">
        <v>75</v>
      </c>
      <c r="C116" s="144" t="n">
        <v>0</v>
      </c>
      <c r="D116" s="145" t="n">
        <v>0</v>
      </c>
      <c r="E116" s="145" t="n">
        <v>0</v>
      </c>
      <c r="F116" s="145" t="n">
        <v>0</v>
      </c>
      <c r="G116" s="145" t="n">
        <v>0</v>
      </c>
      <c r="H116" s="59" t="n">
        <v>0</v>
      </c>
      <c r="I116" s="192"/>
    </row>
    <row r="117" customFormat="false" ht="14.25" hidden="false" customHeight="false" outlineLevel="0" collapsed="false">
      <c r="A117" s="143" t="s">
        <v>74</v>
      </c>
      <c r="B117" s="143" t="s">
        <v>75</v>
      </c>
      <c r="C117" s="144" t="n">
        <v>0</v>
      </c>
      <c r="D117" s="145" t="n">
        <v>0</v>
      </c>
      <c r="E117" s="145" t="n">
        <v>0</v>
      </c>
      <c r="F117" s="145" t="n">
        <v>0</v>
      </c>
      <c r="G117" s="145" t="n">
        <v>0</v>
      </c>
      <c r="H117" s="59" t="n">
        <v>0</v>
      </c>
      <c r="I117" s="192"/>
    </row>
    <row r="118" customFormat="false" ht="14.25" hidden="false" customHeight="false" outlineLevel="0" collapsed="false">
      <c r="A118" s="143" t="s">
        <v>74</v>
      </c>
      <c r="B118" s="143" t="s">
        <v>75</v>
      </c>
      <c r="C118" s="144" t="n">
        <v>0</v>
      </c>
      <c r="D118" s="145" t="n">
        <v>0</v>
      </c>
      <c r="E118" s="145" t="n">
        <v>0</v>
      </c>
      <c r="F118" s="145" t="n">
        <v>0</v>
      </c>
      <c r="G118" s="145" t="n">
        <v>0</v>
      </c>
      <c r="H118" s="59" t="n">
        <v>0</v>
      </c>
      <c r="I118" s="192"/>
    </row>
    <row r="119" customFormat="false" ht="14.25" hidden="false" customHeight="false" outlineLevel="0" collapsed="false">
      <c r="A119" s="143" t="s">
        <v>74</v>
      </c>
      <c r="B119" s="143" t="s">
        <v>75</v>
      </c>
      <c r="C119" s="144" t="n">
        <v>0</v>
      </c>
      <c r="D119" s="145" t="n">
        <v>0</v>
      </c>
      <c r="E119" s="145" t="n">
        <v>0</v>
      </c>
      <c r="F119" s="145" t="n">
        <v>0</v>
      </c>
      <c r="G119" s="145" t="n">
        <v>0</v>
      </c>
      <c r="H119" s="59" t="n">
        <v>0</v>
      </c>
      <c r="I119" s="192"/>
    </row>
    <row r="120" customFormat="false" ht="14.25" hidden="false" customHeight="false" outlineLevel="0" collapsed="false">
      <c r="A120" s="143" t="s">
        <v>74</v>
      </c>
      <c r="B120" s="143" t="s">
        <v>75</v>
      </c>
      <c r="C120" s="144" t="n">
        <v>0</v>
      </c>
      <c r="D120" s="145" t="n">
        <v>0</v>
      </c>
      <c r="E120" s="145" t="n">
        <v>0</v>
      </c>
      <c r="F120" s="145" t="n">
        <v>0</v>
      </c>
      <c r="G120" s="145" t="n">
        <v>0</v>
      </c>
      <c r="H120" s="59" t="n">
        <v>0</v>
      </c>
      <c r="I120" s="192"/>
    </row>
    <row r="121" customFormat="false" ht="14.25" hidden="false" customHeight="false" outlineLevel="0" collapsed="false">
      <c r="A121" s="143" t="s">
        <v>74</v>
      </c>
      <c r="B121" s="143" t="s">
        <v>75</v>
      </c>
      <c r="C121" s="144" t="n">
        <v>0</v>
      </c>
      <c r="D121" s="145" t="n">
        <v>0</v>
      </c>
      <c r="E121" s="145" t="n">
        <v>0</v>
      </c>
      <c r="F121" s="145" t="n">
        <v>0</v>
      </c>
      <c r="G121" s="145" t="n">
        <v>0</v>
      </c>
      <c r="H121" s="59" t="n">
        <v>0</v>
      </c>
      <c r="I121" s="192"/>
    </row>
    <row r="122" customFormat="false" ht="14.25" hidden="false" customHeight="false" outlineLevel="0" collapsed="false">
      <c r="A122" s="143" t="s">
        <v>74</v>
      </c>
      <c r="B122" s="143" t="s">
        <v>75</v>
      </c>
      <c r="C122" s="144" t="n">
        <v>0</v>
      </c>
      <c r="D122" s="145" t="n">
        <v>0</v>
      </c>
      <c r="E122" s="145" t="n">
        <v>0</v>
      </c>
      <c r="F122" s="145" t="n">
        <v>0</v>
      </c>
      <c r="G122" s="145" t="n">
        <v>0</v>
      </c>
      <c r="H122" s="59" t="n">
        <v>0</v>
      </c>
      <c r="I122" s="192"/>
    </row>
    <row r="123" customFormat="false" ht="14.25" hidden="false" customHeight="false" outlineLevel="0" collapsed="false">
      <c r="A123" s="143" t="s">
        <v>74</v>
      </c>
      <c r="B123" s="143" t="s">
        <v>75</v>
      </c>
      <c r="C123" s="144" t="n">
        <v>0</v>
      </c>
      <c r="D123" s="145" t="n">
        <v>0</v>
      </c>
      <c r="E123" s="145" t="n">
        <v>0</v>
      </c>
      <c r="F123" s="145" t="n">
        <v>0</v>
      </c>
      <c r="G123" s="145" t="n">
        <v>0</v>
      </c>
      <c r="H123" s="59" t="n">
        <v>0</v>
      </c>
      <c r="I123" s="192"/>
    </row>
    <row r="124" customFormat="false" ht="14.25" hidden="false" customHeight="false" outlineLevel="0" collapsed="false">
      <c r="A124" s="143" t="s">
        <v>74</v>
      </c>
      <c r="B124" s="143" t="s">
        <v>75</v>
      </c>
      <c r="C124" s="144" t="n">
        <v>0</v>
      </c>
      <c r="D124" s="145" t="n">
        <v>0</v>
      </c>
      <c r="E124" s="145" t="n">
        <v>0</v>
      </c>
      <c r="F124" s="145" t="n">
        <v>0</v>
      </c>
      <c r="G124" s="145" t="n">
        <v>0</v>
      </c>
      <c r="H124" s="59" t="n">
        <v>0</v>
      </c>
      <c r="I124" s="192"/>
    </row>
    <row r="125" customFormat="false" ht="14.25" hidden="false" customHeight="false" outlineLevel="0" collapsed="false">
      <c r="A125" s="139" t="s">
        <v>75</v>
      </c>
      <c r="B125" s="139" t="s">
        <v>75</v>
      </c>
      <c r="C125" s="144" t="n">
        <v>0</v>
      </c>
      <c r="D125" s="145" t="n">
        <v>0</v>
      </c>
      <c r="E125" s="145" t="n">
        <v>0</v>
      </c>
      <c r="F125" s="145" t="n">
        <v>0</v>
      </c>
      <c r="G125" s="145" t="n">
        <v>0</v>
      </c>
      <c r="H125" s="59" t="n">
        <v>0</v>
      </c>
      <c r="I125" s="192"/>
    </row>
    <row r="126" customFormat="false" ht="14.25" hidden="false" customHeight="false" outlineLevel="0" collapsed="false">
      <c r="A126" s="143" t="s">
        <v>75</v>
      </c>
      <c r="B126" s="143" t="s">
        <v>76</v>
      </c>
      <c r="C126" s="144" t="n">
        <v>0</v>
      </c>
      <c r="D126" s="145" t="n">
        <v>0</v>
      </c>
      <c r="E126" s="145" t="n">
        <v>0</v>
      </c>
      <c r="F126" s="145" t="n">
        <v>0</v>
      </c>
      <c r="G126" s="145" t="n">
        <v>0</v>
      </c>
      <c r="H126" s="59" t="n">
        <v>0</v>
      </c>
      <c r="I126" s="192"/>
    </row>
    <row r="127" customFormat="false" ht="14.25" hidden="false" customHeight="false" outlineLevel="0" collapsed="false">
      <c r="A127" s="143" t="s">
        <v>75</v>
      </c>
      <c r="B127" s="143" t="s">
        <v>76</v>
      </c>
      <c r="C127" s="144" t="n">
        <v>0</v>
      </c>
      <c r="D127" s="145" t="n">
        <v>0</v>
      </c>
      <c r="E127" s="145" t="n">
        <v>0</v>
      </c>
      <c r="F127" s="145" t="n">
        <v>0</v>
      </c>
      <c r="G127" s="145" t="n">
        <v>0</v>
      </c>
      <c r="H127" s="59" t="n">
        <v>0</v>
      </c>
      <c r="I127" s="192"/>
    </row>
    <row r="128" customFormat="false" ht="14.25" hidden="false" customHeight="false" outlineLevel="0" collapsed="false">
      <c r="A128" s="143" t="s">
        <v>75</v>
      </c>
      <c r="B128" s="143" t="s">
        <v>76</v>
      </c>
      <c r="C128" s="144" t="n">
        <v>0</v>
      </c>
      <c r="D128" s="145" t="n">
        <v>0</v>
      </c>
      <c r="E128" s="145" t="n">
        <v>0</v>
      </c>
      <c r="F128" s="145" t="n">
        <v>0</v>
      </c>
      <c r="G128" s="145" t="n">
        <v>0</v>
      </c>
      <c r="H128" s="59" t="n">
        <v>0</v>
      </c>
      <c r="I128" s="192"/>
    </row>
    <row r="129" customFormat="false" ht="14.25" hidden="false" customHeight="false" outlineLevel="0" collapsed="false">
      <c r="A129" s="143" t="s">
        <v>75</v>
      </c>
      <c r="B129" s="143" t="s">
        <v>76</v>
      </c>
      <c r="C129" s="144" t="n">
        <v>0</v>
      </c>
      <c r="D129" s="145" t="n">
        <v>0</v>
      </c>
      <c r="E129" s="145" t="n">
        <v>0</v>
      </c>
      <c r="F129" s="145" t="n">
        <v>0</v>
      </c>
      <c r="G129" s="145" t="n">
        <v>0</v>
      </c>
      <c r="H129" s="59" t="n">
        <v>0</v>
      </c>
      <c r="I129" s="192"/>
    </row>
    <row r="130" customFormat="false" ht="14.25" hidden="false" customHeight="false" outlineLevel="0" collapsed="false">
      <c r="A130" s="143" t="s">
        <v>75</v>
      </c>
      <c r="B130" s="143" t="s">
        <v>76</v>
      </c>
      <c r="C130" s="144" t="n">
        <v>0</v>
      </c>
      <c r="D130" s="145" t="n">
        <v>0</v>
      </c>
      <c r="E130" s="145" t="n">
        <v>0</v>
      </c>
      <c r="F130" s="145" t="n">
        <v>0</v>
      </c>
      <c r="G130" s="145" t="n">
        <v>0</v>
      </c>
      <c r="H130" s="59" t="n">
        <v>0</v>
      </c>
      <c r="I130" s="192"/>
    </row>
    <row r="131" customFormat="false" ht="14.25" hidden="false" customHeight="false" outlineLevel="0" collapsed="false">
      <c r="A131" s="143" t="s">
        <v>75</v>
      </c>
      <c r="B131" s="143" t="s">
        <v>76</v>
      </c>
      <c r="C131" s="144" t="n">
        <v>0</v>
      </c>
      <c r="D131" s="145" t="n">
        <v>0</v>
      </c>
      <c r="E131" s="145" t="n">
        <v>0</v>
      </c>
      <c r="F131" s="145" t="n">
        <v>0</v>
      </c>
      <c r="G131" s="145" t="n">
        <v>0</v>
      </c>
      <c r="H131" s="59" t="n">
        <v>0</v>
      </c>
      <c r="I131" s="192"/>
    </row>
    <row r="132" customFormat="false" ht="14.25" hidden="false" customHeight="false" outlineLevel="0" collapsed="false">
      <c r="A132" s="143" t="s">
        <v>75</v>
      </c>
      <c r="B132" s="143" t="s">
        <v>76</v>
      </c>
      <c r="C132" s="144" t="n">
        <v>0</v>
      </c>
      <c r="D132" s="145" t="n">
        <v>0</v>
      </c>
      <c r="E132" s="145" t="n">
        <v>0</v>
      </c>
      <c r="F132" s="145" t="n">
        <v>0</v>
      </c>
      <c r="G132" s="145" t="n">
        <v>0</v>
      </c>
      <c r="H132" s="59" t="n">
        <v>0</v>
      </c>
      <c r="I132" s="192"/>
    </row>
    <row r="133" customFormat="false" ht="14.25" hidden="false" customHeight="false" outlineLevel="0" collapsed="false">
      <c r="A133" s="143" t="s">
        <v>75</v>
      </c>
      <c r="B133" s="143" t="s">
        <v>76</v>
      </c>
      <c r="C133" s="144" t="n">
        <v>0</v>
      </c>
      <c r="D133" s="145" t="n">
        <v>0</v>
      </c>
      <c r="E133" s="145" t="n">
        <v>0</v>
      </c>
      <c r="F133" s="145" t="n">
        <v>0</v>
      </c>
      <c r="G133" s="145" t="n">
        <v>0</v>
      </c>
      <c r="H133" s="59" t="n">
        <v>0</v>
      </c>
      <c r="I133" s="192"/>
    </row>
    <row r="134" customFormat="false" ht="14.25" hidden="false" customHeight="false" outlineLevel="0" collapsed="false">
      <c r="A134" s="143" t="s">
        <v>75</v>
      </c>
      <c r="B134" s="143" t="s">
        <v>76</v>
      </c>
      <c r="C134" s="144" t="n">
        <v>0</v>
      </c>
      <c r="D134" s="145" t="n">
        <v>0</v>
      </c>
      <c r="E134" s="145" t="n">
        <v>0</v>
      </c>
      <c r="F134" s="145" t="n">
        <v>0</v>
      </c>
      <c r="G134" s="145" t="n">
        <v>0</v>
      </c>
      <c r="H134" s="59" t="n">
        <v>0</v>
      </c>
      <c r="I134" s="192"/>
    </row>
    <row r="135" customFormat="false" ht="14.25" hidden="false" customHeight="false" outlineLevel="0" collapsed="false">
      <c r="A135" s="143" t="s">
        <v>75</v>
      </c>
      <c r="B135" s="143" t="s">
        <v>76</v>
      </c>
      <c r="C135" s="144" t="n">
        <v>0</v>
      </c>
      <c r="D135" s="145" t="n">
        <v>0</v>
      </c>
      <c r="E135" s="145" t="n">
        <v>0</v>
      </c>
      <c r="F135" s="145" t="n">
        <v>0</v>
      </c>
      <c r="G135" s="145" t="n">
        <v>0</v>
      </c>
      <c r="H135" s="59" t="n">
        <v>0</v>
      </c>
      <c r="I135" s="192"/>
    </row>
    <row r="136" customFormat="false" ht="14.25" hidden="false" customHeight="false" outlineLevel="0" collapsed="false">
      <c r="A136" s="143" t="s">
        <v>75</v>
      </c>
      <c r="B136" s="143" t="s">
        <v>76</v>
      </c>
      <c r="C136" s="144" t="n">
        <v>0</v>
      </c>
      <c r="D136" s="145" t="n">
        <v>0</v>
      </c>
      <c r="E136" s="145" t="n">
        <v>0</v>
      </c>
      <c r="F136" s="145" t="n">
        <v>0</v>
      </c>
      <c r="G136" s="145" t="n">
        <v>0</v>
      </c>
      <c r="H136" s="59" t="n">
        <v>0</v>
      </c>
      <c r="I136" s="192"/>
    </row>
    <row r="137" customFormat="false" ht="14.25" hidden="false" customHeight="false" outlineLevel="0" collapsed="false">
      <c r="A137" s="139" t="s">
        <v>76</v>
      </c>
      <c r="B137" s="139" t="s">
        <v>76</v>
      </c>
      <c r="C137" s="144" t="n">
        <v>0</v>
      </c>
      <c r="D137" s="145" t="n">
        <v>0</v>
      </c>
      <c r="E137" s="145" t="n">
        <v>0</v>
      </c>
      <c r="F137" s="145" t="n">
        <v>0</v>
      </c>
      <c r="G137" s="145" t="n">
        <v>0</v>
      </c>
      <c r="H137" s="59" t="n">
        <v>0</v>
      </c>
      <c r="I137" s="192"/>
    </row>
    <row r="138" customFormat="false" ht="14.25" hidden="false" customHeight="false" outlineLevel="0" collapsed="false">
      <c r="A138" s="143" t="s">
        <v>76</v>
      </c>
      <c r="B138" s="143" t="s">
        <v>77</v>
      </c>
      <c r="C138" s="144" t="n">
        <v>0</v>
      </c>
      <c r="D138" s="145" t="n">
        <v>0</v>
      </c>
      <c r="E138" s="145" t="n">
        <v>0</v>
      </c>
      <c r="F138" s="145" t="n">
        <v>0</v>
      </c>
      <c r="G138" s="145" t="n">
        <v>0</v>
      </c>
      <c r="H138" s="59" t="n">
        <v>0</v>
      </c>
      <c r="I138" s="192"/>
    </row>
    <row r="139" customFormat="false" ht="14.25" hidden="false" customHeight="false" outlineLevel="0" collapsed="false">
      <c r="A139" s="143" t="s">
        <v>76</v>
      </c>
      <c r="B139" s="143" t="s">
        <v>77</v>
      </c>
      <c r="C139" s="144" t="n">
        <v>0</v>
      </c>
      <c r="D139" s="145" t="n">
        <v>0</v>
      </c>
      <c r="E139" s="145" t="n">
        <v>0</v>
      </c>
      <c r="F139" s="145" t="n">
        <v>0</v>
      </c>
      <c r="G139" s="145" t="n">
        <v>0</v>
      </c>
      <c r="H139" s="59" t="n">
        <v>0</v>
      </c>
      <c r="I139" s="192"/>
    </row>
    <row r="140" customFormat="false" ht="14.25" hidden="false" customHeight="false" outlineLevel="0" collapsed="false">
      <c r="A140" s="143" t="s">
        <v>76</v>
      </c>
      <c r="B140" s="143" t="s">
        <v>77</v>
      </c>
      <c r="C140" s="144" t="n">
        <v>0</v>
      </c>
      <c r="D140" s="145" t="n">
        <v>0</v>
      </c>
      <c r="E140" s="145" t="n">
        <v>0</v>
      </c>
      <c r="F140" s="145" t="n">
        <v>0</v>
      </c>
      <c r="G140" s="145" t="n">
        <v>0</v>
      </c>
      <c r="H140" s="59" t="n">
        <v>0</v>
      </c>
      <c r="I140" s="192"/>
    </row>
    <row r="141" customFormat="false" ht="14.25" hidden="false" customHeight="false" outlineLevel="0" collapsed="false">
      <c r="A141" s="143" t="s">
        <v>76</v>
      </c>
      <c r="B141" s="143" t="s">
        <v>77</v>
      </c>
      <c r="C141" s="144" t="n">
        <v>0</v>
      </c>
      <c r="D141" s="145" t="n">
        <v>0</v>
      </c>
      <c r="E141" s="145" t="n">
        <v>0</v>
      </c>
      <c r="F141" s="145" t="n">
        <v>0</v>
      </c>
      <c r="G141" s="145" t="n">
        <v>0</v>
      </c>
      <c r="H141" s="59" t="n">
        <v>0</v>
      </c>
      <c r="I141" s="192"/>
    </row>
    <row r="142" customFormat="false" ht="14.25" hidden="false" customHeight="false" outlineLevel="0" collapsed="false">
      <c r="A142" s="143" t="s">
        <v>76</v>
      </c>
      <c r="B142" s="143" t="s">
        <v>77</v>
      </c>
      <c r="C142" s="144" t="n">
        <v>0</v>
      </c>
      <c r="D142" s="145" t="n">
        <v>0</v>
      </c>
      <c r="E142" s="145" t="n">
        <v>0</v>
      </c>
      <c r="F142" s="145" t="n">
        <v>0</v>
      </c>
      <c r="G142" s="145" t="n">
        <v>0</v>
      </c>
      <c r="H142" s="59" t="n">
        <v>0</v>
      </c>
      <c r="I142" s="192"/>
    </row>
    <row r="143" customFormat="false" ht="14.25" hidden="false" customHeight="false" outlineLevel="0" collapsed="false">
      <c r="A143" s="143" t="s">
        <v>76</v>
      </c>
      <c r="B143" s="143" t="s">
        <v>77</v>
      </c>
      <c r="C143" s="144" t="n">
        <v>0</v>
      </c>
      <c r="D143" s="145" t="n">
        <v>0</v>
      </c>
      <c r="E143" s="145" t="n">
        <v>0</v>
      </c>
      <c r="F143" s="145" t="n">
        <v>0</v>
      </c>
      <c r="G143" s="145" t="n">
        <v>0</v>
      </c>
      <c r="H143" s="59" t="n">
        <v>0</v>
      </c>
      <c r="I143" s="192"/>
    </row>
    <row r="144" customFormat="false" ht="14.25" hidden="false" customHeight="false" outlineLevel="0" collapsed="false">
      <c r="A144" s="143" t="s">
        <v>76</v>
      </c>
      <c r="B144" s="143" t="s">
        <v>77</v>
      </c>
      <c r="C144" s="144" t="n">
        <v>0</v>
      </c>
      <c r="D144" s="145" t="n">
        <v>0</v>
      </c>
      <c r="E144" s="145" t="n">
        <v>0</v>
      </c>
      <c r="F144" s="145" t="n">
        <v>0</v>
      </c>
      <c r="G144" s="145" t="n">
        <v>0</v>
      </c>
      <c r="H144" s="59" t="n">
        <v>0</v>
      </c>
      <c r="I144" s="192"/>
    </row>
    <row r="145" customFormat="false" ht="14.25" hidden="false" customHeight="false" outlineLevel="0" collapsed="false">
      <c r="A145" s="143" t="s">
        <v>76</v>
      </c>
      <c r="B145" s="143" t="s">
        <v>77</v>
      </c>
      <c r="C145" s="144" t="n">
        <v>0</v>
      </c>
      <c r="D145" s="145" t="n">
        <v>0</v>
      </c>
      <c r="E145" s="145" t="n">
        <v>0</v>
      </c>
      <c r="F145" s="145" t="n">
        <v>0</v>
      </c>
      <c r="G145" s="145" t="n">
        <v>0</v>
      </c>
      <c r="H145" s="59" t="n">
        <v>0</v>
      </c>
      <c r="I145" s="192"/>
    </row>
    <row r="146" customFormat="false" ht="14.25" hidden="false" customHeight="false" outlineLevel="0" collapsed="false">
      <c r="A146" s="143" t="s">
        <v>76</v>
      </c>
      <c r="B146" s="143" t="s">
        <v>77</v>
      </c>
      <c r="C146" s="144" t="n">
        <v>0</v>
      </c>
      <c r="D146" s="145" t="n">
        <v>0</v>
      </c>
      <c r="E146" s="145" t="n">
        <v>0</v>
      </c>
      <c r="F146" s="145" t="n">
        <v>0</v>
      </c>
      <c r="G146" s="145" t="n">
        <v>0</v>
      </c>
      <c r="H146" s="59" t="n">
        <v>0</v>
      </c>
      <c r="I146" s="192"/>
    </row>
    <row r="147" customFormat="false" ht="14.25" hidden="false" customHeight="false" outlineLevel="0" collapsed="false">
      <c r="A147" s="143" t="s">
        <v>76</v>
      </c>
      <c r="B147" s="143" t="s">
        <v>77</v>
      </c>
      <c r="C147" s="144" t="n">
        <v>0</v>
      </c>
      <c r="D147" s="145" t="n">
        <v>0</v>
      </c>
      <c r="E147" s="145" t="n">
        <v>0</v>
      </c>
      <c r="F147" s="145" t="n">
        <v>0</v>
      </c>
      <c r="G147" s="145" t="n">
        <v>0</v>
      </c>
      <c r="H147" s="59" t="n">
        <v>0</v>
      </c>
      <c r="I147" s="192"/>
    </row>
    <row r="148" customFormat="false" ht="14.25" hidden="false" customHeight="false" outlineLevel="0" collapsed="false">
      <c r="A148" s="143" t="s">
        <v>76</v>
      </c>
      <c r="B148" s="143" t="s">
        <v>77</v>
      </c>
      <c r="C148" s="144" t="n">
        <v>0</v>
      </c>
      <c r="D148" s="145" t="n">
        <v>0</v>
      </c>
      <c r="E148" s="145" t="n">
        <v>0</v>
      </c>
      <c r="F148" s="145" t="n">
        <v>0</v>
      </c>
      <c r="G148" s="145" t="n">
        <v>0</v>
      </c>
      <c r="H148" s="59" t="n">
        <v>0</v>
      </c>
      <c r="I148" s="192"/>
    </row>
    <row r="149" customFormat="false" ht="14.25" hidden="false" customHeight="false" outlineLevel="0" collapsed="false">
      <c r="A149" s="139" t="s">
        <v>77</v>
      </c>
      <c r="B149" s="139" t="s">
        <v>77</v>
      </c>
      <c r="C149" s="144" t="n">
        <v>0</v>
      </c>
      <c r="D149" s="145" t="n">
        <v>0</v>
      </c>
      <c r="E149" s="145" t="n">
        <v>0</v>
      </c>
      <c r="F149" s="145" t="n">
        <v>0</v>
      </c>
      <c r="G149" s="145" t="n">
        <v>0</v>
      </c>
      <c r="H149" s="59" t="n">
        <v>0</v>
      </c>
      <c r="I149" s="192"/>
    </row>
    <row r="150" customFormat="false" ht="14.25" hidden="false" customHeight="false" outlineLevel="0" collapsed="false">
      <c r="A150" s="143" t="s">
        <v>77</v>
      </c>
      <c r="B150" s="143" t="s">
        <v>78</v>
      </c>
      <c r="C150" s="144" t="n">
        <v>0</v>
      </c>
      <c r="D150" s="145" t="n">
        <v>0</v>
      </c>
      <c r="E150" s="145" t="n">
        <v>0</v>
      </c>
      <c r="F150" s="145" t="n">
        <v>0</v>
      </c>
      <c r="G150" s="145" t="n">
        <v>0</v>
      </c>
      <c r="H150" s="59" t="n">
        <v>0</v>
      </c>
      <c r="I150" s="192"/>
    </row>
    <row r="151" customFormat="false" ht="14.25" hidden="false" customHeight="false" outlineLevel="0" collapsed="false">
      <c r="A151" s="143" t="s">
        <v>77</v>
      </c>
      <c r="B151" s="143" t="s">
        <v>78</v>
      </c>
      <c r="C151" s="144" t="n">
        <v>0</v>
      </c>
      <c r="D151" s="145" t="n">
        <v>0</v>
      </c>
      <c r="E151" s="145" t="n">
        <v>0</v>
      </c>
      <c r="F151" s="145" t="n">
        <v>0</v>
      </c>
      <c r="G151" s="145" t="n">
        <v>0</v>
      </c>
      <c r="H151" s="59" t="n">
        <v>0</v>
      </c>
      <c r="I151" s="192"/>
    </row>
    <row r="152" customFormat="false" ht="14.25" hidden="false" customHeight="false" outlineLevel="0" collapsed="false">
      <c r="A152" s="143" t="s">
        <v>77</v>
      </c>
      <c r="B152" s="143" t="s">
        <v>78</v>
      </c>
      <c r="C152" s="144" t="n">
        <v>0</v>
      </c>
      <c r="D152" s="145" t="n">
        <v>0</v>
      </c>
      <c r="E152" s="145" t="n">
        <v>0</v>
      </c>
      <c r="F152" s="145" t="n">
        <v>0</v>
      </c>
      <c r="G152" s="145" t="n">
        <v>0</v>
      </c>
      <c r="H152" s="59" t="n">
        <v>0</v>
      </c>
      <c r="I152" s="192"/>
    </row>
    <row r="153" customFormat="false" ht="14.25" hidden="false" customHeight="false" outlineLevel="0" collapsed="false">
      <c r="A153" s="143" t="s">
        <v>77</v>
      </c>
      <c r="B153" s="143" t="s">
        <v>78</v>
      </c>
      <c r="C153" s="144" t="n">
        <v>0</v>
      </c>
      <c r="D153" s="145" t="n">
        <v>0</v>
      </c>
      <c r="E153" s="145" t="n">
        <v>0</v>
      </c>
      <c r="F153" s="145" t="n">
        <v>0</v>
      </c>
      <c r="G153" s="145" t="n">
        <v>0</v>
      </c>
      <c r="H153" s="59" t="n">
        <v>0</v>
      </c>
      <c r="I153" s="192"/>
    </row>
    <row r="154" customFormat="false" ht="14.25" hidden="false" customHeight="false" outlineLevel="0" collapsed="false">
      <c r="A154" s="143" t="s">
        <v>77</v>
      </c>
      <c r="B154" s="143" t="s">
        <v>78</v>
      </c>
      <c r="C154" s="144" t="n">
        <v>0</v>
      </c>
      <c r="D154" s="145" t="n">
        <v>0</v>
      </c>
      <c r="E154" s="145" t="n">
        <v>0</v>
      </c>
      <c r="F154" s="145" t="n">
        <v>0</v>
      </c>
      <c r="G154" s="145" t="n">
        <v>0</v>
      </c>
      <c r="H154" s="59" t="n">
        <v>0</v>
      </c>
      <c r="I154" s="192"/>
    </row>
    <row r="155" customFormat="false" ht="14.25" hidden="false" customHeight="false" outlineLevel="0" collapsed="false">
      <c r="A155" s="143" t="s">
        <v>77</v>
      </c>
      <c r="B155" s="143" t="s">
        <v>78</v>
      </c>
      <c r="C155" s="144" t="n">
        <v>0</v>
      </c>
      <c r="D155" s="145" t="n">
        <v>0</v>
      </c>
      <c r="E155" s="145" t="n">
        <v>0</v>
      </c>
      <c r="F155" s="145" t="n">
        <v>0</v>
      </c>
      <c r="G155" s="145" t="n">
        <v>0</v>
      </c>
      <c r="H155" s="59" t="n">
        <v>0</v>
      </c>
      <c r="I155" s="192"/>
    </row>
    <row r="156" customFormat="false" ht="14.25" hidden="false" customHeight="false" outlineLevel="0" collapsed="false">
      <c r="A156" s="143" t="s">
        <v>77</v>
      </c>
      <c r="B156" s="143" t="s">
        <v>78</v>
      </c>
      <c r="C156" s="144" t="n">
        <v>0</v>
      </c>
      <c r="D156" s="145" t="n">
        <v>0</v>
      </c>
      <c r="E156" s="145" t="n">
        <v>0</v>
      </c>
      <c r="F156" s="145" t="n">
        <v>0</v>
      </c>
      <c r="G156" s="145" t="n">
        <v>0</v>
      </c>
      <c r="H156" s="59" t="n">
        <v>0</v>
      </c>
      <c r="I156" s="192"/>
    </row>
    <row r="157" customFormat="false" ht="14.25" hidden="false" customHeight="false" outlineLevel="0" collapsed="false">
      <c r="A157" s="143" t="s">
        <v>77</v>
      </c>
      <c r="B157" s="143" t="s">
        <v>78</v>
      </c>
      <c r="C157" s="144" t="n">
        <v>0</v>
      </c>
      <c r="D157" s="145" t="n">
        <v>0</v>
      </c>
      <c r="E157" s="145" t="n">
        <v>0</v>
      </c>
      <c r="F157" s="145" t="n">
        <v>0</v>
      </c>
      <c r="G157" s="145" t="n">
        <v>0</v>
      </c>
      <c r="H157" s="59" t="n">
        <v>0</v>
      </c>
      <c r="I157" s="192"/>
    </row>
    <row r="158" customFormat="false" ht="14.25" hidden="false" customHeight="false" outlineLevel="0" collapsed="false">
      <c r="A158" s="143" t="s">
        <v>77</v>
      </c>
      <c r="B158" s="143" t="s">
        <v>78</v>
      </c>
      <c r="C158" s="144" t="n">
        <v>0</v>
      </c>
      <c r="D158" s="145" t="n">
        <v>0</v>
      </c>
      <c r="E158" s="145" t="n">
        <v>0</v>
      </c>
      <c r="F158" s="145" t="n">
        <v>0</v>
      </c>
      <c r="G158" s="145" t="n">
        <v>0</v>
      </c>
      <c r="H158" s="59" t="n">
        <v>0</v>
      </c>
      <c r="I158" s="192"/>
    </row>
    <row r="159" customFormat="false" ht="14.25" hidden="false" customHeight="false" outlineLevel="0" collapsed="false">
      <c r="A159" s="143" t="s">
        <v>77</v>
      </c>
      <c r="B159" s="143" t="s">
        <v>78</v>
      </c>
      <c r="C159" s="144" t="n">
        <v>0</v>
      </c>
      <c r="D159" s="145" t="n">
        <v>0</v>
      </c>
      <c r="E159" s="145" t="n">
        <v>0</v>
      </c>
      <c r="F159" s="145" t="n">
        <v>0</v>
      </c>
      <c r="G159" s="145" t="n">
        <v>0</v>
      </c>
      <c r="H159" s="59" t="n">
        <v>0</v>
      </c>
      <c r="I159" s="192"/>
    </row>
    <row r="160" customFormat="false" ht="14.25" hidden="false" customHeight="false" outlineLevel="0" collapsed="false">
      <c r="A160" s="143" t="s">
        <v>77</v>
      </c>
      <c r="B160" s="143" t="s">
        <v>78</v>
      </c>
      <c r="C160" s="144" t="n">
        <v>0</v>
      </c>
      <c r="D160" s="145" t="n">
        <v>0</v>
      </c>
      <c r="E160" s="145" t="n">
        <v>0</v>
      </c>
      <c r="F160" s="145" t="n">
        <v>0</v>
      </c>
      <c r="G160" s="145" t="n">
        <v>0</v>
      </c>
      <c r="H160" s="59" t="n">
        <v>0</v>
      </c>
      <c r="I160" s="192"/>
    </row>
    <row r="161" customFormat="false" ht="14.25" hidden="false" customHeight="false" outlineLevel="0" collapsed="false">
      <c r="A161" s="139" t="s">
        <v>78</v>
      </c>
      <c r="B161" s="139" t="s">
        <v>78</v>
      </c>
      <c r="C161" s="144" t="n">
        <v>0</v>
      </c>
      <c r="D161" s="145" t="n">
        <v>0</v>
      </c>
      <c r="E161" s="145" t="n">
        <v>0</v>
      </c>
      <c r="F161" s="145" t="n">
        <v>0</v>
      </c>
      <c r="G161" s="145" t="n">
        <v>0</v>
      </c>
      <c r="H161" s="59" t="n">
        <v>0</v>
      </c>
      <c r="I161" s="192"/>
    </row>
    <row r="162" customFormat="false" ht="14.25" hidden="false" customHeight="false" outlineLevel="0" collapsed="false">
      <c r="A162" s="143" t="s">
        <v>78</v>
      </c>
      <c r="B162" s="143" t="s">
        <v>79</v>
      </c>
      <c r="C162" s="144" t="n">
        <v>0</v>
      </c>
      <c r="D162" s="145" t="n">
        <v>0</v>
      </c>
      <c r="E162" s="145" t="n">
        <v>0</v>
      </c>
      <c r="F162" s="145" t="n">
        <v>0</v>
      </c>
      <c r="G162" s="145" t="n">
        <v>0</v>
      </c>
      <c r="H162" s="59" t="n">
        <v>0</v>
      </c>
      <c r="I162" s="192"/>
    </row>
    <row r="163" customFormat="false" ht="14.25" hidden="false" customHeight="false" outlineLevel="0" collapsed="false">
      <c r="A163" s="143" t="s">
        <v>78</v>
      </c>
      <c r="B163" s="143" t="s">
        <v>79</v>
      </c>
      <c r="C163" s="144" t="n">
        <v>0</v>
      </c>
      <c r="D163" s="145" t="n">
        <v>0</v>
      </c>
      <c r="E163" s="145" t="n">
        <v>0</v>
      </c>
      <c r="F163" s="145" t="n">
        <v>0</v>
      </c>
      <c r="G163" s="145" t="n">
        <v>0</v>
      </c>
      <c r="H163" s="59" t="n">
        <v>0</v>
      </c>
      <c r="I163" s="192"/>
    </row>
    <row r="164" customFormat="false" ht="14.25" hidden="false" customHeight="false" outlineLevel="0" collapsed="false">
      <c r="A164" s="143" t="s">
        <v>78</v>
      </c>
      <c r="B164" s="143" t="s">
        <v>79</v>
      </c>
      <c r="C164" s="144" t="n">
        <v>0</v>
      </c>
      <c r="D164" s="145" t="n">
        <v>0</v>
      </c>
      <c r="E164" s="145" t="n">
        <v>0</v>
      </c>
      <c r="F164" s="145" t="n">
        <v>0</v>
      </c>
      <c r="G164" s="145" t="n">
        <v>0</v>
      </c>
      <c r="H164" s="59" t="n">
        <v>0</v>
      </c>
      <c r="I164" s="192"/>
    </row>
    <row r="165" customFormat="false" ht="14.25" hidden="false" customHeight="false" outlineLevel="0" collapsed="false">
      <c r="A165" s="143" t="s">
        <v>78</v>
      </c>
      <c r="B165" s="143" t="s">
        <v>79</v>
      </c>
      <c r="C165" s="144" t="n">
        <v>0</v>
      </c>
      <c r="D165" s="145" t="n">
        <v>0</v>
      </c>
      <c r="E165" s="145" t="n">
        <v>0</v>
      </c>
      <c r="F165" s="145" t="n">
        <v>0</v>
      </c>
      <c r="G165" s="145" t="n">
        <v>0</v>
      </c>
      <c r="H165" s="59" t="n">
        <v>0</v>
      </c>
      <c r="I165" s="192"/>
    </row>
    <row r="166" customFormat="false" ht="14.25" hidden="false" customHeight="false" outlineLevel="0" collapsed="false">
      <c r="A166" s="143" t="s">
        <v>78</v>
      </c>
      <c r="B166" s="143" t="s">
        <v>79</v>
      </c>
      <c r="C166" s="144" t="n">
        <v>0</v>
      </c>
      <c r="D166" s="145" t="n">
        <v>0</v>
      </c>
      <c r="E166" s="145" t="n">
        <v>0</v>
      </c>
      <c r="F166" s="145" t="n">
        <v>0</v>
      </c>
      <c r="G166" s="145" t="n">
        <v>0</v>
      </c>
      <c r="H166" s="59" t="n">
        <v>0</v>
      </c>
      <c r="I166" s="192"/>
    </row>
    <row r="167" customFormat="false" ht="14.25" hidden="false" customHeight="false" outlineLevel="0" collapsed="false">
      <c r="A167" s="143" t="s">
        <v>78</v>
      </c>
      <c r="B167" s="143" t="s">
        <v>79</v>
      </c>
      <c r="C167" s="144" t="n">
        <v>0</v>
      </c>
      <c r="D167" s="145" t="n">
        <v>0</v>
      </c>
      <c r="E167" s="145" t="n">
        <v>0</v>
      </c>
      <c r="F167" s="145" t="n">
        <v>0</v>
      </c>
      <c r="G167" s="145" t="n">
        <v>0</v>
      </c>
      <c r="H167" s="59" t="n">
        <v>0</v>
      </c>
      <c r="I167" s="192"/>
    </row>
    <row r="168" customFormat="false" ht="14.25" hidden="false" customHeight="false" outlineLevel="0" collapsed="false">
      <c r="A168" s="143" t="s">
        <v>78</v>
      </c>
      <c r="B168" s="143" t="s">
        <v>79</v>
      </c>
      <c r="C168" s="144" t="n">
        <v>0</v>
      </c>
      <c r="D168" s="145" t="n">
        <v>0</v>
      </c>
      <c r="E168" s="145" t="n">
        <v>0</v>
      </c>
      <c r="F168" s="145" t="n">
        <v>0</v>
      </c>
      <c r="G168" s="145" t="n">
        <v>0</v>
      </c>
      <c r="H168" s="59" t="n">
        <v>0</v>
      </c>
      <c r="I168" s="192"/>
    </row>
    <row r="169" customFormat="false" ht="14.25" hidden="false" customHeight="false" outlineLevel="0" collapsed="false">
      <c r="A169" s="143" t="s">
        <v>78</v>
      </c>
      <c r="B169" s="143" t="s">
        <v>79</v>
      </c>
      <c r="C169" s="144" t="n">
        <v>0</v>
      </c>
      <c r="D169" s="145" t="n">
        <v>0</v>
      </c>
      <c r="E169" s="145" t="n">
        <v>0</v>
      </c>
      <c r="F169" s="145" t="n">
        <v>0</v>
      </c>
      <c r="G169" s="145" t="n">
        <v>0</v>
      </c>
      <c r="H169" s="59" t="n">
        <v>0</v>
      </c>
      <c r="I169" s="192"/>
    </row>
    <row r="170" customFormat="false" ht="14.25" hidden="false" customHeight="false" outlineLevel="0" collapsed="false">
      <c r="A170" s="143" t="s">
        <v>78</v>
      </c>
      <c r="B170" s="143" t="s">
        <v>79</v>
      </c>
      <c r="C170" s="144" t="n">
        <v>0</v>
      </c>
      <c r="D170" s="145" t="n">
        <v>0</v>
      </c>
      <c r="E170" s="145" t="n">
        <v>0</v>
      </c>
      <c r="F170" s="145" t="n">
        <v>0</v>
      </c>
      <c r="G170" s="145" t="n">
        <v>0</v>
      </c>
      <c r="H170" s="59" t="n">
        <v>0</v>
      </c>
      <c r="I170" s="192"/>
    </row>
    <row r="171" customFormat="false" ht="14.25" hidden="false" customHeight="false" outlineLevel="0" collapsed="false">
      <c r="A171" s="143" t="s">
        <v>78</v>
      </c>
      <c r="B171" s="143" t="s">
        <v>79</v>
      </c>
      <c r="C171" s="144" t="n">
        <v>0</v>
      </c>
      <c r="D171" s="145" t="n">
        <v>0</v>
      </c>
      <c r="E171" s="145" t="n">
        <v>0</v>
      </c>
      <c r="F171" s="145" t="n">
        <v>0</v>
      </c>
      <c r="G171" s="145" t="n">
        <v>0</v>
      </c>
      <c r="H171" s="59" t="n">
        <v>0</v>
      </c>
      <c r="I171" s="192"/>
    </row>
    <row r="172" customFormat="false" ht="14.25" hidden="false" customHeight="false" outlineLevel="0" collapsed="false">
      <c r="A172" s="143" t="s">
        <v>78</v>
      </c>
      <c r="B172" s="143" t="s">
        <v>79</v>
      </c>
      <c r="C172" s="144" t="n">
        <v>0</v>
      </c>
      <c r="D172" s="145" t="n">
        <v>0</v>
      </c>
      <c r="E172" s="145" t="n">
        <v>0</v>
      </c>
      <c r="F172" s="145" t="n">
        <v>0</v>
      </c>
      <c r="G172" s="145" t="n">
        <v>0</v>
      </c>
      <c r="H172" s="59" t="n">
        <v>0</v>
      </c>
      <c r="I172" s="192"/>
    </row>
    <row r="173" customFormat="false" ht="14.25" hidden="false" customHeight="false" outlineLevel="0" collapsed="false">
      <c r="A173" s="139" t="s">
        <v>79</v>
      </c>
      <c r="B173" s="139" t="s">
        <v>79</v>
      </c>
      <c r="C173" s="144" t="n">
        <v>0</v>
      </c>
      <c r="D173" s="145" t="n">
        <v>0</v>
      </c>
      <c r="E173" s="145" t="n">
        <v>0</v>
      </c>
      <c r="F173" s="145" t="n">
        <v>0</v>
      </c>
      <c r="G173" s="145" t="n">
        <v>0</v>
      </c>
      <c r="H173" s="59" t="n">
        <v>0</v>
      </c>
      <c r="I173" s="192"/>
    </row>
    <row r="174" customFormat="false" ht="14.25" hidden="false" customHeight="false" outlineLevel="0" collapsed="false">
      <c r="A174" s="143" t="s">
        <v>79</v>
      </c>
      <c r="B174" s="143" t="s">
        <v>80</v>
      </c>
      <c r="C174" s="144" t="n">
        <v>0</v>
      </c>
      <c r="D174" s="145" t="n">
        <v>0</v>
      </c>
      <c r="E174" s="145" t="n">
        <v>0</v>
      </c>
      <c r="F174" s="145" t="n">
        <v>0</v>
      </c>
      <c r="G174" s="145" t="n">
        <v>0</v>
      </c>
      <c r="H174" s="59" t="n">
        <v>0</v>
      </c>
      <c r="I174" s="192"/>
    </row>
    <row r="175" customFormat="false" ht="14.25" hidden="false" customHeight="false" outlineLevel="0" collapsed="false">
      <c r="A175" s="143" t="s">
        <v>79</v>
      </c>
      <c r="B175" s="143" t="s">
        <v>80</v>
      </c>
      <c r="C175" s="144" t="n">
        <v>0</v>
      </c>
      <c r="D175" s="145" t="n">
        <v>0</v>
      </c>
      <c r="E175" s="145" t="n">
        <v>0</v>
      </c>
      <c r="F175" s="145" t="n">
        <v>0</v>
      </c>
      <c r="G175" s="145" t="n">
        <v>0</v>
      </c>
      <c r="H175" s="59" t="n">
        <v>0</v>
      </c>
      <c r="I175" s="192"/>
    </row>
    <row r="176" customFormat="false" ht="14.25" hidden="false" customHeight="false" outlineLevel="0" collapsed="false">
      <c r="A176" s="143" t="s">
        <v>79</v>
      </c>
      <c r="B176" s="143" t="s">
        <v>80</v>
      </c>
      <c r="C176" s="144" t="n">
        <v>0</v>
      </c>
      <c r="D176" s="145" t="n">
        <v>0</v>
      </c>
      <c r="E176" s="145" t="n">
        <v>0</v>
      </c>
      <c r="F176" s="145" t="n">
        <v>0</v>
      </c>
      <c r="G176" s="145" t="n">
        <v>0</v>
      </c>
      <c r="H176" s="59" t="n">
        <v>0</v>
      </c>
      <c r="I176" s="192"/>
    </row>
    <row r="177" customFormat="false" ht="14.25" hidden="false" customHeight="false" outlineLevel="0" collapsed="false">
      <c r="A177" s="143" t="s">
        <v>79</v>
      </c>
      <c r="B177" s="143" t="s">
        <v>80</v>
      </c>
      <c r="C177" s="144" t="n">
        <v>0</v>
      </c>
      <c r="D177" s="145" t="n">
        <v>0</v>
      </c>
      <c r="E177" s="145" t="n">
        <v>0</v>
      </c>
      <c r="F177" s="145" t="n">
        <v>0</v>
      </c>
      <c r="G177" s="145" t="n">
        <v>0</v>
      </c>
      <c r="H177" s="59" t="n">
        <v>0</v>
      </c>
      <c r="I177" s="192"/>
    </row>
    <row r="178" customFormat="false" ht="14.25" hidden="false" customHeight="false" outlineLevel="0" collapsed="false">
      <c r="A178" s="143" t="s">
        <v>79</v>
      </c>
      <c r="B178" s="143" t="s">
        <v>80</v>
      </c>
      <c r="C178" s="144" t="n">
        <v>0</v>
      </c>
      <c r="D178" s="145" t="n">
        <v>0</v>
      </c>
      <c r="E178" s="145" t="n">
        <v>0</v>
      </c>
      <c r="F178" s="145" t="n">
        <v>0</v>
      </c>
      <c r="G178" s="145" t="n">
        <v>0</v>
      </c>
      <c r="H178" s="59" t="n">
        <v>0</v>
      </c>
      <c r="I178" s="192"/>
    </row>
    <row r="179" customFormat="false" ht="14.25" hidden="false" customHeight="false" outlineLevel="0" collapsed="false">
      <c r="A179" s="143" t="s">
        <v>79</v>
      </c>
      <c r="B179" s="143" t="s">
        <v>80</v>
      </c>
      <c r="C179" s="144" t="n">
        <v>0</v>
      </c>
      <c r="D179" s="145" t="n">
        <v>0</v>
      </c>
      <c r="E179" s="145" t="n">
        <v>0</v>
      </c>
      <c r="F179" s="145" t="n">
        <v>0</v>
      </c>
      <c r="G179" s="145" t="n">
        <v>0</v>
      </c>
      <c r="H179" s="59" t="n">
        <v>0</v>
      </c>
      <c r="I179" s="192"/>
    </row>
    <row r="180" customFormat="false" ht="14.25" hidden="false" customHeight="false" outlineLevel="0" collapsed="false">
      <c r="A180" s="143" t="s">
        <v>79</v>
      </c>
      <c r="B180" s="143" t="s">
        <v>80</v>
      </c>
      <c r="C180" s="144" t="n">
        <v>0</v>
      </c>
      <c r="D180" s="145" t="n">
        <v>0</v>
      </c>
      <c r="E180" s="145" t="n">
        <v>0</v>
      </c>
      <c r="F180" s="145" t="n">
        <v>0</v>
      </c>
      <c r="G180" s="145" t="n">
        <v>0</v>
      </c>
      <c r="H180" s="59" t="n">
        <v>0</v>
      </c>
      <c r="I180" s="192"/>
    </row>
    <row r="181" customFormat="false" ht="14.25" hidden="false" customHeight="false" outlineLevel="0" collapsed="false">
      <c r="A181" s="143" t="s">
        <v>79</v>
      </c>
      <c r="B181" s="143" t="s">
        <v>80</v>
      </c>
      <c r="C181" s="144" t="n">
        <v>0</v>
      </c>
      <c r="D181" s="145" t="n">
        <v>0</v>
      </c>
      <c r="E181" s="145" t="n">
        <v>0</v>
      </c>
      <c r="F181" s="145" t="n">
        <v>0</v>
      </c>
      <c r="G181" s="145" t="n">
        <v>0</v>
      </c>
      <c r="H181" s="59" t="n">
        <v>0</v>
      </c>
      <c r="I181" s="192"/>
    </row>
    <row r="182" customFormat="false" ht="14.25" hidden="false" customHeight="false" outlineLevel="0" collapsed="false">
      <c r="A182" s="143" t="s">
        <v>79</v>
      </c>
      <c r="B182" s="143" t="s">
        <v>80</v>
      </c>
      <c r="C182" s="144" t="n">
        <v>0</v>
      </c>
      <c r="D182" s="145" t="n">
        <v>0</v>
      </c>
      <c r="E182" s="145" t="n">
        <v>0</v>
      </c>
      <c r="F182" s="145" t="n">
        <v>0</v>
      </c>
      <c r="G182" s="145" t="n">
        <v>0</v>
      </c>
      <c r="H182" s="59" t="n">
        <v>0</v>
      </c>
      <c r="I182" s="192"/>
    </row>
    <row r="183" customFormat="false" ht="14.25" hidden="false" customHeight="false" outlineLevel="0" collapsed="false">
      <c r="A183" s="143" t="s">
        <v>79</v>
      </c>
      <c r="B183" s="143" t="s">
        <v>80</v>
      </c>
      <c r="C183" s="144" t="n">
        <v>0</v>
      </c>
      <c r="D183" s="145" t="n">
        <v>0</v>
      </c>
      <c r="E183" s="145" t="n">
        <v>0</v>
      </c>
      <c r="F183" s="145" t="n">
        <v>0</v>
      </c>
      <c r="G183" s="145" t="n">
        <v>0</v>
      </c>
      <c r="H183" s="59" t="n">
        <v>0</v>
      </c>
      <c r="I183" s="192"/>
    </row>
    <row r="184" customFormat="false" ht="14.25" hidden="false" customHeight="false" outlineLevel="0" collapsed="false">
      <c r="A184" s="143" t="s">
        <v>79</v>
      </c>
      <c r="B184" s="143" t="s">
        <v>80</v>
      </c>
      <c r="C184" s="144" t="n">
        <v>0</v>
      </c>
      <c r="D184" s="145" t="n">
        <v>0</v>
      </c>
      <c r="E184" s="145" t="n">
        <v>0</v>
      </c>
      <c r="F184" s="145" t="n">
        <v>0</v>
      </c>
      <c r="G184" s="145" t="n">
        <v>0</v>
      </c>
      <c r="H184" s="59" t="n">
        <v>0</v>
      </c>
      <c r="I184" s="192"/>
      <c r="J184" s="185"/>
    </row>
    <row r="185" customFormat="false" ht="14.25" hidden="false" customHeight="false" outlineLevel="0" collapsed="false">
      <c r="A185" s="139" t="s">
        <v>80</v>
      </c>
      <c r="B185" s="139" t="s">
        <v>80</v>
      </c>
      <c r="C185" s="144" t="n">
        <v>0</v>
      </c>
      <c r="D185" s="145" t="n">
        <v>0</v>
      </c>
      <c r="E185" s="145" t="n">
        <v>0</v>
      </c>
      <c r="F185" s="145" t="n">
        <v>0</v>
      </c>
      <c r="G185" s="145" t="n">
        <v>0</v>
      </c>
      <c r="H185" s="59" t="n">
        <v>0</v>
      </c>
      <c r="I185" s="192"/>
    </row>
    <row r="186" customFormat="false" ht="14.25" hidden="false" customHeight="false" outlineLevel="0" collapsed="false">
      <c r="A186" s="143" t="s">
        <v>80</v>
      </c>
      <c r="B186" s="143" t="s">
        <v>81</v>
      </c>
      <c r="C186" s="144" t="n">
        <v>0</v>
      </c>
      <c r="D186" s="145" t="n">
        <v>0</v>
      </c>
      <c r="E186" s="145" t="n">
        <v>0</v>
      </c>
      <c r="F186" s="145" t="n">
        <v>0</v>
      </c>
      <c r="G186" s="145" t="n">
        <v>0</v>
      </c>
      <c r="H186" s="59" t="n">
        <v>0</v>
      </c>
      <c r="I186" s="192"/>
    </row>
    <row r="187" customFormat="false" ht="14.25" hidden="false" customHeight="false" outlineLevel="0" collapsed="false">
      <c r="A187" s="143" t="s">
        <v>80</v>
      </c>
      <c r="B187" s="143" t="s">
        <v>81</v>
      </c>
      <c r="C187" s="144" t="n">
        <v>0</v>
      </c>
      <c r="D187" s="145" t="n">
        <v>0</v>
      </c>
      <c r="E187" s="145" t="n">
        <v>0</v>
      </c>
      <c r="F187" s="145" t="n">
        <v>0</v>
      </c>
      <c r="G187" s="145" t="n">
        <v>0</v>
      </c>
      <c r="H187" s="59" t="n">
        <v>0</v>
      </c>
      <c r="I187" s="192"/>
    </row>
    <row r="188" customFormat="false" ht="14.25" hidden="false" customHeight="false" outlineLevel="0" collapsed="false">
      <c r="A188" s="143" t="s">
        <v>80</v>
      </c>
      <c r="B188" s="143" t="s">
        <v>81</v>
      </c>
      <c r="C188" s="144" t="n">
        <v>0</v>
      </c>
      <c r="D188" s="145" t="n">
        <v>0</v>
      </c>
      <c r="E188" s="145" t="n">
        <v>0</v>
      </c>
      <c r="F188" s="145" t="n">
        <v>0</v>
      </c>
      <c r="G188" s="145" t="n">
        <v>0</v>
      </c>
      <c r="H188" s="59" t="n">
        <v>0</v>
      </c>
      <c r="I188" s="192"/>
    </row>
    <row r="189" customFormat="false" ht="14.25" hidden="false" customHeight="false" outlineLevel="0" collapsed="false">
      <c r="A189" s="143" t="s">
        <v>80</v>
      </c>
      <c r="B189" s="143" t="s">
        <v>81</v>
      </c>
      <c r="C189" s="144" t="n">
        <v>0</v>
      </c>
      <c r="D189" s="145" t="n">
        <v>0</v>
      </c>
      <c r="E189" s="145" t="n">
        <v>0</v>
      </c>
      <c r="F189" s="145" t="n">
        <v>0</v>
      </c>
      <c r="G189" s="145" t="n">
        <v>0</v>
      </c>
      <c r="H189" s="59" t="n">
        <v>0</v>
      </c>
      <c r="I189" s="192"/>
    </row>
    <row r="190" customFormat="false" ht="14.25" hidden="false" customHeight="false" outlineLevel="0" collapsed="false">
      <c r="A190" s="143" t="s">
        <v>80</v>
      </c>
      <c r="B190" s="143" t="s">
        <v>81</v>
      </c>
      <c r="C190" s="144" t="n">
        <v>0</v>
      </c>
      <c r="D190" s="145" t="n">
        <v>0</v>
      </c>
      <c r="E190" s="145" t="n">
        <v>0</v>
      </c>
      <c r="F190" s="145" t="n">
        <v>0</v>
      </c>
      <c r="G190" s="145" t="n">
        <v>0</v>
      </c>
      <c r="H190" s="59" t="n">
        <v>0</v>
      </c>
      <c r="I190" s="192"/>
    </row>
    <row r="191" customFormat="false" ht="14.25" hidden="false" customHeight="false" outlineLevel="0" collapsed="false">
      <c r="A191" s="143" t="s">
        <v>80</v>
      </c>
      <c r="B191" s="143" t="s">
        <v>81</v>
      </c>
      <c r="C191" s="144" t="n">
        <v>0</v>
      </c>
      <c r="D191" s="145" t="n">
        <v>0</v>
      </c>
      <c r="E191" s="145" t="n">
        <v>0</v>
      </c>
      <c r="F191" s="145" t="n">
        <v>0</v>
      </c>
      <c r="G191" s="145" t="n">
        <v>0</v>
      </c>
      <c r="H191" s="59" t="n">
        <v>0</v>
      </c>
      <c r="I191" s="192"/>
    </row>
    <row r="192" customFormat="false" ht="14.25" hidden="false" customHeight="false" outlineLevel="0" collapsed="false">
      <c r="A192" s="143" t="s">
        <v>80</v>
      </c>
      <c r="B192" s="143" t="s">
        <v>81</v>
      </c>
      <c r="C192" s="144" t="n">
        <v>0</v>
      </c>
      <c r="D192" s="145" t="n">
        <v>0</v>
      </c>
      <c r="E192" s="145" t="n">
        <v>0</v>
      </c>
      <c r="F192" s="145" t="n">
        <v>0</v>
      </c>
      <c r="G192" s="145" t="n">
        <v>0</v>
      </c>
      <c r="H192" s="59" t="n">
        <v>0</v>
      </c>
      <c r="I192" s="192"/>
    </row>
    <row r="193" customFormat="false" ht="14.25" hidden="false" customHeight="false" outlineLevel="0" collapsed="false">
      <c r="A193" s="143" t="s">
        <v>80</v>
      </c>
      <c r="B193" s="143" t="s">
        <v>81</v>
      </c>
      <c r="C193" s="144" t="n">
        <v>0</v>
      </c>
      <c r="D193" s="145" t="n">
        <v>0</v>
      </c>
      <c r="E193" s="145" t="n">
        <v>0</v>
      </c>
      <c r="F193" s="145" t="n">
        <v>0</v>
      </c>
      <c r="G193" s="145" t="n">
        <v>0</v>
      </c>
      <c r="H193" s="59" t="n">
        <v>0</v>
      </c>
      <c r="I193" s="192"/>
    </row>
    <row r="194" customFormat="false" ht="14.25" hidden="false" customHeight="false" outlineLevel="0" collapsed="false">
      <c r="A194" s="143" t="s">
        <v>80</v>
      </c>
      <c r="B194" s="143" t="s">
        <v>81</v>
      </c>
      <c r="C194" s="144" t="n">
        <v>0</v>
      </c>
      <c r="D194" s="145" t="n">
        <v>0</v>
      </c>
      <c r="E194" s="145" t="n">
        <v>0</v>
      </c>
      <c r="F194" s="145" t="n">
        <v>0</v>
      </c>
      <c r="G194" s="145" t="n">
        <v>0</v>
      </c>
      <c r="H194" s="59" t="n">
        <v>0</v>
      </c>
      <c r="I194" s="192"/>
    </row>
    <row r="195" customFormat="false" ht="14.25" hidden="false" customHeight="false" outlineLevel="0" collapsed="false">
      <c r="A195" s="143" t="s">
        <v>80</v>
      </c>
      <c r="B195" s="143" t="s">
        <v>81</v>
      </c>
      <c r="C195" s="144" t="n">
        <v>0</v>
      </c>
      <c r="D195" s="145" t="n">
        <v>0</v>
      </c>
      <c r="E195" s="145" t="n">
        <v>0</v>
      </c>
      <c r="F195" s="145" t="n">
        <v>0</v>
      </c>
      <c r="G195" s="145" t="n">
        <v>0</v>
      </c>
      <c r="H195" s="59" t="n">
        <v>0</v>
      </c>
      <c r="I195" s="192"/>
    </row>
    <row r="196" customFormat="false" ht="14.25" hidden="false" customHeight="false" outlineLevel="0" collapsed="false">
      <c r="A196" s="143" t="s">
        <v>80</v>
      </c>
      <c r="B196" s="143" t="s">
        <v>81</v>
      </c>
      <c r="C196" s="144" t="n">
        <v>0</v>
      </c>
      <c r="D196" s="145" t="n">
        <v>0</v>
      </c>
      <c r="E196" s="145" t="n">
        <v>0</v>
      </c>
      <c r="F196" s="145" t="n">
        <v>0</v>
      </c>
      <c r="G196" s="145" t="n">
        <v>0</v>
      </c>
      <c r="H196" s="59" t="n">
        <v>0</v>
      </c>
      <c r="I196" s="192"/>
    </row>
    <row r="197" customFormat="false" ht="14.25" hidden="false" customHeight="false" outlineLevel="0" collapsed="false">
      <c r="A197" s="139" t="s">
        <v>81</v>
      </c>
      <c r="B197" s="139" t="s">
        <v>81</v>
      </c>
      <c r="C197" s="144" t="n">
        <v>0</v>
      </c>
      <c r="D197" s="145" t="n">
        <v>0</v>
      </c>
      <c r="E197" s="145" t="n">
        <v>0</v>
      </c>
      <c r="F197" s="145" t="n">
        <v>0</v>
      </c>
      <c r="G197" s="145" t="n">
        <v>0</v>
      </c>
      <c r="H197" s="59" t="n">
        <v>0</v>
      </c>
      <c r="I197" s="192"/>
    </row>
    <row r="198" customFormat="false" ht="14.25" hidden="false" customHeight="false" outlineLevel="0" collapsed="false">
      <c r="A198" s="143" t="s">
        <v>81</v>
      </c>
      <c r="B198" s="143" t="s">
        <v>82</v>
      </c>
      <c r="C198" s="144" t="n">
        <v>0</v>
      </c>
      <c r="D198" s="145" t="n">
        <v>0</v>
      </c>
      <c r="E198" s="145" t="n">
        <v>0</v>
      </c>
      <c r="F198" s="145" t="n">
        <v>0</v>
      </c>
      <c r="G198" s="145" t="n">
        <v>0</v>
      </c>
      <c r="H198" s="59" t="n">
        <v>0</v>
      </c>
      <c r="I198" s="192"/>
    </row>
    <row r="199" customFormat="false" ht="14.25" hidden="false" customHeight="false" outlineLevel="0" collapsed="false">
      <c r="A199" s="143" t="s">
        <v>81</v>
      </c>
      <c r="B199" s="143" t="s">
        <v>82</v>
      </c>
      <c r="C199" s="144" t="n">
        <v>0</v>
      </c>
      <c r="D199" s="145" t="n">
        <v>0</v>
      </c>
      <c r="E199" s="145" t="n">
        <v>0</v>
      </c>
      <c r="F199" s="145" t="n">
        <v>0</v>
      </c>
      <c r="G199" s="145" t="n">
        <v>0</v>
      </c>
      <c r="H199" s="59" t="n">
        <v>0</v>
      </c>
      <c r="I199" s="192"/>
    </row>
    <row r="200" customFormat="false" ht="14.25" hidden="false" customHeight="false" outlineLevel="0" collapsed="false">
      <c r="A200" s="143" t="s">
        <v>81</v>
      </c>
      <c r="B200" s="143" t="s">
        <v>82</v>
      </c>
      <c r="C200" s="144" t="n">
        <v>0</v>
      </c>
      <c r="D200" s="145" t="n">
        <v>0</v>
      </c>
      <c r="E200" s="145" t="n">
        <v>0</v>
      </c>
      <c r="F200" s="145" t="n">
        <v>0</v>
      </c>
      <c r="G200" s="145" t="n">
        <v>0</v>
      </c>
      <c r="H200" s="59" t="n">
        <v>0</v>
      </c>
      <c r="I200" s="192"/>
    </row>
    <row r="201" customFormat="false" ht="14.25" hidden="false" customHeight="false" outlineLevel="0" collapsed="false">
      <c r="A201" s="143" t="s">
        <v>81</v>
      </c>
      <c r="B201" s="143" t="s">
        <v>82</v>
      </c>
      <c r="C201" s="144" t="n">
        <v>0</v>
      </c>
      <c r="D201" s="145" t="n">
        <v>0</v>
      </c>
      <c r="E201" s="145" t="n">
        <v>0</v>
      </c>
      <c r="F201" s="145" t="n">
        <v>0</v>
      </c>
      <c r="G201" s="145" t="n">
        <v>0</v>
      </c>
      <c r="H201" s="59" t="n">
        <v>0</v>
      </c>
      <c r="I201" s="192"/>
    </row>
    <row r="202" customFormat="false" ht="14.25" hidden="false" customHeight="false" outlineLevel="0" collapsed="false">
      <c r="A202" s="143" t="s">
        <v>81</v>
      </c>
      <c r="B202" s="143" t="s">
        <v>82</v>
      </c>
      <c r="C202" s="144" t="n">
        <v>0</v>
      </c>
      <c r="D202" s="145" t="n">
        <v>0</v>
      </c>
      <c r="E202" s="145" t="n">
        <v>0</v>
      </c>
      <c r="F202" s="145" t="n">
        <v>0</v>
      </c>
      <c r="G202" s="145" t="n">
        <v>0</v>
      </c>
      <c r="H202" s="59" t="n">
        <v>0</v>
      </c>
      <c r="I202" s="192"/>
    </row>
    <row r="203" customFormat="false" ht="14.25" hidden="false" customHeight="false" outlineLevel="0" collapsed="false">
      <c r="A203" s="143" t="s">
        <v>81</v>
      </c>
      <c r="B203" s="143" t="s">
        <v>82</v>
      </c>
      <c r="C203" s="144" t="n">
        <v>0</v>
      </c>
      <c r="D203" s="145" t="n">
        <v>0</v>
      </c>
      <c r="E203" s="145" t="n">
        <v>0</v>
      </c>
      <c r="F203" s="145" t="n">
        <v>0</v>
      </c>
      <c r="G203" s="145" t="n">
        <v>0</v>
      </c>
      <c r="H203" s="59" t="n">
        <v>0</v>
      </c>
      <c r="I203" s="192"/>
    </row>
    <row r="204" customFormat="false" ht="14.25" hidden="false" customHeight="false" outlineLevel="0" collapsed="false">
      <c r="A204" s="143" t="s">
        <v>81</v>
      </c>
      <c r="B204" s="143" t="s">
        <v>82</v>
      </c>
      <c r="C204" s="144" t="n">
        <v>0</v>
      </c>
      <c r="D204" s="145" t="n">
        <v>0</v>
      </c>
      <c r="E204" s="145" t="n">
        <v>0</v>
      </c>
      <c r="F204" s="145" t="n">
        <v>0</v>
      </c>
      <c r="G204" s="145" t="n">
        <v>0</v>
      </c>
      <c r="H204" s="59" t="n">
        <v>0</v>
      </c>
      <c r="I204" s="192"/>
    </row>
    <row r="205" customFormat="false" ht="14.25" hidden="false" customHeight="false" outlineLevel="0" collapsed="false">
      <c r="A205" s="143" t="s">
        <v>81</v>
      </c>
      <c r="B205" s="143" t="s">
        <v>82</v>
      </c>
      <c r="C205" s="144" t="n">
        <v>0</v>
      </c>
      <c r="D205" s="145" t="n">
        <v>0</v>
      </c>
      <c r="E205" s="145" t="n">
        <v>0</v>
      </c>
      <c r="F205" s="145" t="n">
        <v>0</v>
      </c>
      <c r="G205" s="145" t="n">
        <v>0</v>
      </c>
      <c r="H205" s="59" t="n">
        <v>0</v>
      </c>
      <c r="I205" s="192"/>
    </row>
    <row r="206" customFormat="false" ht="14.25" hidden="false" customHeight="false" outlineLevel="0" collapsed="false">
      <c r="A206" s="143" t="s">
        <v>81</v>
      </c>
      <c r="B206" s="143" t="s">
        <v>82</v>
      </c>
      <c r="C206" s="144" t="n">
        <v>0</v>
      </c>
      <c r="D206" s="145" t="n">
        <v>0</v>
      </c>
      <c r="E206" s="145" t="n">
        <v>0</v>
      </c>
      <c r="F206" s="145" t="n">
        <v>0</v>
      </c>
      <c r="G206" s="145" t="n">
        <v>0</v>
      </c>
      <c r="H206" s="59" t="n">
        <v>0</v>
      </c>
      <c r="I206" s="192"/>
    </row>
    <row r="207" customFormat="false" ht="14.25" hidden="false" customHeight="false" outlineLevel="0" collapsed="false">
      <c r="A207" s="143" t="s">
        <v>81</v>
      </c>
      <c r="B207" s="143" t="s">
        <v>82</v>
      </c>
      <c r="C207" s="144" t="n">
        <v>0</v>
      </c>
      <c r="D207" s="145" t="n">
        <v>0</v>
      </c>
      <c r="E207" s="145" t="n">
        <v>0</v>
      </c>
      <c r="F207" s="145" t="n">
        <v>0</v>
      </c>
      <c r="G207" s="145" t="n">
        <v>0</v>
      </c>
      <c r="H207" s="59" t="n">
        <v>0</v>
      </c>
      <c r="I207" s="192"/>
    </row>
    <row r="208" customFormat="false" ht="14.25" hidden="false" customHeight="false" outlineLevel="0" collapsed="false">
      <c r="A208" s="143" t="s">
        <v>81</v>
      </c>
      <c r="B208" s="143" t="s">
        <v>82</v>
      </c>
      <c r="C208" s="144" t="n">
        <v>0</v>
      </c>
      <c r="D208" s="145" t="n">
        <v>0</v>
      </c>
      <c r="E208" s="145" t="n">
        <v>0</v>
      </c>
      <c r="F208" s="145" t="n">
        <v>0</v>
      </c>
      <c r="G208" s="145" t="n">
        <v>0</v>
      </c>
      <c r="H208" s="59" t="n">
        <v>0</v>
      </c>
      <c r="I208" s="192"/>
    </row>
    <row r="209" customFormat="false" ht="14.25" hidden="false" customHeight="false" outlineLevel="0" collapsed="false">
      <c r="A209" s="139" t="s">
        <v>82</v>
      </c>
      <c r="B209" s="139" t="s">
        <v>82</v>
      </c>
      <c r="C209" s="144" t="n">
        <v>0</v>
      </c>
      <c r="D209" s="145" t="n">
        <v>0</v>
      </c>
      <c r="E209" s="145" t="n">
        <v>0</v>
      </c>
      <c r="F209" s="145" t="n">
        <v>0</v>
      </c>
      <c r="G209" s="145" t="n">
        <v>0</v>
      </c>
      <c r="H209" s="59" t="n">
        <v>0</v>
      </c>
      <c r="I209" s="192"/>
    </row>
    <row r="210" customFormat="false" ht="14.25" hidden="false" customHeight="false" outlineLevel="0" collapsed="false">
      <c r="A210" s="143" t="s">
        <v>82</v>
      </c>
      <c r="B210" s="143" t="s">
        <v>83</v>
      </c>
      <c r="C210" s="144" t="n">
        <v>0</v>
      </c>
      <c r="D210" s="145" t="n">
        <v>0</v>
      </c>
      <c r="E210" s="145" t="n">
        <v>0</v>
      </c>
      <c r="F210" s="145" t="n">
        <v>0</v>
      </c>
      <c r="G210" s="145" t="n">
        <v>0</v>
      </c>
      <c r="H210" s="59" t="n">
        <v>0</v>
      </c>
      <c r="I210" s="192"/>
    </row>
    <row r="211" customFormat="false" ht="14.25" hidden="false" customHeight="false" outlineLevel="0" collapsed="false">
      <c r="A211" s="143" t="s">
        <v>82</v>
      </c>
      <c r="B211" s="143" t="s">
        <v>83</v>
      </c>
      <c r="C211" s="144" t="n">
        <v>0</v>
      </c>
      <c r="D211" s="145" t="n">
        <v>0</v>
      </c>
      <c r="E211" s="145" t="n">
        <v>0</v>
      </c>
      <c r="F211" s="145" t="n">
        <v>0</v>
      </c>
      <c r="G211" s="145" t="n">
        <v>0</v>
      </c>
      <c r="H211" s="59" t="n">
        <v>0</v>
      </c>
      <c r="I211" s="192"/>
    </row>
    <row r="212" customFormat="false" ht="14.25" hidden="false" customHeight="false" outlineLevel="0" collapsed="false">
      <c r="A212" s="143" t="s">
        <v>82</v>
      </c>
      <c r="B212" s="143" t="s">
        <v>83</v>
      </c>
      <c r="C212" s="144" t="n">
        <v>0</v>
      </c>
      <c r="D212" s="145" t="n">
        <v>0</v>
      </c>
      <c r="E212" s="145" t="n">
        <v>0</v>
      </c>
      <c r="F212" s="145" t="n">
        <v>0</v>
      </c>
      <c r="G212" s="145" t="n">
        <v>0</v>
      </c>
      <c r="H212" s="59" t="n">
        <v>0</v>
      </c>
      <c r="I212" s="192"/>
    </row>
    <row r="213" customFormat="false" ht="14.25" hidden="false" customHeight="false" outlineLevel="0" collapsed="false">
      <c r="A213" s="143" t="s">
        <v>82</v>
      </c>
      <c r="B213" s="143" t="s">
        <v>83</v>
      </c>
      <c r="C213" s="144" t="n">
        <v>0</v>
      </c>
      <c r="D213" s="145" t="n">
        <v>0</v>
      </c>
      <c r="E213" s="145" t="n">
        <v>0</v>
      </c>
      <c r="F213" s="145" t="n">
        <v>0</v>
      </c>
      <c r="G213" s="145" t="n">
        <v>0</v>
      </c>
      <c r="H213" s="59" t="n">
        <v>0</v>
      </c>
      <c r="I213" s="192"/>
    </row>
    <row r="214" customFormat="false" ht="14.25" hidden="false" customHeight="false" outlineLevel="0" collapsed="false">
      <c r="A214" s="143" t="s">
        <v>82</v>
      </c>
      <c r="B214" s="143" t="s">
        <v>83</v>
      </c>
      <c r="C214" s="144" t="n">
        <v>0</v>
      </c>
      <c r="D214" s="145" t="n">
        <v>0</v>
      </c>
      <c r="E214" s="145" t="n">
        <v>0</v>
      </c>
      <c r="F214" s="145" t="n">
        <v>0</v>
      </c>
      <c r="G214" s="145" t="n">
        <v>0</v>
      </c>
      <c r="H214" s="59" t="n">
        <v>0</v>
      </c>
      <c r="I214" s="192"/>
    </row>
    <row r="215" customFormat="false" ht="14.25" hidden="false" customHeight="false" outlineLevel="0" collapsed="false">
      <c r="A215" s="143" t="s">
        <v>82</v>
      </c>
      <c r="B215" s="143" t="s">
        <v>83</v>
      </c>
      <c r="C215" s="144" t="n">
        <v>0</v>
      </c>
      <c r="D215" s="145" t="n">
        <v>0</v>
      </c>
      <c r="E215" s="145" t="n">
        <v>0</v>
      </c>
      <c r="F215" s="145" t="n">
        <v>0</v>
      </c>
      <c r="G215" s="145" t="n">
        <v>0</v>
      </c>
      <c r="H215" s="59" t="n">
        <v>0</v>
      </c>
      <c r="I215" s="192"/>
    </row>
    <row r="216" customFormat="false" ht="14.25" hidden="false" customHeight="false" outlineLevel="0" collapsed="false">
      <c r="A216" s="143" t="s">
        <v>82</v>
      </c>
      <c r="B216" s="143" t="s">
        <v>83</v>
      </c>
      <c r="C216" s="144" t="n">
        <v>0</v>
      </c>
      <c r="D216" s="145" t="n">
        <v>0</v>
      </c>
      <c r="E216" s="145" t="n">
        <v>0</v>
      </c>
      <c r="F216" s="145" t="n">
        <v>0</v>
      </c>
      <c r="G216" s="145" t="n">
        <v>0</v>
      </c>
      <c r="H216" s="59" t="n">
        <v>0</v>
      </c>
      <c r="I216" s="192"/>
    </row>
    <row r="217" customFormat="false" ht="14.25" hidden="false" customHeight="false" outlineLevel="0" collapsed="false">
      <c r="A217" s="143" t="s">
        <v>82</v>
      </c>
      <c r="B217" s="143" t="s">
        <v>83</v>
      </c>
      <c r="C217" s="144" t="n">
        <v>0</v>
      </c>
      <c r="D217" s="145" t="n">
        <v>0</v>
      </c>
      <c r="E217" s="145" t="n">
        <v>0</v>
      </c>
      <c r="F217" s="145" t="n">
        <v>0</v>
      </c>
      <c r="G217" s="145" t="n">
        <v>0</v>
      </c>
      <c r="H217" s="59" t="n">
        <v>0</v>
      </c>
      <c r="I217" s="192"/>
    </row>
    <row r="218" customFormat="false" ht="14.25" hidden="false" customHeight="false" outlineLevel="0" collapsed="false">
      <c r="A218" s="143" t="s">
        <v>82</v>
      </c>
      <c r="B218" s="143" t="s">
        <v>83</v>
      </c>
      <c r="C218" s="144" t="n">
        <v>0</v>
      </c>
      <c r="D218" s="145" t="n">
        <v>0</v>
      </c>
      <c r="E218" s="145" t="n">
        <v>0</v>
      </c>
      <c r="F218" s="145" t="n">
        <v>0</v>
      </c>
      <c r="G218" s="145" t="n">
        <v>0</v>
      </c>
      <c r="H218" s="59" t="n">
        <v>0</v>
      </c>
      <c r="I218" s="192"/>
    </row>
    <row r="219" customFormat="false" ht="14.25" hidden="false" customHeight="false" outlineLevel="0" collapsed="false">
      <c r="A219" s="143" t="s">
        <v>82</v>
      </c>
      <c r="B219" s="143" t="s">
        <v>83</v>
      </c>
      <c r="C219" s="144" t="n">
        <v>0</v>
      </c>
      <c r="D219" s="145" t="n">
        <v>0</v>
      </c>
      <c r="E219" s="145" t="n">
        <v>0</v>
      </c>
      <c r="F219" s="145" t="n">
        <v>0</v>
      </c>
      <c r="G219" s="145" t="n">
        <v>0</v>
      </c>
      <c r="H219" s="59" t="n">
        <v>0</v>
      </c>
      <c r="I219" s="192"/>
    </row>
    <row r="220" customFormat="false" ht="14.25" hidden="false" customHeight="false" outlineLevel="0" collapsed="false">
      <c r="A220" s="143" t="s">
        <v>82</v>
      </c>
      <c r="B220" s="143" t="s">
        <v>83</v>
      </c>
      <c r="C220" s="144" t="n">
        <v>0</v>
      </c>
      <c r="D220" s="145" t="n">
        <v>0</v>
      </c>
      <c r="E220" s="145" t="n">
        <v>0</v>
      </c>
      <c r="F220" s="145" t="n">
        <v>0</v>
      </c>
      <c r="G220" s="145" t="n">
        <v>0</v>
      </c>
      <c r="H220" s="59" t="n">
        <v>0</v>
      </c>
      <c r="I220" s="192"/>
    </row>
    <row r="221" customFormat="false" ht="14.25" hidden="false" customHeight="false" outlineLevel="0" collapsed="false">
      <c r="A221" s="139" t="s">
        <v>83</v>
      </c>
      <c r="B221" s="139" t="s">
        <v>83</v>
      </c>
      <c r="C221" s="144" t="n">
        <v>0</v>
      </c>
      <c r="D221" s="145" t="n">
        <v>0</v>
      </c>
      <c r="E221" s="145" t="n">
        <v>0</v>
      </c>
      <c r="F221" s="145" t="n">
        <v>0</v>
      </c>
      <c r="G221" s="145" t="n">
        <v>0</v>
      </c>
      <c r="H221" s="59" t="n">
        <v>0</v>
      </c>
      <c r="I221" s="192"/>
    </row>
    <row r="222" customFormat="false" ht="14.25" hidden="false" customHeight="false" outlineLevel="0" collapsed="false">
      <c r="A222" s="143" t="s">
        <v>83</v>
      </c>
      <c r="B222" s="143" t="s">
        <v>84</v>
      </c>
      <c r="C222" s="144" t="n">
        <v>0</v>
      </c>
      <c r="D222" s="145" t="n">
        <v>0</v>
      </c>
      <c r="E222" s="145" t="n">
        <v>0</v>
      </c>
      <c r="F222" s="145" t="n">
        <v>0</v>
      </c>
      <c r="G222" s="145" t="n">
        <v>0</v>
      </c>
      <c r="H222" s="59" t="n">
        <v>0</v>
      </c>
      <c r="I222" s="192"/>
    </row>
    <row r="223" customFormat="false" ht="14.25" hidden="false" customHeight="false" outlineLevel="0" collapsed="false">
      <c r="A223" s="143" t="s">
        <v>83</v>
      </c>
      <c r="B223" s="143" t="s">
        <v>84</v>
      </c>
      <c r="C223" s="144" t="n">
        <v>0</v>
      </c>
      <c r="D223" s="145" t="n">
        <v>0</v>
      </c>
      <c r="E223" s="145" t="n">
        <v>0</v>
      </c>
      <c r="F223" s="145" t="n">
        <v>0</v>
      </c>
      <c r="G223" s="145" t="n">
        <v>0</v>
      </c>
      <c r="H223" s="59" t="n">
        <v>0</v>
      </c>
      <c r="I223" s="192"/>
    </row>
    <row r="224" customFormat="false" ht="14.25" hidden="false" customHeight="false" outlineLevel="0" collapsed="false">
      <c r="A224" s="143" t="s">
        <v>83</v>
      </c>
      <c r="B224" s="143" t="s">
        <v>84</v>
      </c>
      <c r="C224" s="144" t="n">
        <v>0</v>
      </c>
      <c r="D224" s="145" t="n">
        <v>0</v>
      </c>
      <c r="E224" s="145" t="n">
        <v>0</v>
      </c>
      <c r="F224" s="145" t="n">
        <v>0</v>
      </c>
      <c r="G224" s="145" t="n">
        <v>0</v>
      </c>
      <c r="H224" s="59" t="n">
        <v>0</v>
      </c>
      <c r="I224" s="192"/>
    </row>
    <row r="225" customFormat="false" ht="14.25" hidden="false" customHeight="false" outlineLevel="0" collapsed="false">
      <c r="A225" s="143" t="s">
        <v>83</v>
      </c>
      <c r="B225" s="143" t="s">
        <v>84</v>
      </c>
      <c r="C225" s="144" t="n">
        <v>0</v>
      </c>
      <c r="D225" s="145" t="n">
        <v>0</v>
      </c>
      <c r="E225" s="145" t="n">
        <v>0</v>
      </c>
      <c r="F225" s="145" t="n">
        <v>0</v>
      </c>
      <c r="G225" s="145" t="n">
        <v>0</v>
      </c>
      <c r="H225" s="59" t="n">
        <v>0</v>
      </c>
      <c r="I225" s="192"/>
    </row>
    <row r="226" customFormat="false" ht="14.25" hidden="false" customHeight="false" outlineLevel="0" collapsed="false">
      <c r="A226" s="143" t="s">
        <v>83</v>
      </c>
      <c r="B226" s="143" t="s">
        <v>84</v>
      </c>
      <c r="C226" s="144" t="n">
        <v>0</v>
      </c>
      <c r="D226" s="145" t="n">
        <v>0</v>
      </c>
      <c r="E226" s="145" t="n">
        <v>0</v>
      </c>
      <c r="F226" s="145" t="n">
        <v>0</v>
      </c>
      <c r="G226" s="145" t="n">
        <v>0</v>
      </c>
      <c r="H226" s="59" t="n">
        <v>0</v>
      </c>
      <c r="I226" s="192"/>
    </row>
    <row r="227" customFormat="false" ht="14.25" hidden="false" customHeight="false" outlineLevel="0" collapsed="false">
      <c r="A227" s="143" t="s">
        <v>83</v>
      </c>
      <c r="B227" s="143" t="s">
        <v>84</v>
      </c>
      <c r="C227" s="144" t="n">
        <v>0</v>
      </c>
      <c r="D227" s="145" t="n">
        <v>0</v>
      </c>
      <c r="E227" s="145" t="n">
        <v>0</v>
      </c>
      <c r="F227" s="145" t="n">
        <v>0</v>
      </c>
      <c r="G227" s="145" t="n">
        <v>0</v>
      </c>
      <c r="H227" s="59" t="n">
        <v>0</v>
      </c>
      <c r="I227" s="192"/>
    </row>
    <row r="228" customFormat="false" ht="14.25" hidden="false" customHeight="false" outlineLevel="0" collapsed="false">
      <c r="A228" s="143" t="s">
        <v>83</v>
      </c>
      <c r="B228" s="143" t="s">
        <v>84</v>
      </c>
      <c r="C228" s="144" t="n">
        <v>0</v>
      </c>
      <c r="D228" s="145" t="n">
        <v>0</v>
      </c>
      <c r="E228" s="145" t="n">
        <v>0</v>
      </c>
      <c r="F228" s="145" t="n">
        <v>0</v>
      </c>
      <c r="G228" s="145" t="n">
        <v>0</v>
      </c>
      <c r="H228" s="59" t="n">
        <v>0</v>
      </c>
      <c r="I228" s="192"/>
    </row>
    <row r="229" customFormat="false" ht="14.25" hidden="false" customHeight="false" outlineLevel="0" collapsed="false">
      <c r="A229" s="143" t="s">
        <v>83</v>
      </c>
      <c r="B229" s="143" t="s">
        <v>84</v>
      </c>
      <c r="C229" s="144" t="n">
        <v>0</v>
      </c>
      <c r="D229" s="145" t="n">
        <v>0</v>
      </c>
      <c r="E229" s="145" t="n">
        <v>0</v>
      </c>
      <c r="F229" s="145" t="n">
        <v>0</v>
      </c>
      <c r="G229" s="145" t="n">
        <v>0</v>
      </c>
      <c r="H229" s="59" t="n">
        <v>0</v>
      </c>
      <c r="I229" s="192"/>
    </row>
    <row r="230" customFormat="false" ht="14.25" hidden="false" customHeight="false" outlineLevel="0" collapsed="false">
      <c r="A230" s="143" t="s">
        <v>83</v>
      </c>
      <c r="B230" s="143" t="s">
        <v>84</v>
      </c>
      <c r="C230" s="144" t="n">
        <v>0</v>
      </c>
      <c r="D230" s="145" t="n">
        <v>0</v>
      </c>
      <c r="E230" s="145" t="n">
        <v>0</v>
      </c>
      <c r="F230" s="145" t="n">
        <v>0</v>
      </c>
      <c r="G230" s="145" t="n">
        <v>0</v>
      </c>
      <c r="H230" s="59" t="n">
        <v>0</v>
      </c>
      <c r="I230" s="192"/>
    </row>
    <row r="231" customFormat="false" ht="14.25" hidden="false" customHeight="false" outlineLevel="0" collapsed="false">
      <c r="A231" s="143" t="s">
        <v>83</v>
      </c>
      <c r="B231" s="143" t="s">
        <v>84</v>
      </c>
      <c r="C231" s="144" t="n">
        <v>0</v>
      </c>
      <c r="D231" s="145" t="n">
        <v>0</v>
      </c>
      <c r="E231" s="145" t="n">
        <v>0</v>
      </c>
      <c r="F231" s="145" t="n">
        <v>0</v>
      </c>
      <c r="G231" s="145" t="n">
        <v>0</v>
      </c>
      <c r="H231" s="59" t="n">
        <v>0</v>
      </c>
      <c r="I231" s="192"/>
    </row>
    <row r="232" customFormat="false" ht="14.25" hidden="false" customHeight="false" outlineLevel="0" collapsed="false">
      <c r="A232" s="143" t="s">
        <v>83</v>
      </c>
      <c r="B232" s="143" t="s">
        <v>84</v>
      </c>
      <c r="C232" s="144" t="n">
        <v>0</v>
      </c>
      <c r="D232" s="145" t="n">
        <v>0</v>
      </c>
      <c r="E232" s="145" t="n">
        <v>0</v>
      </c>
      <c r="F232" s="145" t="n">
        <v>0</v>
      </c>
      <c r="G232" s="145" t="n">
        <v>0</v>
      </c>
      <c r="H232" s="59" t="n">
        <v>0</v>
      </c>
      <c r="I232" s="192"/>
    </row>
    <row r="233" customFormat="false" ht="14.25" hidden="false" customHeight="false" outlineLevel="0" collapsed="false">
      <c r="A233" s="139" t="s">
        <v>84</v>
      </c>
      <c r="B233" s="139" t="s">
        <v>84</v>
      </c>
      <c r="C233" s="144" t="n">
        <v>0</v>
      </c>
      <c r="D233" s="145" t="n">
        <v>0</v>
      </c>
      <c r="E233" s="145" t="n">
        <v>0</v>
      </c>
      <c r="F233" s="145" t="n">
        <v>0</v>
      </c>
      <c r="G233" s="145" t="n">
        <v>0</v>
      </c>
      <c r="H233" s="59" t="n">
        <v>0</v>
      </c>
      <c r="I233" s="192"/>
    </row>
    <row r="234" customFormat="false" ht="14.25" hidden="false" customHeight="false" outlineLevel="0" collapsed="false">
      <c r="A234" s="143" t="s">
        <v>84</v>
      </c>
      <c r="B234" s="143" t="s">
        <v>85</v>
      </c>
      <c r="C234" s="144" t="n">
        <v>0</v>
      </c>
      <c r="D234" s="145" t="n">
        <v>0</v>
      </c>
      <c r="E234" s="145" t="n">
        <v>0</v>
      </c>
      <c r="F234" s="145" t="n">
        <v>0</v>
      </c>
      <c r="G234" s="145" t="n">
        <v>0</v>
      </c>
      <c r="H234" s="59" t="n">
        <v>0</v>
      </c>
      <c r="I234" s="192"/>
    </row>
    <row r="235" customFormat="false" ht="14.25" hidden="false" customHeight="false" outlineLevel="0" collapsed="false">
      <c r="A235" s="143" t="s">
        <v>84</v>
      </c>
      <c r="B235" s="143" t="s">
        <v>85</v>
      </c>
      <c r="C235" s="144" t="n">
        <v>0</v>
      </c>
      <c r="D235" s="145" t="n">
        <v>0</v>
      </c>
      <c r="E235" s="145" t="n">
        <v>0</v>
      </c>
      <c r="F235" s="145" t="n">
        <v>0</v>
      </c>
      <c r="G235" s="145" t="n">
        <v>0</v>
      </c>
      <c r="H235" s="59" t="n">
        <v>0</v>
      </c>
      <c r="I235" s="192"/>
    </row>
    <row r="236" customFormat="false" ht="14.25" hidden="false" customHeight="false" outlineLevel="0" collapsed="false">
      <c r="A236" s="143" t="s">
        <v>84</v>
      </c>
      <c r="B236" s="143" t="s">
        <v>85</v>
      </c>
      <c r="C236" s="144" t="n">
        <v>0</v>
      </c>
      <c r="D236" s="145" t="n">
        <v>0</v>
      </c>
      <c r="E236" s="145" t="n">
        <v>0</v>
      </c>
      <c r="F236" s="145" t="n">
        <v>0</v>
      </c>
      <c r="G236" s="145" t="n">
        <v>0</v>
      </c>
      <c r="H236" s="59" t="n">
        <v>0</v>
      </c>
      <c r="I236" s="192"/>
    </row>
    <row r="237" customFormat="false" ht="14.25" hidden="false" customHeight="false" outlineLevel="0" collapsed="false">
      <c r="A237" s="143" t="s">
        <v>84</v>
      </c>
      <c r="B237" s="143" t="s">
        <v>85</v>
      </c>
      <c r="C237" s="144" t="n">
        <v>0</v>
      </c>
      <c r="D237" s="145" t="n">
        <v>0</v>
      </c>
      <c r="E237" s="145" t="n">
        <v>0</v>
      </c>
      <c r="F237" s="145" t="n">
        <v>0</v>
      </c>
      <c r="G237" s="145" t="n">
        <v>0</v>
      </c>
      <c r="H237" s="59" t="n">
        <v>0</v>
      </c>
      <c r="I237" s="192"/>
    </row>
    <row r="238" customFormat="false" ht="14.25" hidden="false" customHeight="false" outlineLevel="0" collapsed="false">
      <c r="A238" s="143" t="s">
        <v>84</v>
      </c>
      <c r="B238" s="143" t="s">
        <v>85</v>
      </c>
      <c r="C238" s="144" t="n">
        <v>0</v>
      </c>
      <c r="D238" s="145" t="n">
        <v>0</v>
      </c>
      <c r="E238" s="145" t="n">
        <v>0</v>
      </c>
      <c r="F238" s="145" t="n">
        <v>0</v>
      </c>
      <c r="G238" s="145" t="n">
        <v>0</v>
      </c>
      <c r="H238" s="59" t="n">
        <v>0</v>
      </c>
      <c r="I238" s="192"/>
    </row>
    <row r="239" customFormat="false" ht="14.25" hidden="false" customHeight="false" outlineLevel="0" collapsed="false">
      <c r="A239" s="143" t="s">
        <v>84</v>
      </c>
      <c r="B239" s="143" t="s">
        <v>85</v>
      </c>
      <c r="C239" s="144" t="n">
        <v>0</v>
      </c>
      <c r="D239" s="145" t="n">
        <v>0</v>
      </c>
      <c r="E239" s="145" t="n">
        <v>0</v>
      </c>
      <c r="F239" s="145" t="n">
        <v>0</v>
      </c>
      <c r="G239" s="145" t="n">
        <v>0</v>
      </c>
      <c r="H239" s="59" t="n">
        <v>0</v>
      </c>
      <c r="I239" s="192"/>
    </row>
    <row r="240" customFormat="false" ht="14.25" hidden="false" customHeight="false" outlineLevel="0" collapsed="false">
      <c r="A240" s="143" t="s">
        <v>84</v>
      </c>
      <c r="B240" s="143" t="s">
        <v>85</v>
      </c>
      <c r="C240" s="144" t="n">
        <v>0</v>
      </c>
      <c r="D240" s="145" t="n">
        <v>0</v>
      </c>
      <c r="E240" s="145" t="n">
        <v>0</v>
      </c>
      <c r="F240" s="145" t="n">
        <v>0</v>
      </c>
      <c r="G240" s="145" t="n">
        <v>0</v>
      </c>
      <c r="H240" s="59" t="n">
        <v>0</v>
      </c>
      <c r="I240" s="192"/>
    </row>
    <row r="241" customFormat="false" ht="14.25" hidden="false" customHeight="false" outlineLevel="0" collapsed="false">
      <c r="A241" s="143" t="s">
        <v>84</v>
      </c>
      <c r="B241" s="143" t="s">
        <v>85</v>
      </c>
      <c r="C241" s="144" t="n">
        <v>0</v>
      </c>
      <c r="D241" s="145" t="n">
        <v>0</v>
      </c>
      <c r="E241" s="145" t="n">
        <v>0</v>
      </c>
      <c r="F241" s="145" t="n">
        <v>0</v>
      </c>
      <c r="G241" s="145" t="n">
        <v>0</v>
      </c>
      <c r="H241" s="59" t="n">
        <v>0</v>
      </c>
      <c r="I241" s="192"/>
    </row>
    <row r="242" customFormat="false" ht="14.25" hidden="false" customHeight="false" outlineLevel="0" collapsed="false">
      <c r="A242" s="143" t="s">
        <v>84</v>
      </c>
      <c r="B242" s="143" t="s">
        <v>85</v>
      </c>
      <c r="C242" s="144" t="n">
        <v>0</v>
      </c>
      <c r="D242" s="145" t="n">
        <v>0</v>
      </c>
      <c r="E242" s="145" t="n">
        <v>0</v>
      </c>
      <c r="F242" s="145" t="n">
        <v>0</v>
      </c>
      <c r="G242" s="145" t="n">
        <v>0</v>
      </c>
      <c r="H242" s="59" t="n">
        <v>0</v>
      </c>
      <c r="I242" s="192"/>
    </row>
    <row r="243" customFormat="false" ht="14.25" hidden="false" customHeight="false" outlineLevel="0" collapsed="false">
      <c r="A243" s="143" t="s">
        <v>84</v>
      </c>
      <c r="B243" s="143" t="s">
        <v>85</v>
      </c>
      <c r="C243" s="144" t="n">
        <v>0</v>
      </c>
      <c r="D243" s="145" t="n">
        <v>0</v>
      </c>
      <c r="E243" s="145" t="n">
        <v>0</v>
      </c>
      <c r="F243" s="145" t="n">
        <v>0</v>
      </c>
      <c r="G243" s="145" t="n">
        <v>0</v>
      </c>
      <c r="H243" s="59" t="n">
        <v>0</v>
      </c>
      <c r="I243" s="192"/>
    </row>
    <row r="244" customFormat="false" ht="14.25" hidden="false" customHeight="false" outlineLevel="0" collapsed="false">
      <c r="A244" s="143" t="s">
        <v>84</v>
      </c>
      <c r="B244" s="143" t="s">
        <v>85</v>
      </c>
      <c r="C244" s="144" t="n">
        <v>0</v>
      </c>
      <c r="D244" s="145" t="n">
        <v>0</v>
      </c>
      <c r="E244" s="145" t="n">
        <v>0</v>
      </c>
      <c r="F244" s="145" t="n">
        <v>0</v>
      </c>
      <c r="G244" s="145" t="n">
        <v>0</v>
      </c>
      <c r="H244" s="59" t="n">
        <v>0</v>
      </c>
      <c r="I244" s="192"/>
    </row>
    <row r="245" customFormat="false" ht="14.25" hidden="false" customHeight="false" outlineLevel="0" collapsed="false">
      <c r="A245" s="139" t="s">
        <v>85</v>
      </c>
      <c r="B245" s="139" t="s">
        <v>85</v>
      </c>
      <c r="C245" s="144" t="n">
        <v>0</v>
      </c>
      <c r="D245" s="145" t="n">
        <v>0</v>
      </c>
      <c r="E245" s="145" t="n">
        <v>0</v>
      </c>
      <c r="F245" s="145" t="n">
        <v>0</v>
      </c>
      <c r="G245" s="145" t="n">
        <v>0</v>
      </c>
      <c r="H245" s="59" t="n">
        <v>0</v>
      </c>
    </row>
    <row r="246" customFormat="false" ht="14.25" hidden="false" customHeight="false" outlineLevel="0" collapsed="false">
      <c r="A246" s="143" t="s">
        <v>85</v>
      </c>
      <c r="B246" s="143" t="s">
        <v>86</v>
      </c>
      <c r="C246" s="144" t="n">
        <v>0</v>
      </c>
      <c r="D246" s="145" t="n">
        <v>0</v>
      </c>
      <c r="E246" s="145" t="n">
        <v>0</v>
      </c>
      <c r="F246" s="145" t="n">
        <v>0</v>
      </c>
      <c r="G246" s="145" t="n">
        <v>0</v>
      </c>
      <c r="H246" s="59" t="n">
        <v>0</v>
      </c>
    </row>
    <row r="247" customFormat="false" ht="14.25" hidden="false" customHeight="false" outlineLevel="0" collapsed="false">
      <c r="A247" s="143" t="s">
        <v>85</v>
      </c>
      <c r="B247" s="143" t="s">
        <v>86</v>
      </c>
      <c r="C247" s="144" t="n">
        <v>0</v>
      </c>
      <c r="D247" s="145" t="n">
        <v>0</v>
      </c>
      <c r="E247" s="145" t="n">
        <v>0</v>
      </c>
      <c r="F247" s="145" t="n">
        <v>0</v>
      </c>
      <c r="G247" s="145" t="n">
        <v>0</v>
      </c>
      <c r="H247" s="59" t="n">
        <v>0</v>
      </c>
    </row>
    <row r="248" customFormat="false" ht="14.25" hidden="false" customHeight="false" outlineLevel="0" collapsed="false">
      <c r="A248" s="143" t="s">
        <v>85</v>
      </c>
      <c r="B248" s="143" t="s">
        <v>86</v>
      </c>
      <c r="C248" s="144" t="n">
        <v>0</v>
      </c>
      <c r="D248" s="145" t="n">
        <v>0</v>
      </c>
      <c r="E248" s="145" t="n">
        <v>0</v>
      </c>
      <c r="F248" s="145" t="n">
        <v>0</v>
      </c>
      <c r="G248" s="145" t="n">
        <v>0</v>
      </c>
      <c r="H248" s="59" t="n">
        <v>0</v>
      </c>
    </row>
    <row r="249" customFormat="false" ht="14.25" hidden="false" customHeight="false" outlineLevel="0" collapsed="false">
      <c r="A249" s="143" t="s">
        <v>85</v>
      </c>
      <c r="B249" s="143" t="s">
        <v>86</v>
      </c>
      <c r="C249" s="144" t="n">
        <v>0</v>
      </c>
      <c r="D249" s="145" t="n">
        <v>0</v>
      </c>
      <c r="E249" s="145" t="n">
        <v>0</v>
      </c>
      <c r="F249" s="145" t="n">
        <v>0</v>
      </c>
      <c r="G249" s="145" t="n">
        <v>0</v>
      </c>
      <c r="H249" s="59" t="n">
        <v>0</v>
      </c>
    </row>
    <row r="250" customFormat="false" ht="14.25" hidden="false" customHeight="false" outlineLevel="0" collapsed="false">
      <c r="A250" s="143" t="s">
        <v>85</v>
      </c>
      <c r="B250" s="143" t="s">
        <v>86</v>
      </c>
      <c r="C250" s="144" t="n">
        <v>0</v>
      </c>
      <c r="D250" s="145" t="n">
        <v>0</v>
      </c>
      <c r="E250" s="145" t="n">
        <v>0</v>
      </c>
      <c r="F250" s="145" t="n">
        <v>0</v>
      </c>
      <c r="G250" s="145" t="n">
        <v>0</v>
      </c>
      <c r="H250" s="59" t="n">
        <v>0</v>
      </c>
    </row>
    <row r="251" customFormat="false" ht="14.25" hidden="false" customHeight="false" outlineLevel="0" collapsed="false">
      <c r="A251" s="143" t="s">
        <v>85</v>
      </c>
      <c r="B251" s="143" t="s">
        <v>86</v>
      </c>
      <c r="C251" s="144" t="n">
        <v>0</v>
      </c>
      <c r="D251" s="145" t="n">
        <v>0</v>
      </c>
      <c r="E251" s="145" t="n">
        <v>0</v>
      </c>
      <c r="F251" s="145" t="n">
        <v>0</v>
      </c>
      <c r="G251" s="145" t="n">
        <v>0</v>
      </c>
      <c r="H251" s="59" t="n">
        <v>0</v>
      </c>
    </row>
    <row r="252" customFormat="false" ht="14.25" hidden="false" customHeight="false" outlineLevel="0" collapsed="false">
      <c r="A252" s="143" t="s">
        <v>85</v>
      </c>
      <c r="B252" s="143" t="s">
        <v>86</v>
      </c>
      <c r="C252" s="144" t="n">
        <v>0</v>
      </c>
      <c r="D252" s="145" t="n">
        <v>0</v>
      </c>
      <c r="E252" s="145" t="n">
        <v>0</v>
      </c>
      <c r="F252" s="145" t="n">
        <v>0</v>
      </c>
      <c r="G252" s="145" t="n">
        <v>0</v>
      </c>
      <c r="H252" s="59" t="n">
        <v>0</v>
      </c>
    </row>
    <row r="253" customFormat="false" ht="14.25" hidden="false" customHeight="false" outlineLevel="0" collapsed="false">
      <c r="A253" s="143" t="s">
        <v>85</v>
      </c>
      <c r="B253" s="143" t="s">
        <v>86</v>
      </c>
      <c r="C253" s="144" t="n">
        <v>0</v>
      </c>
      <c r="D253" s="145" t="n">
        <v>0</v>
      </c>
      <c r="E253" s="145" t="n">
        <v>0</v>
      </c>
      <c r="F253" s="145" t="n">
        <v>0</v>
      </c>
      <c r="G253" s="145" t="n">
        <v>0</v>
      </c>
      <c r="H253" s="59" t="n">
        <v>0</v>
      </c>
    </row>
    <row r="254" customFormat="false" ht="14.25" hidden="false" customHeight="false" outlineLevel="0" collapsed="false">
      <c r="A254" s="143" t="s">
        <v>85</v>
      </c>
      <c r="B254" s="143" t="s">
        <v>86</v>
      </c>
      <c r="C254" s="144" t="n">
        <v>0</v>
      </c>
      <c r="D254" s="145" t="n">
        <v>0</v>
      </c>
      <c r="E254" s="145" t="n">
        <v>0</v>
      </c>
      <c r="F254" s="145" t="n">
        <v>0</v>
      </c>
      <c r="G254" s="145" t="n">
        <v>0</v>
      </c>
      <c r="H254" s="59" t="n">
        <v>0</v>
      </c>
    </row>
    <row r="255" customFormat="false" ht="14.25" hidden="false" customHeight="false" outlineLevel="0" collapsed="false">
      <c r="A255" s="143" t="s">
        <v>85</v>
      </c>
      <c r="B255" s="143" t="s">
        <v>86</v>
      </c>
      <c r="C255" s="144" t="n">
        <v>0</v>
      </c>
      <c r="D255" s="145" t="n">
        <v>0</v>
      </c>
      <c r="E255" s="145" t="n">
        <v>0</v>
      </c>
      <c r="F255" s="145" t="n">
        <v>0</v>
      </c>
      <c r="G255" s="145" t="n">
        <v>0</v>
      </c>
      <c r="H255" s="59" t="n">
        <v>0</v>
      </c>
    </row>
    <row r="256" customFormat="false" ht="14.25" hidden="false" customHeight="false" outlineLevel="0" collapsed="false">
      <c r="A256" s="143" t="s">
        <v>85</v>
      </c>
      <c r="B256" s="143" t="s">
        <v>86</v>
      </c>
      <c r="C256" s="144" t="n">
        <v>0</v>
      </c>
      <c r="D256" s="145" t="n">
        <v>0</v>
      </c>
      <c r="E256" s="145" t="n">
        <v>0</v>
      </c>
      <c r="F256" s="145" t="n">
        <v>0</v>
      </c>
      <c r="G256" s="145" t="n">
        <v>0</v>
      </c>
      <c r="H256" s="59" t="n">
        <v>0</v>
      </c>
    </row>
    <row r="257" customFormat="false" ht="14.25" hidden="false" customHeight="false" outlineLevel="0" collapsed="false">
      <c r="A257" s="139" t="s">
        <v>86</v>
      </c>
      <c r="B257" s="139" t="s">
        <v>86</v>
      </c>
      <c r="C257" s="144" t="n">
        <v>0</v>
      </c>
      <c r="D257" s="145" t="n">
        <v>0</v>
      </c>
      <c r="E257" s="145" t="n">
        <v>0</v>
      </c>
      <c r="F257" s="145" t="n">
        <v>0</v>
      </c>
      <c r="G257" s="145" t="n">
        <v>0</v>
      </c>
      <c r="H257" s="59" t="n">
        <v>0</v>
      </c>
    </row>
    <row r="258" customFormat="false" ht="14.25" hidden="false" customHeight="false" outlineLevel="0" collapsed="false">
      <c r="A258" s="143" t="s">
        <v>86</v>
      </c>
      <c r="B258" s="143" t="s">
        <v>87</v>
      </c>
      <c r="C258" s="144" t="n">
        <v>0</v>
      </c>
      <c r="D258" s="145" t="n">
        <v>0</v>
      </c>
      <c r="E258" s="145" t="n">
        <v>0</v>
      </c>
      <c r="F258" s="145" t="n">
        <v>0</v>
      </c>
      <c r="G258" s="145" t="n">
        <v>0</v>
      </c>
      <c r="H258" s="59" t="n">
        <v>0</v>
      </c>
    </row>
    <row r="259" customFormat="false" ht="14.25" hidden="false" customHeight="false" outlineLevel="0" collapsed="false">
      <c r="A259" s="143" t="s">
        <v>86</v>
      </c>
      <c r="B259" s="143" t="s">
        <v>87</v>
      </c>
      <c r="C259" s="144" t="n">
        <v>0</v>
      </c>
      <c r="D259" s="145" t="n">
        <v>0</v>
      </c>
      <c r="E259" s="145" t="n">
        <v>0</v>
      </c>
      <c r="F259" s="145" t="n">
        <v>0</v>
      </c>
      <c r="G259" s="145" t="n">
        <v>0</v>
      </c>
      <c r="H259" s="59" t="n">
        <v>0</v>
      </c>
    </row>
    <row r="260" customFormat="false" ht="14.25" hidden="false" customHeight="false" outlineLevel="0" collapsed="false">
      <c r="A260" s="143" t="s">
        <v>86</v>
      </c>
      <c r="B260" s="143" t="s">
        <v>87</v>
      </c>
      <c r="C260" s="144" t="n">
        <v>0</v>
      </c>
      <c r="D260" s="145" t="n">
        <v>0</v>
      </c>
      <c r="E260" s="145" t="n">
        <v>0</v>
      </c>
      <c r="F260" s="145" t="n">
        <v>0</v>
      </c>
      <c r="G260" s="145" t="n">
        <v>0</v>
      </c>
      <c r="H260" s="59" t="n">
        <v>0</v>
      </c>
    </row>
    <row r="261" customFormat="false" ht="14.25" hidden="false" customHeight="false" outlineLevel="0" collapsed="false">
      <c r="A261" s="143" t="s">
        <v>86</v>
      </c>
      <c r="B261" s="143" t="s">
        <v>87</v>
      </c>
      <c r="C261" s="144" t="n">
        <v>0</v>
      </c>
      <c r="D261" s="145" t="n">
        <v>0</v>
      </c>
      <c r="E261" s="145" t="n">
        <v>0</v>
      </c>
      <c r="F261" s="145" t="n">
        <v>0</v>
      </c>
      <c r="G261" s="145" t="n">
        <v>0</v>
      </c>
      <c r="H261" s="59" t="n">
        <v>0</v>
      </c>
    </row>
    <row r="262" customFormat="false" ht="14.25" hidden="false" customHeight="false" outlineLevel="0" collapsed="false">
      <c r="A262" s="143" t="s">
        <v>86</v>
      </c>
      <c r="B262" s="143" t="s">
        <v>87</v>
      </c>
      <c r="C262" s="144" t="n">
        <v>0</v>
      </c>
      <c r="D262" s="145" t="n">
        <v>0</v>
      </c>
      <c r="E262" s="145" t="n">
        <v>0</v>
      </c>
      <c r="F262" s="145" t="n">
        <v>0</v>
      </c>
      <c r="G262" s="145" t="n">
        <v>0</v>
      </c>
      <c r="H262" s="59" t="n">
        <v>0</v>
      </c>
    </row>
    <row r="263" customFormat="false" ht="14.25" hidden="false" customHeight="false" outlineLevel="0" collapsed="false">
      <c r="A263" s="143" t="s">
        <v>86</v>
      </c>
      <c r="B263" s="143" t="s">
        <v>87</v>
      </c>
      <c r="C263" s="144" t="n">
        <v>0</v>
      </c>
      <c r="D263" s="145" t="n">
        <v>0</v>
      </c>
      <c r="E263" s="145" t="n">
        <v>0</v>
      </c>
      <c r="F263" s="145" t="n">
        <v>0</v>
      </c>
      <c r="G263" s="145" t="n">
        <v>0</v>
      </c>
      <c r="H263" s="59" t="n">
        <v>0</v>
      </c>
    </row>
    <row r="264" customFormat="false" ht="14.25" hidden="false" customHeight="false" outlineLevel="0" collapsed="false">
      <c r="A264" s="143" t="s">
        <v>86</v>
      </c>
      <c r="B264" s="143" t="s">
        <v>87</v>
      </c>
      <c r="C264" s="144" t="n">
        <v>0</v>
      </c>
      <c r="D264" s="145" t="n">
        <v>0</v>
      </c>
      <c r="E264" s="145" t="n">
        <v>0</v>
      </c>
      <c r="F264" s="145" t="n">
        <v>0</v>
      </c>
      <c r="G264" s="145" t="n">
        <v>0</v>
      </c>
      <c r="H264" s="59" t="n">
        <v>0</v>
      </c>
    </row>
    <row r="265" customFormat="false" ht="14.25" hidden="false" customHeight="false" outlineLevel="0" collapsed="false">
      <c r="A265" s="143" t="s">
        <v>86</v>
      </c>
      <c r="B265" s="143" t="s">
        <v>87</v>
      </c>
      <c r="C265" s="144" t="n">
        <v>0</v>
      </c>
      <c r="D265" s="145" t="n">
        <v>0</v>
      </c>
      <c r="E265" s="145" t="n">
        <v>0</v>
      </c>
      <c r="F265" s="145" t="n">
        <v>0</v>
      </c>
      <c r="G265" s="145" t="n">
        <v>0</v>
      </c>
      <c r="H265" s="59" t="n">
        <v>0</v>
      </c>
    </row>
    <row r="266" customFormat="false" ht="14.25" hidden="false" customHeight="false" outlineLevel="0" collapsed="false">
      <c r="A266" s="143" t="s">
        <v>86</v>
      </c>
      <c r="B266" s="143" t="s">
        <v>87</v>
      </c>
      <c r="C266" s="144" t="n">
        <v>0</v>
      </c>
      <c r="D266" s="145" t="n">
        <v>0</v>
      </c>
      <c r="E266" s="145" t="n">
        <v>0</v>
      </c>
      <c r="F266" s="145" t="n">
        <v>0</v>
      </c>
      <c r="G266" s="145" t="n">
        <v>0</v>
      </c>
      <c r="H266" s="59" t="n">
        <v>0</v>
      </c>
    </row>
    <row r="267" customFormat="false" ht="14.25" hidden="false" customHeight="false" outlineLevel="0" collapsed="false">
      <c r="A267" s="143" t="s">
        <v>86</v>
      </c>
      <c r="B267" s="143" t="s">
        <v>87</v>
      </c>
      <c r="C267" s="144" t="n">
        <v>0</v>
      </c>
      <c r="D267" s="145" t="n">
        <v>0</v>
      </c>
      <c r="E267" s="145" t="n">
        <v>0</v>
      </c>
      <c r="F267" s="145" t="n">
        <v>0</v>
      </c>
      <c r="G267" s="145" t="n">
        <v>0</v>
      </c>
      <c r="H267" s="59" t="n">
        <v>0</v>
      </c>
    </row>
    <row r="268" customFormat="false" ht="14.25" hidden="false" customHeight="false" outlineLevel="0" collapsed="false">
      <c r="A268" s="143" t="s">
        <v>86</v>
      </c>
      <c r="B268" s="143" t="s">
        <v>87</v>
      </c>
      <c r="C268" s="144" t="n">
        <v>0</v>
      </c>
      <c r="D268" s="145" t="n">
        <v>0</v>
      </c>
      <c r="E268" s="145" t="n">
        <v>0</v>
      </c>
      <c r="F268" s="145" t="n">
        <v>0</v>
      </c>
      <c r="G268" s="145" t="n">
        <v>0</v>
      </c>
      <c r="H268" s="59" t="n">
        <v>0</v>
      </c>
    </row>
    <row r="269" customFormat="false" ht="14.25" hidden="false" customHeight="false" outlineLevel="0" collapsed="false">
      <c r="A269" s="139" t="s">
        <v>87</v>
      </c>
      <c r="B269" s="139" t="s">
        <v>87</v>
      </c>
      <c r="C269" s="144" t="n">
        <v>0</v>
      </c>
      <c r="D269" s="145" t="n">
        <v>0</v>
      </c>
      <c r="E269" s="145" t="n">
        <v>0</v>
      </c>
      <c r="F269" s="145" t="n">
        <v>0</v>
      </c>
      <c r="G269" s="145" t="n">
        <v>0</v>
      </c>
      <c r="H269" s="59" t="n">
        <v>0</v>
      </c>
    </row>
    <row r="270" customFormat="false" ht="14.25" hidden="false" customHeight="false" outlineLevel="0" collapsed="false">
      <c r="A270" s="143" t="s">
        <v>87</v>
      </c>
      <c r="B270" s="143" t="s">
        <v>88</v>
      </c>
      <c r="C270" s="144" t="n">
        <v>0</v>
      </c>
      <c r="D270" s="145" t="n">
        <v>0</v>
      </c>
      <c r="E270" s="145" t="n">
        <v>0</v>
      </c>
      <c r="F270" s="145" t="n">
        <v>0</v>
      </c>
      <c r="G270" s="145" t="n">
        <v>0</v>
      </c>
      <c r="H270" s="59" t="n">
        <v>0</v>
      </c>
    </row>
    <row r="271" customFormat="false" ht="14.25" hidden="false" customHeight="false" outlineLevel="0" collapsed="false">
      <c r="A271" s="143" t="s">
        <v>87</v>
      </c>
      <c r="B271" s="143" t="s">
        <v>88</v>
      </c>
      <c r="C271" s="144" t="n">
        <v>0</v>
      </c>
      <c r="D271" s="145" t="n">
        <v>0</v>
      </c>
      <c r="E271" s="145" t="n">
        <v>0</v>
      </c>
      <c r="F271" s="145" t="n">
        <v>0</v>
      </c>
      <c r="G271" s="145" t="n">
        <v>0</v>
      </c>
      <c r="H271" s="59" t="n">
        <v>0</v>
      </c>
    </row>
    <row r="272" customFormat="false" ht="14.25" hidden="false" customHeight="false" outlineLevel="0" collapsed="false">
      <c r="A272" s="143" t="s">
        <v>87</v>
      </c>
      <c r="B272" s="143" t="s">
        <v>88</v>
      </c>
      <c r="C272" s="144" t="n">
        <v>0</v>
      </c>
      <c r="D272" s="145" t="n">
        <v>0</v>
      </c>
      <c r="E272" s="145" t="n">
        <v>0</v>
      </c>
      <c r="F272" s="145" t="n">
        <v>0</v>
      </c>
      <c r="G272" s="145" t="n">
        <v>0</v>
      </c>
      <c r="H272" s="59" t="n">
        <v>0</v>
      </c>
    </row>
    <row r="273" customFormat="false" ht="14.25" hidden="false" customHeight="false" outlineLevel="0" collapsed="false">
      <c r="A273" s="143" t="s">
        <v>87</v>
      </c>
      <c r="B273" s="143" t="s">
        <v>88</v>
      </c>
      <c r="C273" s="144" t="n">
        <v>0</v>
      </c>
      <c r="D273" s="145" t="n">
        <v>0</v>
      </c>
      <c r="E273" s="145" t="n">
        <v>0</v>
      </c>
      <c r="F273" s="145" t="n">
        <v>0</v>
      </c>
      <c r="G273" s="145" t="n">
        <v>0</v>
      </c>
      <c r="H273" s="59" t="n">
        <v>0</v>
      </c>
    </row>
    <row r="274" customFormat="false" ht="14.25" hidden="false" customHeight="false" outlineLevel="0" collapsed="false">
      <c r="A274" s="143" t="s">
        <v>87</v>
      </c>
      <c r="B274" s="143" t="s">
        <v>88</v>
      </c>
      <c r="C274" s="144" t="n">
        <v>0</v>
      </c>
      <c r="D274" s="145" t="n">
        <v>0</v>
      </c>
      <c r="E274" s="145" t="n">
        <v>0</v>
      </c>
      <c r="F274" s="145" t="n">
        <v>0</v>
      </c>
      <c r="G274" s="145" t="n">
        <v>0</v>
      </c>
      <c r="H274" s="59" t="n">
        <v>0</v>
      </c>
    </row>
    <row r="275" customFormat="false" ht="14.25" hidden="false" customHeight="false" outlineLevel="0" collapsed="false">
      <c r="A275" s="143" t="s">
        <v>87</v>
      </c>
      <c r="B275" s="143" t="s">
        <v>88</v>
      </c>
      <c r="C275" s="144" t="n">
        <v>0</v>
      </c>
      <c r="D275" s="145" t="n">
        <v>0</v>
      </c>
      <c r="E275" s="145" t="n">
        <v>0</v>
      </c>
      <c r="F275" s="145" t="n">
        <v>0</v>
      </c>
      <c r="G275" s="145" t="n">
        <v>0</v>
      </c>
      <c r="H275" s="59" t="n">
        <v>0</v>
      </c>
    </row>
    <row r="276" customFormat="false" ht="14.25" hidden="false" customHeight="false" outlineLevel="0" collapsed="false">
      <c r="A276" s="143" t="s">
        <v>87</v>
      </c>
      <c r="B276" s="143" t="s">
        <v>88</v>
      </c>
      <c r="C276" s="144" t="n">
        <v>0</v>
      </c>
      <c r="D276" s="145" t="n">
        <v>0</v>
      </c>
      <c r="E276" s="145" t="n">
        <v>0</v>
      </c>
      <c r="F276" s="145" t="n">
        <v>0</v>
      </c>
      <c r="G276" s="145" t="n">
        <v>0</v>
      </c>
      <c r="H276" s="59" t="n">
        <v>0</v>
      </c>
    </row>
    <row r="277" customFormat="false" ht="14.25" hidden="false" customHeight="false" outlineLevel="0" collapsed="false">
      <c r="A277" s="143" t="s">
        <v>87</v>
      </c>
      <c r="B277" s="143" t="s">
        <v>88</v>
      </c>
      <c r="C277" s="144" t="n">
        <v>0</v>
      </c>
      <c r="D277" s="145" t="n">
        <v>0</v>
      </c>
      <c r="E277" s="145" t="n">
        <v>0</v>
      </c>
      <c r="F277" s="145" t="n">
        <v>0</v>
      </c>
      <c r="G277" s="145" t="n">
        <v>0</v>
      </c>
      <c r="H277" s="59" t="n">
        <v>0</v>
      </c>
    </row>
    <row r="278" customFormat="false" ht="14.25" hidden="false" customHeight="false" outlineLevel="0" collapsed="false">
      <c r="A278" s="143" t="s">
        <v>87</v>
      </c>
      <c r="B278" s="143" t="s">
        <v>88</v>
      </c>
      <c r="C278" s="144" t="n">
        <v>0</v>
      </c>
      <c r="D278" s="145" t="n">
        <v>0</v>
      </c>
      <c r="E278" s="145" t="n">
        <v>0</v>
      </c>
      <c r="F278" s="145" t="n">
        <v>0</v>
      </c>
      <c r="G278" s="145" t="n">
        <v>0</v>
      </c>
      <c r="H278" s="59" t="n">
        <v>0</v>
      </c>
    </row>
    <row r="279" customFormat="false" ht="14.25" hidden="false" customHeight="false" outlineLevel="0" collapsed="false">
      <c r="A279" s="143" t="s">
        <v>87</v>
      </c>
      <c r="B279" s="143" t="s">
        <v>88</v>
      </c>
      <c r="C279" s="144" t="n">
        <v>0</v>
      </c>
      <c r="D279" s="145" t="n">
        <v>0</v>
      </c>
      <c r="E279" s="145" t="n">
        <v>0</v>
      </c>
      <c r="F279" s="145" t="n">
        <v>0</v>
      </c>
      <c r="G279" s="145" t="n">
        <v>0</v>
      </c>
      <c r="H279" s="59" t="n">
        <v>0</v>
      </c>
    </row>
    <row r="280" customFormat="false" ht="14.25" hidden="false" customHeight="false" outlineLevel="0" collapsed="false">
      <c r="A280" s="143" t="s">
        <v>87</v>
      </c>
      <c r="B280" s="143" t="s">
        <v>88</v>
      </c>
      <c r="C280" s="144" t="n">
        <v>0</v>
      </c>
      <c r="D280" s="145" t="n">
        <v>0</v>
      </c>
      <c r="E280" s="145" t="n">
        <v>0</v>
      </c>
      <c r="F280" s="145" t="n">
        <v>0</v>
      </c>
      <c r="G280" s="145" t="n">
        <v>0</v>
      </c>
      <c r="H280" s="59" t="n">
        <v>0</v>
      </c>
    </row>
    <row r="281" customFormat="false" ht="14.25" hidden="false" customHeight="false" outlineLevel="0" collapsed="false">
      <c r="A281" s="139" t="s">
        <v>88</v>
      </c>
      <c r="B281" s="139" t="s">
        <v>88</v>
      </c>
      <c r="C281" s="144" t="n">
        <v>0</v>
      </c>
      <c r="D281" s="145" t="n">
        <v>0</v>
      </c>
      <c r="E281" s="145" t="n">
        <v>0</v>
      </c>
      <c r="F281" s="145" t="n">
        <v>0</v>
      </c>
      <c r="G281" s="145" t="n">
        <v>0</v>
      </c>
      <c r="H281" s="59" t="n">
        <v>0</v>
      </c>
    </row>
    <row r="282" customFormat="false" ht="14.25" hidden="false" customHeight="false" outlineLevel="0" collapsed="false">
      <c r="A282" s="143" t="s">
        <v>88</v>
      </c>
      <c r="B282" s="143" t="s">
        <v>89</v>
      </c>
      <c r="C282" s="144" t="n">
        <v>0</v>
      </c>
      <c r="D282" s="145" t="n">
        <v>0</v>
      </c>
      <c r="E282" s="145" t="n">
        <v>0</v>
      </c>
      <c r="F282" s="145" t="n">
        <v>0</v>
      </c>
      <c r="G282" s="145" t="n">
        <v>0</v>
      </c>
      <c r="H282" s="59" t="n">
        <v>0</v>
      </c>
    </row>
    <row r="283" customFormat="false" ht="14.25" hidden="false" customHeight="false" outlineLevel="0" collapsed="false">
      <c r="A283" s="143" t="s">
        <v>88</v>
      </c>
      <c r="B283" s="143" t="s">
        <v>89</v>
      </c>
      <c r="C283" s="144" t="n">
        <v>0</v>
      </c>
      <c r="D283" s="145" t="n">
        <v>0</v>
      </c>
      <c r="E283" s="145" t="n">
        <v>0</v>
      </c>
      <c r="F283" s="145" t="n">
        <v>0</v>
      </c>
      <c r="G283" s="145" t="n">
        <v>0</v>
      </c>
      <c r="H283" s="59" t="n">
        <v>0</v>
      </c>
    </row>
    <row r="284" customFormat="false" ht="14.25" hidden="false" customHeight="false" outlineLevel="0" collapsed="false">
      <c r="A284" s="143" t="s">
        <v>88</v>
      </c>
      <c r="B284" s="143" t="s">
        <v>89</v>
      </c>
      <c r="C284" s="144" t="n">
        <v>0</v>
      </c>
      <c r="D284" s="145" t="n">
        <v>0</v>
      </c>
      <c r="E284" s="145" t="n">
        <v>0</v>
      </c>
      <c r="F284" s="145" t="n">
        <v>0</v>
      </c>
      <c r="G284" s="145" t="n">
        <v>0</v>
      </c>
      <c r="H284" s="59" t="n">
        <v>0</v>
      </c>
    </row>
    <row r="285" customFormat="false" ht="14.25" hidden="false" customHeight="false" outlineLevel="0" collapsed="false">
      <c r="A285" s="143" t="s">
        <v>88</v>
      </c>
      <c r="B285" s="143" t="s">
        <v>89</v>
      </c>
      <c r="C285" s="144" t="n">
        <v>0</v>
      </c>
      <c r="D285" s="145" t="n">
        <v>0</v>
      </c>
      <c r="E285" s="145" t="n">
        <v>0</v>
      </c>
      <c r="F285" s="145" t="n">
        <v>0</v>
      </c>
      <c r="G285" s="145" t="n">
        <v>0</v>
      </c>
      <c r="H285" s="59" t="n">
        <v>0</v>
      </c>
    </row>
    <row r="286" customFormat="false" ht="14.25" hidden="false" customHeight="false" outlineLevel="0" collapsed="false">
      <c r="A286" s="143" t="s">
        <v>88</v>
      </c>
      <c r="B286" s="143" t="s">
        <v>89</v>
      </c>
      <c r="C286" s="144" t="n">
        <v>0</v>
      </c>
      <c r="D286" s="145" t="n">
        <v>0</v>
      </c>
      <c r="E286" s="145" t="n">
        <v>0</v>
      </c>
      <c r="F286" s="145" t="n">
        <v>0</v>
      </c>
      <c r="G286" s="145" t="n">
        <v>0</v>
      </c>
      <c r="H286" s="59" t="n">
        <v>0</v>
      </c>
    </row>
    <row r="287" customFormat="false" ht="14.25" hidden="false" customHeight="false" outlineLevel="0" collapsed="false">
      <c r="A287" s="143" t="s">
        <v>88</v>
      </c>
      <c r="B287" s="143" t="s">
        <v>89</v>
      </c>
      <c r="C287" s="144" t="n">
        <v>0</v>
      </c>
      <c r="D287" s="145" t="n">
        <v>0</v>
      </c>
      <c r="E287" s="145" t="n">
        <v>0</v>
      </c>
      <c r="F287" s="145" t="n">
        <v>0</v>
      </c>
      <c r="G287" s="145" t="n">
        <v>0</v>
      </c>
      <c r="H287" s="59" t="n">
        <v>0</v>
      </c>
    </row>
    <row r="288" customFormat="false" ht="14.25" hidden="false" customHeight="false" outlineLevel="0" collapsed="false">
      <c r="A288" s="143" t="s">
        <v>88</v>
      </c>
      <c r="B288" s="143" t="s">
        <v>89</v>
      </c>
      <c r="C288" s="144" t="n">
        <v>0</v>
      </c>
      <c r="D288" s="145" t="n">
        <v>0</v>
      </c>
      <c r="E288" s="145" t="n">
        <v>0</v>
      </c>
      <c r="F288" s="145" t="n">
        <v>0</v>
      </c>
      <c r="G288" s="145" t="n">
        <v>0</v>
      </c>
      <c r="H288" s="59" t="n">
        <v>0</v>
      </c>
    </row>
    <row r="289" customFormat="false" ht="14.25" hidden="false" customHeight="false" outlineLevel="0" collapsed="false">
      <c r="A289" s="143" t="s">
        <v>88</v>
      </c>
      <c r="B289" s="143" t="s">
        <v>89</v>
      </c>
      <c r="C289" s="144" t="n">
        <v>0</v>
      </c>
      <c r="D289" s="145" t="n">
        <v>0</v>
      </c>
      <c r="E289" s="145" t="n">
        <v>0</v>
      </c>
      <c r="F289" s="145" t="n">
        <v>0</v>
      </c>
      <c r="G289" s="145" t="n">
        <v>0</v>
      </c>
      <c r="H289" s="59" t="n">
        <v>0</v>
      </c>
    </row>
    <row r="290" customFormat="false" ht="14.25" hidden="false" customHeight="false" outlineLevel="0" collapsed="false">
      <c r="A290" s="143" t="s">
        <v>88</v>
      </c>
      <c r="B290" s="143" t="s">
        <v>89</v>
      </c>
      <c r="C290" s="144" t="n">
        <v>0</v>
      </c>
      <c r="D290" s="145" t="n">
        <v>0</v>
      </c>
      <c r="E290" s="145" t="n">
        <v>0</v>
      </c>
      <c r="F290" s="145" t="n">
        <v>0</v>
      </c>
      <c r="G290" s="145" t="n">
        <v>0</v>
      </c>
      <c r="H290" s="59" t="n">
        <v>0</v>
      </c>
    </row>
    <row r="291" customFormat="false" ht="14.25" hidden="false" customHeight="false" outlineLevel="0" collapsed="false">
      <c r="A291" s="143" t="s">
        <v>88</v>
      </c>
      <c r="B291" s="143" t="s">
        <v>89</v>
      </c>
      <c r="C291" s="144" t="n">
        <v>0</v>
      </c>
      <c r="D291" s="145" t="n">
        <v>0</v>
      </c>
      <c r="E291" s="145" t="n">
        <v>0</v>
      </c>
      <c r="F291" s="145" t="n">
        <v>0</v>
      </c>
      <c r="G291" s="145" t="n">
        <v>0</v>
      </c>
      <c r="H291" s="59" t="n">
        <v>0</v>
      </c>
    </row>
    <row r="292" customFormat="false" ht="14.25" hidden="false" customHeight="false" outlineLevel="0" collapsed="false">
      <c r="A292" s="143" t="s">
        <v>88</v>
      </c>
      <c r="B292" s="143" t="s">
        <v>89</v>
      </c>
      <c r="C292" s="144" t="n">
        <v>0</v>
      </c>
      <c r="D292" s="145" t="n">
        <v>0</v>
      </c>
      <c r="E292" s="145" t="n">
        <v>0</v>
      </c>
      <c r="F292" s="145" t="n">
        <v>0</v>
      </c>
      <c r="G292" s="145" t="n">
        <v>0</v>
      </c>
      <c r="H292" s="59" t="n">
        <v>0</v>
      </c>
    </row>
    <row r="293" customFormat="false" ht="14.25" hidden="false" customHeight="false" outlineLevel="0" collapsed="false">
      <c r="A293" s="139" t="s">
        <v>89</v>
      </c>
      <c r="B293" s="139" t="s">
        <v>89</v>
      </c>
      <c r="C293" s="144" t="n">
        <v>0</v>
      </c>
      <c r="D293" s="145" t="n">
        <v>0</v>
      </c>
      <c r="E293" s="145" t="n">
        <v>0</v>
      </c>
      <c r="F293" s="145" t="n">
        <v>0</v>
      </c>
      <c r="G293" s="145" t="n">
        <v>0</v>
      </c>
      <c r="H293" s="59" t="n">
        <v>0</v>
      </c>
    </row>
    <row r="294" customFormat="false" ht="14.25" hidden="false" customHeight="false" outlineLevel="0" collapsed="false">
      <c r="A294" s="143" t="s">
        <v>89</v>
      </c>
      <c r="B294" s="143" t="s">
        <v>90</v>
      </c>
      <c r="C294" s="144" t="n">
        <v>0</v>
      </c>
      <c r="D294" s="145" t="n">
        <v>0</v>
      </c>
      <c r="E294" s="145" t="n">
        <v>0</v>
      </c>
      <c r="F294" s="145" t="n">
        <v>0</v>
      </c>
      <c r="G294" s="145" t="n">
        <v>0</v>
      </c>
      <c r="H294" s="59" t="n">
        <v>0</v>
      </c>
    </row>
    <row r="295" customFormat="false" ht="14.25" hidden="false" customHeight="false" outlineLevel="0" collapsed="false">
      <c r="A295" s="143" t="s">
        <v>89</v>
      </c>
      <c r="B295" s="143" t="s">
        <v>90</v>
      </c>
      <c r="C295" s="144" t="n">
        <v>0</v>
      </c>
      <c r="D295" s="145" t="n">
        <v>0</v>
      </c>
      <c r="E295" s="145" t="n">
        <v>0</v>
      </c>
      <c r="F295" s="145" t="n">
        <v>0</v>
      </c>
      <c r="G295" s="145" t="n">
        <v>0</v>
      </c>
      <c r="H295" s="59" t="n">
        <v>0</v>
      </c>
    </row>
    <row r="296" customFormat="false" ht="14.25" hidden="false" customHeight="false" outlineLevel="0" collapsed="false">
      <c r="A296" s="143" t="s">
        <v>89</v>
      </c>
      <c r="B296" s="143" t="s">
        <v>90</v>
      </c>
      <c r="C296" s="144" t="n">
        <v>0</v>
      </c>
      <c r="D296" s="145" t="n">
        <v>0</v>
      </c>
      <c r="E296" s="145" t="n">
        <v>0</v>
      </c>
      <c r="F296" s="145" t="n">
        <v>0</v>
      </c>
      <c r="G296" s="145" t="n">
        <v>0</v>
      </c>
      <c r="H296" s="59" t="n">
        <v>0</v>
      </c>
    </row>
    <row r="297" customFormat="false" ht="14.25" hidden="false" customHeight="false" outlineLevel="0" collapsed="false">
      <c r="A297" s="143" t="s">
        <v>89</v>
      </c>
      <c r="B297" s="143" t="s">
        <v>90</v>
      </c>
      <c r="C297" s="144" t="n">
        <v>0</v>
      </c>
      <c r="D297" s="145" t="n">
        <v>0</v>
      </c>
      <c r="E297" s="145" t="n">
        <v>0</v>
      </c>
      <c r="F297" s="145" t="n">
        <v>0</v>
      </c>
      <c r="G297" s="145" t="n">
        <v>0</v>
      </c>
      <c r="H297" s="59" t="n">
        <v>0</v>
      </c>
    </row>
    <row r="298" customFormat="false" ht="14.25" hidden="false" customHeight="false" outlineLevel="0" collapsed="false">
      <c r="A298" s="143" t="s">
        <v>89</v>
      </c>
      <c r="B298" s="143" t="s">
        <v>90</v>
      </c>
      <c r="C298" s="144" t="n">
        <v>0</v>
      </c>
      <c r="D298" s="145" t="n">
        <v>0</v>
      </c>
      <c r="E298" s="145" t="n">
        <v>0</v>
      </c>
      <c r="F298" s="145" t="n">
        <v>0</v>
      </c>
      <c r="G298" s="145" t="n">
        <v>0</v>
      </c>
      <c r="H298" s="59" t="n">
        <v>0</v>
      </c>
    </row>
    <row r="299" customFormat="false" ht="14.25" hidden="false" customHeight="false" outlineLevel="0" collapsed="false">
      <c r="A299" s="143" t="s">
        <v>89</v>
      </c>
      <c r="B299" s="143" t="s">
        <v>90</v>
      </c>
      <c r="C299" s="144" t="n">
        <v>0</v>
      </c>
      <c r="D299" s="145" t="n">
        <v>0</v>
      </c>
      <c r="E299" s="145" t="n">
        <v>0</v>
      </c>
      <c r="F299" s="145" t="n">
        <v>0</v>
      </c>
      <c r="G299" s="145" t="n">
        <v>0</v>
      </c>
      <c r="H299" s="59" t="n">
        <v>0</v>
      </c>
    </row>
    <row r="300" customFormat="false" ht="14.25" hidden="false" customHeight="false" outlineLevel="0" collapsed="false">
      <c r="A300" s="143" t="s">
        <v>89</v>
      </c>
      <c r="B300" s="143" t="s">
        <v>90</v>
      </c>
      <c r="C300" s="144" t="n">
        <v>0</v>
      </c>
      <c r="D300" s="145" t="n">
        <v>0</v>
      </c>
      <c r="E300" s="145" t="n">
        <v>0</v>
      </c>
      <c r="F300" s="145" t="n">
        <v>0</v>
      </c>
      <c r="G300" s="145" t="n">
        <v>0</v>
      </c>
      <c r="H300" s="59" t="n">
        <v>0</v>
      </c>
    </row>
    <row r="301" customFormat="false" ht="14.25" hidden="false" customHeight="false" outlineLevel="0" collapsed="false">
      <c r="A301" s="143" t="s">
        <v>89</v>
      </c>
      <c r="B301" s="143" t="s">
        <v>90</v>
      </c>
      <c r="C301" s="144" t="n">
        <v>0</v>
      </c>
      <c r="D301" s="145" t="n">
        <v>0</v>
      </c>
      <c r="E301" s="145" t="n">
        <v>0</v>
      </c>
      <c r="F301" s="145" t="n">
        <v>0</v>
      </c>
      <c r="G301" s="145" t="n">
        <v>0</v>
      </c>
      <c r="H301" s="59" t="n">
        <v>0</v>
      </c>
    </row>
    <row r="302" customFormat="false" ht="14.25" hidden="false" customHeight="false" outlineLevel="0" collapsed="false">
      <c r="A302" s="143" t="s">
        <v>89</v>
      </c>
      <c r="B302" s="143" t="s">
        <v>90</v>
      </c>
      <c r="C302" s="144" t="n">
        <v>0</v>
      </c>
      <c r="D302" s="145" t="n">
        <v>0</v>
      </c>
      <c r="E302" s="145" t="n">
        <v>0</v>
      </c>
      <c r="F302" s="145" t="n">
        <v>0</v>
      </c>
      <c r="G302" s="145" t="n">
        <v>0</v>
      </c>
      <c r="H302" s="59" t="n">
        <v>0</v>
      </c>
    </row>
    <row r="303" customFormat="false" ht="14.25" hidden="false" customHeight="false" outlineLevel="0" collapsed="false">
      <c r="A303" s="143" t="s">
        <v>89</v>
      </c>
      <c r="B303" s="143" t="s">
        <v>90</v>
      </c>
      <c r="C303" s="144" t="n">
        <v>0</v>
      </c>
      <c r="D303" s="145" t="n">
        <v>0</v>
      </c>
      <c r="E303" s="145" t="n">
        <v>0</v>
      </c>
      <c r="F303" s="145" t="n">
        <v>0</v>
      </c>
      <c r="G303" s="145" t="n">
        <v>0</v>
      </c>
      <c r="H303" s="59" t="n">
        <v>0</v>
      </c>
    </row>
    <row r="304" customFormat="false" ht="14.25" hidden="false" customHeight="false" outlineLevel="0" collapsed="false">
      <c r="A304" s="143" t="s">
        <v>89</v>
      </c>
      <c r="B304" s="143" t="s">
        <v>90</v>
      </c>
      <c r="C304" s="144" t="n">
        <v>0</v>
      </c>
      <c r="D304" s="145" t="n">
        <v>0</v>
      </c>
      <c r="E304" s="145" t="n">
        <v>0</v>
      </c>
      <c r="F304" s="145" t="n">
        <v>0</v>
      </c>
      <c r="G304" s="145" t="n">
        <v>0</v>
      </c>
      <c r="H304" s="59" t="n">
        <v>0</v>
      </c>
    </row>
    <row r="305" customFormat="false" ht="14.25" hidden="false" customHeight="false" outlineLevel="0" collapsed="false">
      <c r="A305" s="139" t="s">
        <v>90</v>
      </c>
      <c r="B305" s="139" t="s">
        <v>90</v>
      </c>
      <c r="C305" s="144" t="n">
        <v>0</v>
      </c>
      <c r="D305" s="145" t="n">
        <v>0</v>
      </c>
      <c r="E305" s="145" t="n">
        <v>0</v>
      </c>
      <c r="F305" s="145" t="n">
        <v>0</v>
      </c>
      <c r="G305" s="145" t="n">
        <v>0</v>
      </c>
      <c r="H305" s="59" t="n">
        <v>0</v>
      </c>
    </row>
    <row r="306" customFormat="false" ht="14.25" hidden="false" customHeight="false" outlineLevel="0" collapsed="false">
      <c r="A306" s="143" t="s">
        <v>90</v>
      </c>
      <c r="B306" s="143" t="s">
        <v>91</v>
      </c>
      <c r="C306" s="144" t="n">
        <v>0</v>
      </c>
      <c r="D306" s="145" t="n">
        <v>0</v>
      </c>
      <c r="E306" s="145" t="n">
        <v>0</v>
      </c>
      <c r="F306" s="145" t="n">
        <v>0</v>
      </c>
      <c r="G306" s="145" t="n">
        <v>0</v>
      </c>
      <c r="H306" s="59" t="n">
        <v>0</v>
      </c>
    </row>
    <row r="307" customFormat="false" ht="14.25" hidden="false" customHeight="false" outlineLevel="0" collapsed="false">
      <c r="A307" s="143" t="s">
        <v>90</v>
      </c>
      <c r="B307" s="143" t="s">
        <v>91</v>
      </c>
      <c r="C307" s="144" t="n">
        <v>0</v>
      </c>
      <c r="D307" s="145" t="n">
        <v>0</v>
      </c>
      <c r="E307" s="145" t="n">
        <v>0</v>
      </c>
      <c r="F307" s="145" t="n">
        <v>0</v>
      </c>
      <c r="G307" s="145" t="n">
        <v>0</v>
      </c>
      <c r="H307" s="59" t="n">
        <v>0</v>
      </c>
    </row>
    <row r="308" customFormat="false" ht="14.25" hidden="false" customHeight="false" outlineLevel="0" collapsed="false">
      <c r="A308" s="143" t="s">
        <v>90</v>
      </c>
      <c r="B308" s="143" t="s">
        <v>91</v>
      </c>
      <c r="C308" s="144" t="n">
        <v>0</v>
      </c>
      <c r="D308" s="145" t="n">
        <v>0</v>
      </c>
      <c r="E308" s="145" t="n">
        <v>0</v>
      </c>
      <c r="F308" s="145" t="n">
        <v>0</v>
      </c>
      <c r="G308" s="145" t="n">
        <v>0</v>
      </c>
      <c r="H308" s="59" t="n">
        <v>0</v>
      </c>
    </row>
    <row r="309" customFormat="false" ht="14.25" hidden="false" customHeight="false" outlineLevel="0" collapsed="false">
      <c r="A309" s="143" t="s">
        <v>90</v>
      </c>
      <c r="B309" s="143" t="s">
        <v>91</v>
      </c>
      <c r="C309" s="144" t="n">
        <v>0</v>
      </c>
      <c r="D309" s="145" t="n">
        <v>0</v>
      </c>
      <c r="E309" s="145" t="n">
        <v>0</v>
      </c>
      <c r="F309" s="145" t="n">
        <v>0</v>
      </c>
      <c r="G309" s="145" t="n">
        <v>0</v>
      </c>
      <c r="H309" s="59" t="n">
        <v>0</v>
      </c>
    </row>
    <row r="310" customFormat="false" ht="14.25" hidden="false" customHeight="false" outlineLevel="0" collapsed="false">
      <c r="A310" s="143" t="s">
        <v>90</v>
      </c>
      <c r="B310" s="143" t="s">
        <v>91</v>
      </c>
      <c r="C310" s="144" t="n">
        <v>0</v>
      </c>
      <c r="D310" s="145" t="n">
        <v>0</v>
      </c>
      <c r="E310" s="145" t="n">
        <v>0</v>
      </c>
      <c r="F310" s="145" t="n">
        <v>0</v>
      </c>
      <c r="G310" s="145" t="n">
        <v>0</v>
      </c>
      <c r="H310" s="59" t="n">
        <v>0</v>
      </c>
    </row>
    <row r="311" customFormat="false" ht="14.25" hidden="false" customHeight="false" outlineLevel="0" collapsed="false">
      <c r="A311" s="143" t="s">
        <v>90</v>
      </c>
      <c r="B311" s="143" t="s">
        <v>91</v>
      </c>
      <c r="C311" s="144" t="n">
        <v>0</v>
      </c>
      <c r="D311" s="145" t="n">
        <v>0</v>
      </c>
      <c r="E311" s="145" t="n">
        <v>0</v>
      </c>
      <c r="F311" s="145" t="n">
        <v>0</v>
      </c>
      <c r="G311" s="145" t="n">
        <v>0</v>
      </c>
      <c r="H311" s="59" t="n">
        <v>0</v>
      </c>
    </row>
    <row r="312" customFormat="false" ht="14.25" hidden="false" customHeight="false" outlineLevel="0" collapsed="false">
      <c r="A312" s="143" t="s">
        <v>90</v>
      </c>
      <c r="B312" s="143" t="s">
        <v>91</v>
      </c>
      <c r="C312" s="144" t="n">
        <v>0</v>
      </c>
      <c r="D312" s="145" t="n">
        <v>0</v>
      </c>
      <c r="E312" s="145" t="n">
        <v>0</v>
      </c>
      <c r="F312" s="145" t="n">
        <v>0</v>
      </c>
      <c r="G312" s="145" t="n">
        <v>0</v>
      </c>
      <c r="H312" s="59" t="n">
        <v>0</v>
      </c>
    </row>
    <row r="313" customFormat="false" ht="14.25" hidden="false" customHeight="false" outlineLevel="0" collapsed="false">
      <c r="A313" s="143" t="s">
        <v>90</v>
      </c>
      <c r="B313" s="143" t="s">
        <v>91</v>
      </c>
      <c r="C313" s="144" t="n">
        <v>0</v>
      </c>
      <c r="D313" s="145" t="n">
        <v>0</v>
      </c>
      <c r="E313" s="145" t="n">
        <v>0</v>
      </c>
      <c r="F313" s="145" t="n">
        <v>0</v>
      </c>
      <c r="G313" s="145" t="n">
        <v>0</v>
      </c>
      <c r="H313" s="59" t="n">
        <v>0</v>
      </c>
    </row>
    <row r="314" customFormat="false" ht="14.25" hidden="false" customHeight="false" outlineLevel="0" collapsed="false">
      <c r="A314" s="143" t="s">
        <v>90</v>
      </c>
      <c r="B314" s="143" t="s">
        <v>91</v>
      </c>
      <c r="C314" s="144" t="n">
        <v>0</v>
      </c>
      <c r="D314" s="145" t="n">
        <v>0</v>
      </c>
      <c r="E314" s="145" t="n">
        <v>0</v>
      </c>
      <c r="F314" s="145" t="n">
        <v>0</v>
      </c>
      <c r="G314" s="145" t="n">
        <v>0</v>
      </c>
      <c r="H314" s="59" t="n">
        <v>0</v>
      </c>
    </row>
    <row r="315" customFormat="false" ht="14.25" hidden="false" customHeight="false" outlineLevel="0" collapsed="false">
      <c r="A315" s="143" t="s">
        <v>90</v>
      </c>
      <c r="B315" s="143" t="s">
        <v>91</v>
      </c>
      <c r="C315" s="144" t="n">
        <v>0</v>
      </c>
      <c r="D315" s="145" t="n">
        <v>0</v>
      </c>
      <c r="E315" s="145" t="n">
        <v>0</v>
      </c>
      <c r="F315" s="145" t="n">
        <v>0</v>
      </c>
      <c r="G315" s="145" t="n">
        <v>0</v>
      </c>
      <c r="H315" s="59" t="n">
        <v>0</v>
      </c>
    </row>
    <row r="316" customFormat="false" ht="14.25" hidden="false" customHeight="false" outlineLevel="0" collapsed="false">
      <c r="A316" s="143" t="s">
        <v>90</v>
      </c>
      <c r="B316" s="143" t="s">
        <v>91</v>
      </c>
      <c r="C316" s="144" t="n">
        <v>0</v>
      </c>
      <c r="D316" s="145" t="n">
        <v>0</v>
      </c>
      <c r="E316" s="145" t="n">
        <v>0</v>
      </c>
      <c r="F316" s="145" t="n">
        <v>0</v>
      </c>
      <c r="G316" s="145" t="n">
        <v>0</v>
      </c>
      <c r="H316" s="59" t="n">
        <v>0</v>
      </c>
    </row>
    <row r="317" customFormat="false" ht="14.25" hidden="false" customHeight="false" outlineLevel="0" collapsed="false">
      <c r="A317" s="139" t="s">
        <v>91</v>
      </c>
      <c r="B317" s="139" t="s">
        <v>91</v>
      </c>
      <c r="C317" s="144" t="n">
        <v>0</v>
      </c>
      <c r="D317" s="145" t="n">
        <v>0</v>
      </c>
      <c r="E317" s="145" t="n">
        <v>0</v>
      </c>
      <c r="F317" s="145" t="n">
        <v>0</v>
      </c>
      <c r="G317" s="145" t="n">
        <v>0</v>
      </c>
      <c r="H317" s="59" t="n">
        <v>0</v>
      </c>
    </row>
    <row r="318" customFormat="false" ht="14.25" hidden="false" customHeight="false" outlineLevel="0" collapsed="false">
      <c r="A318" s="143" t="s">
        <v>91</v>
      </c>
      <c r="B318" s="143" t="s">
        <v>92</v>
      </c>
      <c r="C318" s="144" t="n">
        <v>0</v>
      </c>
      <c r="D318" s="145" t="n">
        <v>0</v>
      </c>
      <c r="E318" s="145" t="n">
        <v>0</v>
      </c>
      <c r="F318" s="145" t="n">
        <v>0</v>
      </c>
      <c r="G318" s="145" t="n">
        <v>0</v>
      </c>
      <c r="H318" s="59" t="n">
        <v>0</v>
      </c>
    </row>
    <row r="319" customFormat="false" ht="14.25" hidden="false" customHeight="false" outlineLevel="0" collapsed="false">
      <c r="A319" s="143" t="s">
        <v>91</v>
      </c>
      <c r="B319" s="143" t="s">
        <v>92</v>
      </c>
      <c r="C319" s="144" t="n">
        <v>0</v>
      </c>
      <c r="D319" s="145" t="n">
        <v>0</v>
      </c>
      <c r="E319" s="145" t="n">
        <v>0</v>
      </c>
      <c r="F319" s="145" t="n">
        <v>0</v>
      </c>
      <c r="G319" s="145" t="n">
        <v>0</v>
      </c>
      <c r="H319" s="59" t="n">
        <v>0</v>
      </c>
    </row>
    <row r="320" customFormat="false" ht="14.25" hidden="false" customHeight="false" outlineLevel="0" collapsed="false">
      <c r="A320" s="143" t="s">
        <v>91</v>
      </c>
      <c r="B320" s="143" t="s">
        <v>92</v>
      </c>
      <c r="C320" s="144" t="n">
        <v>0</v>
      </c>
      <c r="D320" s="145" t="n">
        <v>0</v>
      </c>
      <c r="E320" s="145" t="n">
        <v>0</v>
      </c>
      <c r="F320" s="145" t="n">
        <v>0</v>
      </c>
      <c r="G320" s="145" t="n">
        <v>0</v>
      </c>
      <c r="H320" s="59" t="n">
        <v>0</v>
      </c>
    </row>
    <row r="321" customFormat="false" ht="14.25" hidden="false" customHeight="false" outlineLevel="0" collapsed="false">
      <c r="A321" s="143" t="s">
        <v>91</v>
      </c>
      <c r="B321" s="143" t="s">
        <v>92</v>
      </c>
      <c r="C321" s="144" t="n">
        <v>0</v>
      </c>
      <c r="D321" s="145" t="n">
        <v>0</v>
      </c>
      <c r="E321" s="145" t="n">
        <v>0</v>
      </c>
      <c r="F321" s="145" t="n">
        <v>0</v>
      </c>
      <c r="G321" s="145" t="n">
        <v>0</v>
      </c>
      <c r="H321" s="59" t="n">
        <v>0</v>
      </c>
    </row>
    <row r="322" customFormat="false" ht="14.25" hidden="false" customHeight="false" outlineLevel="0" collapsed="false">
      <c r="A322" s="143" t="s">
        <v>91</v>
      </c>
      <c r="B322" s="143" t="s">
        <v>92</v>
      </c>
      <c r="C322" s="144" t="n">
        <v>0</v>
      </c>
      <c r="D322" s="145" t="n">
        <v>0</v>
      </c>
      <c r="E322" s="145" t="n">
        <v>0</v>
      </c>
      <c r="F322" s="145" t="n">
        <v>0</v>
      </c>
      <c r="G322" s="145" t="n">
        <v>0</v>
      </c>
      <c r="H322" s="59" t="n">
        <v>0</v>
      </c>
    </row>
    <row r="323" customFormat="false" ht="14.25" hidden="false" customHeight="false" outlineLevel="0" collapsed="false">
      <c r="A323" s="143" t="s">
        <v>91</v>
      </c>
      <c r="B323" s="143" t="s">
        <v>92</v>
      </c>
      <c r="C323" s="144" t="n">
        <v>0</v>
      </c>
      <c r="D323" s="145" t="n">
        <v>0</v>
      </c>
      <c r="E323" s="145" t="n">
        <v>0</v>
      </c>
      <c r="F323" s="145" t="n">
        <v>0</v>
      </c>
      <c r="G323" s="145" t="n">
        <v>0</v>
      </c>
      <c r="H323" s="59" t="n">
        <v>0</v>
      </c>
    </row>
    <row r="324" customFormat="false" ht="14.25" hidden="false" customHeight="false" outlineLevel="0" collapsed="false">
      <c r="A324" s="143" t="s">
        <v>91</v>
      </c>
      <c r="B324" s="143" t="s">
        <v>92</v>
      </c>
      <c r="C324" s="144" t="n">
        <v>0</v>
      </c>
      <c r="D324" s="145" t="n">
        <v>0</v>
      </c>
      <c r="E324" s="145" t="n">
        <v>0</v>
      </c>
      <c r="F324" s="145" t="n">
        <v>0</v>
      </c>
      <c r="G324" s="145" t="n">
        <v>0</v>
      </c>
      <c r="H324" s="59" t="n">
        <v>0</v>
      </c>
    </row>
    <row r="325" customFormat="false" ht="14.25" hidden="false" customHeight="false" outlineLevel="0" collapsed="false">
      <c r="A325" s="143" t="s">
        <v>91</v>
      </c>
      <c r="B325" s="143" t="s">
        <v>92</v>
      </c>
      <c r="C325" s="144" t="n">
        <v>0</v>
      </c>
      <c r="D325" s="145" t="n">
        <v>0</v>
      </c>
      <c r="E325" s="145" t="n">
        <v>0</v>
      </c>
      <c r="F325" s="145" t="n">
        <v>0</v>
      </c>
      <c r="G325" s="145" t="n">
        <v>0</v>
      </c>
      <c r="H325" s="59" t="n">
        <v>0</v>
      </c>
    </row>
    <row r="326" customFormat="false" ht="14.25" hidden="false" customHeight="false" outlineLevel="0" collapsed="false">
      <c r="A326" s="143" t="s">
        <v>91</v>
      </c>
      <c r="B326" s="143" t="s">
        <v>92</v>
      </c>
      <c r="C326" s="144" t="n">
        <v>0</v>
      </c>
      <c r="D326" s="145" t="n">
        <v>0</v>
      </c>
      <c r="E326" s="145" t="n">
        <v>0</v>
      </c>
      <c r="F326" s="145" t="n">
        <v>0</v>
      </c>
      <c r="G326" s="145" t="n">
        <v>0</v>
      </c>
      <c r="H326" s="59" t="n">
        <v>0</v>
      </c>
    </row>
    <row r="327" customFormat="false" ht="14.25" hidden="false" customHeight="false" outlineLevel="0" collapsed="false">
      <c r="A327" s="143" t="s">
        <v>91</v>
      </c>
      <c r="B327" s="143" t="s">
        <v>92</v>
      </c>
      <c r="C327" s="144" t="n">
        <v>0</v>
      </c>
      <c r="D327" s="145" t="n">
        <v>0</v>
      </c>
      <c r="E327" s="145" t="n">
        <v>0</v>
      </c>
      <c r="F327" s="145" t="n">
        <v>0</v>
      </c>
      <c r="G327" s="145" t="n">
        <v>0</v>
      </c>
      <c r="H327" s="59" t="n">
        <v>0</v>
      </c>
    </row>
    <row r="328" customFormat="false" ht="14.25" hidden="false" customHeight="false" outlineLevel="0" collapsed="false">
      <c r="A328" s="143" t="s">
        <v>91</v>
      </c>
      <c r="B328" s="143" t="s">
        <v>92</v>
      </c>
      <c r="C328" s="144" t="n">
        <v>0</v>
      </c>
      <c r="D328" s="145" t="n">
        <v>0</v>
      </c>
      <c r="E328" s="145" t="n">
        <v>0</v>
      </c>
      <c r="F328" s="145" t="n">
        <v>0</v>
      </c>
      <c r="G328" s="145" t="n">
        <v>0</v>
      </c>
      <c r="H328" s="59" t="n">
        <v>0</v>
      </c>
    </row>
    <row r="329" customFormat="false" ht="14.25" hidden="false" customHeight="false" outlineLevel="0" collapsed="false">
      <c r="A329" s="139" t="s">
        <v>92</v>
      </c>
      <c r="B329" s="139" t="s">
        <v>92</v>
      </c>
      <c r="C329" s="144" t="n">
        <v>0</v>
      </c>
      <c r="D329" s="145" t="n">
        <v>0</v>
      </c>
      <c r="E329" s="145" t="n">
        <v>0</v>
      </c>
      <c r="F329" s="145" t="n">
        <v>0</v>
      </c>
      <c r="G329" s="145" t="n">
        <v>0</v>
      </c>
      <c r="H329" s="59" t="n">
        <v>0</v>
      </c>
    </row>
    <row r="330" customFormat="false" ht="14.25" hidden="false" customHeight="false" outlineLevel="0" collapsed="false">
      <c r="A330" s="143" t="s">
        <v>92</v>
      </c>
      <c r="B330" s="143" t="s">
        <v>93</v>
      </c>
      <c r="C330" s="144" t="n">
        <v>0</v>
      </c>
      <c r="D330" s="145" t="n">
        <v>0</v>
      </c>
      <c r="E330" s="145" t="n">
        <v>0</v>
      </c>
      <c r="F330" s="145" t="n">
        <v>0</v>
      </c>
      <c r="G330" s="145" t="n">
        <v>0</v>
      </c>
      <c r="H330" s="59" t="n">
        <v>0</v>
      </c>
    </row>
    <row r="331" customFormat="false" ht="14.25" hidden="false" customHeight="false" outlineLevel="0" collapsed="false">
      <c r="A331" s="143" t="s">
        <v>92</v>
      </c>
      <c r="B331" s="143" t="s">
        <v>93</v>
      </c>
      <c r="C331" s="144" t="n">
        <v>0</v>
      </c>
      <c r="D331" s="145" t="n">
        <v>0</v>
      </c>
      <c r="E331" s="145" t="n">
        <v>0</v>
      </c>
      <c r="F331" s="145" t="n">
        <v>0</v>
      </c>
      <c r="G331" s="145" t="n">
        <v>0</v>
      </c>
      <c r="H331" s="59" t="n">
        <v>0</v>
      </c>
    </row>
    <row r="332" customFormat="false" ht="14.25" hidden="false" customHeight="false" outlineLevel="0" collapsed="false">
      <c r="A332" s="143" t="s">
        <v>92</v>
      </c>
      <c r="B332" s="143" t="s">
        <v>93</v>
      </c>
      <c r="C332" s="144" t="n">
        <v>0</v>
      </c>
      <c r="D332" s="145" t="n">
        <v>0</v>
      </c>
      <c r="E332" s="145" t="n">
        <v>0</v>
      </c>
      <c r="F332" s="145" t="n">
        <v>0</v>
      </c>
      <c r="G332" s="145" t="n">
        <v>0</v>
      </c>
      <c r="H332" s="59" t="n">
        <v>0</v>
      </c>
    </row>
    <row r="333" customFormat="false" ht="14.25" hidden="false" customHeight="false" outlineLevel="0" collapsed="false">
      <c r="A333" s="143" t="s">
        <v>92</v>
      </c>
      <c r="B333" s="143" t="s">
        <v>93</v>
      </c>
      <c r="C333" s="144" t="n">
        <v>0</v>
      </c>
      <c r="D333" s="145" t="n">
        <v>0</v>
      </c>
      <c r="E333" s="145" t="n">
        <v>0</v>
      </c>
      <c r="F333" s="145" t="n">
        <v>0</v>
      </c>
      <c r="G333" s="145" t="n">
        <v>0</v>
      </c>
      <c r="H333" s="59" t="n">
        <v>0</v>
      </c>
    </row>
    <row r="334" customFormat="false" ht="14.25" hidden="false" customHeight="false" outlineLevel="0" collapsed="false">
      <c r="A334" s="143" t="s">
        <v>92</v>
      </c>
      <c r="B334" s="143" t="s">
        <v>93</v>
      </c>
      <c r="C334" s="144" t="n">
        <v>0</v>
      </c>
      <c r="D334" s="145" t="n">
        <v>0</v>
      </c>
      <c r="E334" s="145" t="n">
        <v>0</v>
      </c>
      <c r="F334" s="145" t="n">
        <v>0</v>
      </c>
      <c r="G334" s="145" t="n">
        <v>0</v>
      </c>
      <c r="H334" s="59" t="n">
        <v>0</v>
      </c>
    </row>
    <row r="335" customFormat="false" ht="14.25" hidden="false" customHeight="false" outlineLevel="0" collapsed="false">
      <c r="A335" s="143" t="s">
        <v>92</v>
      </c>
      <c r="B335" s="143" t="s">
        <v>93</v>
      </c>
      <c r="C335" s="144" t="n">
        <v>0</v>
      </c>
      <c r="D335" s="145" t="n">
        <v>0</v>
      </c>
      <c r="E335" s="145" t="n">
        <v>0</v>
      </c>
      <c r="F335" s="145" t="n">
        <v>0</v>
      </c>
      <c r="G335" s="145" t="n">
        <v>0</v>
      </c>
      <c r="H335" s="59" t="n">
        <v>0</v>
      </c>
    </row>
    <row r="336" customFormat="false" ht="14.25" hidden="false" customHeight="false" outlineLevel="0" collapsed="false">
      <c r="A336" s="143" t="s">
        <v>92</v>
      </c>
      <c r="B336" s="143" t="s">
        <v>93</v>
      </c>
      <c r="C336" s="144" t="n">
        <v>0</v>
      </c>
      <c r="D336" s="145" t="n">
        <v>0</v>
      </c>
      <c r="E336" s="145" t="n">
        <v>0</v>
      </c>
      <c r="F336" s="145" t="n">
        <v>0</v>
      </c>
      <c r="G336" s="145" t="n">
        <v>0</v>
      </c>
      <c r="H336" s="59" t="n">
        <v>0</v>
      </c>
    </row>
    <row r="337" customFormat="false" ht="14.25" hidden="false" customHeight="false" outlineLevel="0" collapsed="false">
      <c r="A337" s="143" t="s">
        <v>92</v>
      </c>
      <c r="B337" s="143" t="s">
        <v>93</v>
      </c>
      <c r="C337" s="144" t="n">
        <v>0</v>
      </c>
      <c r="D337" s="145" t="n">
        <v>0</v>
      </c>
      <c r="E337" s="145" t="n">
        <v>0</v>
      </c>
      <c r="F337" s="145" t="n">
        <v>0</v>
      </c>
      <c r="G337" s="145" t="n">
        <v>0</v>
      </c>
      <c r="H337" s="59" t="n">
        <v>0</v>
      </c>
    </row>
    <row r="338" customFormat="false" ht="14.25" hidden="false" customHeight="false" outlineLevel="0" collapsed="false">
      <c r="A338" s="143" t="s">
        <v>92</v>
      </c>
      <c r="B338" s="143" t="s">
        <v>93</v>
      </c>
      <c r="C338" s="144" t="n">
        <v>0</v>
      </c>
      <c r="D338" s="145" t="n">
        <v>0</v>
      </c>
      <c r="E338" s="145" t="n">
        <v>0</v>
      </c>
      <c r="F338" s="145" t="n">
        <v>0</v>
      </c>
      <c r="G338" s="145" t="n">
        <v>0</v>
      </c>
      <c r="H338" s="59" t="n">
        <v>0</v>
      </c>
    </row>
    <row r="339" customFormat="false" ht="14.25" hidden="false" customHeight="false" outlineLevel="0" collapsed="false">
      <c r="A339" s="143" t="s">
        <v>92</v>
      </c>
      <c r="B339" s="143" t="s">
        <v>93</v>
      </c>
      <c r="C339" s="144" t="n">
        <v>0</v>
      </c>
      <c r="D339" s="145" t="n">
        <v>0</v>
      </c>
      <c r="E339" s="145" t="n">
        <v>0</v>
      </c>
      <c r="F339" s="145" t="n">
        <v>0</v>
      </c>
      <c r="G339" s="145" t="n">
        <v>0</v>
      </c>
      <c r="H339" s="59" t="n">
        <v>0</v>
      </c>
    </row>
    <row r="340" customFormat="false" ht="14.25" hidden="false" customHeight="false" outlineLevel="0" collapsed="false">
      <c r="A340" s="143" t="s">
        <v>92</v>
      </c>
      <c r="B340" s="143" t="s">
        <v>93</v>
      </c>
      <c r="C340" s="144" t="n">
        <v>0</v>
      </c>
      <c r="D340" s="145" t="n">
        <v>0</v>
      </c>
      <c r="E340" s="145" t="n">
        <v>0</v>
      </c>
      <c r="F340" s="145" t="n">
        <v>0</v>
      </c>
      <c r="G340" s="145" t="n">
        <v>0</v>
      </c>
      <c r="H340" s="59" t="n">
        <v>0</v>
      </c>
    </row>
    <row r="341" customFormat="false" ht="14.25" hidden="false" customHeight="false" outlineLevel="0" collapsed="false">
      <c r="A341" s="139" t="s">
        <v>93</v>
      </c>
      <c r="B341" s="139" t="s">
        <v>93</v>
      </c>
      <c r="C341" s="144" t="n">
        <v>0</v>
      </c>
      <c r="D341" s="145" t="n">
        <v>0</v>
      </c>
      <c r="E341" s="145" t="n">
        <v>0</v>
      </c>
      <c r="F341" s="145" t="n">
        <v>0</v>
      </c>
      <c r="G341" s="145" t="n">
        <v>0</v>
      </c>
      <c r="H341" s="59" t="n">
        <v>0</v>
      </c>
    </row>
    <row r="342" customFormat="false" ht="14.25" hidden="false" customHeight="false" outlineLevel="0" collapsed="false">
      <c r="A342" s="143" t="s">
        <v>93</v>
      </c>
      <c r="B342" s="143" t="s">
        <v>94</v>
      </c>
      <c r="C342" s="144" t="n">
        <v>0</v>
      </c>
      <c r="D342" s="145" t="n">
        <v>0</v>
      </c>
      <c r="E342" s="145" t="n">
        <v>0</v>
      </c>
      <c r="F342" s="145" t="n">
        <v>0</v>
      </c>
      <c r="G342" s="145" t="n">
        <v>0</v>
      </c>
      <c r="H342" s="59" t="n">
        <v>0</v>
      </c>
    </row>
    <row r="343" customFormat="false" ht="14.25" hidden="false" customHeight="false" outlineLevel="0" collapsed="false">
      <c r="A343" s="143" t="s">
        <v>93</v>
      </c>
      <c r="B343" s="143" t="s">
        <v>94</v>
      </c>
      <c r="C343" s="144" t="n">
        <v>0</v>
      </c>
      <c r="D343" s="145" t="n">
        <v>0</v>
      </c>
      <c r="E343" s="145" t="n">
        <v>0</v>
      </c>
      <c r="F343" s="145" t="n">
        <v>0</v>
      </c>
      <c r="G343" s="145" t="n">
        <v>0</v>
      </c>
      <c r="H343" s="59" t="n">
        <v>0</v>
      </c>
    </row>
    <row r="344" customFormat="false" ht="14.25" hidden="false" customHeight="false" outlineLevel="0" collapsed="false">
      <c r="A344" s="143" t="s">
        <v>93</v>
      </c>
      <c r="B344" s="143" t="s">
        <v>94</v>
      </c>
      <c r="C344" s="144" t="n">
        <v>0</v>
      </c>
      <c r="D344" s="145" t="n">
        <v>0</v>
      </c>
      <c r="E344" s="145" t="n">
        <v>0</v>
      </c>
      <c r="F344" s="145" t="n">
        <v>0</v>
      </c>
      <c r="G344" s="145" t="n">
        <v>0</v>
      </c>
      <c r="H344" s="59" t="n">
        <v>0</v>
      </c>
    </row>
    <row r="345" customFormat="false" ht="14.25" hidden="false" customHeight="false" outlineLevel="0" collapsed="false">
      <c r="A345" s="143" t="s">
        <v>93</v>
      </c>
      <c r="B345" s="143" t="s">
        <v>94</v>
      </c>
      <c r="C345" s="144" t="n">
        <v>0</v>
      </c>
      <c r="D345" s="145" t="n">
        <v>0</v>
      </c>
      <c r="E345" s="145" t="n">
        <v>0</v>
      </c>
      <c r="F345" s="145" t="n">
        <v>0</v>
      </c>
      <c r="G345" s="145" t="n">
        <v>0</v>
      </c>
      <c r="H345" s="59" t="n">
        <v>0</v>
      </c>
    </row>
    <row r="346" customFormat="false" ht="14.25" hidden="false" customHeight="false" outlineLevel="0" collapsed="false">
      <c r="A346" s="143" t="s">
        <v>93</v>
      </c>
      <c r="B346" s="143" t="s">
        <v>94</v>
      </c>
      <c r="C346" s="144" t="n">
        <v>0</v>
      </c>
      <c r="D346" s="145" t="n">
        <v>0</v>
      </c>
      <c r="E346" s="145" t="n">
        <v>0</v>
      </c>
      <c r="F346" s="145" t="n">
        <v>0</v>
      </c>
      <c r="G346" s="145" t="n">
        <v>0</v>
      </c>
      <c r="H346" s="59" t="n">
        <v>0</v>
      </c>
    </row>
    <row r="347" customFormat="false" ht="14.25" hidden="false" customHeight="false" outlineLevel="0" collapsed="false">
      <c r="A347" s="143" t="s">
        <v>93</v>
      </c>
      <c r="B347" s="143" t="s">
        <v>94</v>
      </c>
      <c r="C347" s="144" t="n">
        <v>0</v>
      </c>
      <c r="D347" s="145" t="n">
        <v>0</v>
      </c>
      <c r="E347" s="145" t="n">
        <v>0</v>
      </c>
      <c r="F347" s="145" t="n">
        <v>0</v>
      </c>
      <c r="G347" s="145" t="n">
        <v>0</v>
      </c>
      <c r="H347" s="59" t="n">
        <v>0</v>
      </c>
    </row>
    <row r="348" customFormat="false" ht="14.25" hidden="false" customHeight="false" outlineLevel="0" collapsed="false">
      <c r="A348" s="143" t="s">
        <v>93</v>
      </c>
      <c r="B348" s="143" t="s">
        <v>94</v>
      </c>
      <c r="C348" s="144" t="n">
        <v>0</v>
      </c>
      <c r="D348" s="145" t="n">
        <v>0</v>
      </c>
      <c r="E348" s="145" t="n">
        <v>0</v>
      </c>
      <c r="F348" s="145" t="n">
        <v>0</v>
      </c>
      <c r="G348" s="145" t="n">
        <v>0</v>
      </c>
      <c r="H348" s="59" t="n">
        <v>0</v>
      </c>
    </row>
    <row r="349" customFormat="false" ht="14.25" hidden="false" customHeight="false" outlineLevel="0" collapsed="false">
      <c r="A349" s="143" t="s">
        <v>93</v>
      </c>
      <c r="B349" s="143" t="s">
        <v>94</v>
      </c>
      <c r="C349" s="144" t="n">
        <v>0</v>
      </c>
      <c r="D349" s="145" t="n">
        <v>0</v>
      </c>
      <c r="E349" s="145" t="n">
        <v>0</v>
      </c>
      <c r="F349" s="145" t="n">
        <v>0</v>
      </c>
      <c r="G349" s="145" t="n">
        <v>0</v>
      </c>
      <c r="H349" s="59" t="n">
        <v>0</v>
      </c>
    </row>
    <row r="350" customFormat="false" ht="14.25" hidden="false" customHeight="false" outlineLevel="0" collapsed="false">
      <c r="A350" s="143" t="s">
        <v>93</v>
      </c>
      <c r="B350" s="143" t="s">
        <v>94</v>
      </c>
      <c r="C350" s="144" t="n">
        <v>0</v>
      </c>
      <c r="D350" s="145" t="n">
        <v>0</v>
      </c>
      <c r="E350" s="145" t="n">
        <v>0</v>
      </c>
      <c r="F350" s="145" t="n">
        <v>0</v>
      </c>
      <c r="G350" s="145" t="n">
        <v>0</v>
      </c>
      <c r="H350" s="59" t="n">
        <v>0</v>
      </c>
    </row>
    <row r="351" customFormat="false" ht="14.25" hidden="false" customHeight="false" outlineLevel="0" collapsed="false">
      <c r="A351" s="143" t="s">
        <v>93</v>
      </c>
      <c r="B351" s="143" t="s">
        <v>94</v>
      </c>
      <c r="C351" s="144" t="n">
        <v>0</v>
      </c>
      <c r="D351" s="145" t="n">
        <v>0</v>
      </c>
      <c r="E351" s="145" t="n">
        <v>0</v>
      </c>
      <c r="F351" s="145" t="n">
        <v>0</v>
      </c>
      <c r="G351" s="145" t="n">
        <v>0</v>
      </c>
      <c r="H351" s="59" t="n">
        <v>0</v>
      </c>
    </row>
    <row r="352" customFormat="false" ht="14.25" hidden="false" customHeight="false" outlineLevel="0" collapsed="false">
      <c r="A352" s="143" t="s">
        <v>93</v>
      </c>
      <c r="B352" s="143" t="s">
        <v>94</v>
      </c>
      <c r="C352" s="144" t="n">
        <v>0</v>
      </c>
      <c r="D352" s="145" t="n">
        <v>0</v>
      </c>
      <c r="E352" s="145" t="n">
        <v>0</v>
      </c>
      <c r="F352" s="145" t="n">
        <v>0</v>
      </c>
      <c r="G352" s="145" t="n">
        <v>0</v>
      </c>
      <c r="H352" s="59" t="n">
        <v>0</v>
      </c>
    </row>
    <row r="353" customFormat="false" ht="14.25" hidden="false" customHeight="false" outlineLevel="0" collapsed="false">
      <c r="A353" s="139" t="s">
        <v>94</v>
      </c>
      <c r="B353" s="139" t="s">
        <v>94</v>
      </c>
      <c r="C353" s="144" t="n">
        <v>0</v>
      </c>
      <c r="D353" s="145" t="n">
        <v>0</v>
      </c>
      <c r="E353" s="145" t="n">
        <v>0</v>
      </c>
      <c r="F353" s="145" t="n">
        <v>0</v>
      </c>
      <c r="G353" s="145" t="n">
        <v>0</v>
      </c>
      <c r="H353" s="59" t="n">
        <v>0</v>
      </c>
    </row>
    <row r="354" customFormat="false" ht="14.25" hidden="false" customHeight="false" outlineLevel="0" collapsed="false">
      <c r="A354" s="143" t="s">
        <v>94</v>
      </c>
      <c r="B354" s="143" t="s">
        <v>95</v>
      </c>
      <c r="C354" s="144" t="n">
        <v>0</v>
      </c>
      <c r="D354" s="145" t="n">
        <v>0</v>
      </c>
      <c r="E354" s="145" t="n">
        <v>0</v>
      </c>
      <c r="F354" s="145" t="n">
        <v>0</v>
      </c>
      <c r="G354" s="145" t="n">
        <v>0</v>
      </c>
      <c r="H354" s="59" t="n">
        <v>0</v>
      </c>
    </row>
    <row r="355" customFormat="false" ht="14.25" hidden="false" customHeight="false" outlineLevel="0" collapsed="false">
      <c r="A355" s="143" t="s">
        <v>94</v>
      </c>
      <c r="B355" s="143" t="s">
        <v>95</v>
      </c>
      <c r="C355" s="144" t="n">
        <v>0</v>
      </c>
      <c r="D355" s="145" t="n">
        <v>0</v>
      </c>
      <c r="E355" s="145" t="n">
        <v>0</v>
      </c>
      <c r="F355" s="145" t="n">
        <v>0</v>
      </c>
      <c r="G355" s="145" t="n">
        <v>0</v>
      </c>
      <c r="H355" s="59" t="n">
        <v>0</v>
      </c>
    </row>
    <row r="356" customFormat="false" ht="14.25" hidden="false" customHeight="false" outlineLevel="0" collapsed="false">
      <c r="A356" s="143" t="s">
        <v>94</v>
      </c>
      <c r="B356" s="143" t="s">
        <v>95</v>
      </c>
      <c r="C356" s="144" t="n">
        <v>0</v>
      </c>
      <c r="D356" s="145" t="n">
        <v>0</v>
      </c>
      <c r="E356" s="145" t="n">
        <v>0</v>
      </c>
      <c r="F356" s="145" t="n">
        <v>0</v>
      </c>
      <c r="G356" s="145" t="n">
        <v>0</v>
      </c>
      <c r="H356" s="59" t="n">
        <v>0</v>
      </c>
    </row>
    <row r="357" customFormat="false" ht="14.25" hidden="false" customHeight="false" outlineLevel="0" collapsed="false">
      <c r="A357" s="143" t="s">
        <v>94</v>
      </c>
      <c r="B357" s="143" t="s">
        <v>95</v>
      </c>
      <c r="C357" s="144" t="n">
        <v>0</v>
      </c>
      <c r="D357" s="145" t="n">
        <v>0</v>
      </c>
      <c r="E357" s="145" t="n">
        <v>0</v>
      </c>
      <c r="F357" s="145" t="n">
        <v>0</v>
      </c>
      <c r="G357" s="145" t="n">
        <v>0</v>
      </c>
      <c r="H357" s="59" t="n">
        <v>0</v>
      </c>
    </row>
    <row r="358" customFormat="false" ht="14.25" hidden="false" customHeight="false" outlineLevel="0" collapsed="false">
      <c r="A358" s="143" t="s">
        <v>94</v>
      </c>
      <c r="B358" s="143" t="s">
        <v>95</v>
      </c>
      <c r="C358" s="144" t="n">
        <v>0</v>
      </c>
      <c r="D358" s="145" t="n">
        <v>0</v>
      </c>
      <c r="E358" s="145" t="n">
        <v>0</v>
      </c>
      <c r="F358" s="145" t="n">
        <v>0</v>
      </c>
      <c r="G358" s="145" t="n">
        <v>0</v>
      </c>
      <c r="H358" s="59" t="n">
        <v>0</v>
      </c>
    </row>
    <row r="359" customFormat="false" ht="14.25" hidden="false" customHeight="false" outlineLevel="0" collapsed="false">
      <c r="A359" s="143" t="s">
        <v>94</v>
      </c>
      <c r="B359" s="143" t="s">
        <v>95</v>
      </c>
      <c r="C359" s="144" t="n">
        <v>0</v>
      </c>
      <c r="D359" s="145" t="n">
        <v>0</v>
      </c>
      <c r="E359" s="145" t="n">
        <v>0</v>
      </c>
      <c r="F359" s="145" t="n">
        <v>0</v>
      </c>
      <c r="G359" s="145" t="n">
        <v>0</v>
      </c>
      <c r="H359" s="59" t="n">
        <v>0</v>
      </c>
    </row>
    <row r="360" customFormat="false" ht="14.25" hidden="false" customHeight="false" outlineLevel="0" collapsed="false">
      <c r="A360" s="143" t="s">
        <v>94</v>
      </c>
      <c r="B360" s="143" t="s">
        <v>95</v>
      </c>
      <c r="C360" s="144" t="n">
        <v>0</v>
      </c>
      <c r="D360" s="145" t="n">
        <v>0</v>
      </c>
      <c r="E360" s="145" t="n">
        <v>0</v>
      </c>
      <c r="F360" s="145" t="n">
        <v>0</v>
      </c>
      <c r="G360" s="145" t="n">
        <v>0</v>
      </c>
      <c r="H360" s="59" t="n">
        <v>0</v>
      </c>
    </row>
    <row r="361" customFormat="false" ht="14.25" hidden="false" customHeight="false" outlineLevel="0" collapsed="false">
      <c r="A361" s="143" t="s">
        <v>94</v>
      </c>
      <c r="B361" s="143" t="s">
        <v>95</v>
      </c>
      <c r="C361" s="144" t="n">
        <v>0</v>
      </c>
      <c r="D361" s="145" t="n">
        <v>0</v>
      </c>
      <c r="E361" s="145" t="n">
        <v>0</v>
      </c>
      <c r="F361" s="145" t="n">
        <v>0</v>
      </c>
      <c r="G361" s="145" t="n">
        <v>0</v>
      </c>
      <c r="H361" s="59" t="n">
        <v>0</v>
      </c>
    </row>
    <row r="362" customFormat="false" ht="14.25" hidden="false" customHeight="false" outlineLevel="0" collapsed="false">
      <c r="A362" s="143" t="s">
        <v>94</v>
      </c>
      <c r="B362" s="143" t="s">
        <v>95</v>
      </c>
      <c r="C362" s="144" t="n">
        <v>0</v>
      </c>
      <c r="D362" s="145" t="n">
        <v>0</v>
      </c>
      <c r="E362" s="145" t="n">
        <v>0</v>
      </c>
      <c r="F362" s="145" t="n">
        <v>0</v>
      </c>
      <c r="G362" s="145" t="n">
        <v>0</v>
      </c>
      <c r="H362" s="59" t="n">
        <v>0</v>
      </c>
    </row>
    <row r="363" customFormat="false" ht="14.25" hidden="false" customHeight="false" outlineLevel="0" collapsed="false">
      <c r="A363" s="143" t="s">
        <v>94</v>
      </c>
      <c r="B363" s="143" t="s">
        <v>95</v>
      </c>
      <c r="C363" s="144" t="n">
        <v>0</v>
      </c>
      <c r="D363" s="145" t="n">
        <v>0</v>
      </c>
      <c r="E363" s="145" t="n">
        <v>0</v>
      </c>
      <c r="F363" s="145" t="n">
        <v>0</v>
      </c>
      <c r="G363" s="145" t="n">
        <v>0</v>
      </c>
      <c r="H363" s="59" t="n">
        <v>0</v>
      </c>
    </row>
    <row r="364" customFormat="false" ht="14.25" hidden="false" customHeight="false" outlineLevel="0" collapsed="false">
      <c r="A364" s="143" t="s">
        <v>94</v>
      </c>
      <c r="B364" s="143" t="s">
        <v>95</v>
      </c>
      <c r="C364" s="144" t="n">
        <v>0</v>
      </c>
      <c r="D364" s="145" t="n">
        <v>0</v>
      </c>
      <c r="E364" s="145" t="n">
        <v>0</v>
      </c>
      <c r="F364" s="145" t="n">
        <v>0</v>
      </c>
      <c r="G364" s="145" t="n">
        <v>0</v>
      </c>
      <c r="H364" s="59" t="n">
        <v>0</v>
      </c>
    </row>
    <row r="365" customFormat="false" ht="14.25" hidden="false" customHeight="false" outlineLevel="0" collapsed="false">
      <c r="A365" s="139" t="s">
        <v>95</v>
      </c>
      <c r="B365" s="139" t="s">
        <v>95</v>
      </c>
      <c r="C365" s="144" t="n">
        <v>0</v>
      </c>
      <c r="D365" s="145" t="n">
        <v>0</v>
      </c>
      <c r="E365" s="145" t="n">
        <v>0</v>
      </c>
      <c r="F365" s="145" t="n">
        <v>0</v>
      </c>
      <c r="G365" s="145" t="n">
        <v>0</v>
      </c>
      <c r="H365" s="59" t="n">
        <v>0</v>
      </c>
    </row>
    <row r="366" customFormat="false" ht="14.25" hidden="false" customHeight="false" outlineLevel="0" collapsed="false">
      <c r="A366" s="143" t="s">
        <v>95</v>
      </c>
      <c r="B366" s="143" t="s">
        <v>96</v>
      </c>
      <c r="C366" s="144" t="n">
        <v>0</v>
      </c>
      <c r="D366" s="145" t="n">
        <v>0</v>
      </c>
      <c r="E366" s="145" t="n">
        <v>0</v>
      </c>
      <c r="F366" s="145" t="n">
        <v>0</v>
      </c>
      <c r="G366" s="145" t="n">
        <v>0</v>
      </c>
      <c r="H366" s="59" t="n">
        <v>0</v>
      </c>
    </row>
    <row r="367" customFormat="false" ht="14.25" hidden="false" customHeight="false" outlineLevel="0" collapsed="false">
      <c r="A367" s="143" t="s">
        <v>95</v>
      </c>
      <c r="B367" s="143" t="s">
        <v>96</v>
      </c>
      <c r="C367" s="144" t="n">
        <v>0</v>
      </c>
      <c r="D367" s="145" t="n">
        <v>0</v>
      </c>
      <c r="E367" s="145" t="n">
        <v>0</v>
      </c>
      <c r="F367" s="145" t="n">
        <v>0</v>
      </c>
      <c r="G367" s="145" t="n">
        <v>0</v>
      </c>
      <c r="H367" s="59" t="n">
        <v>0</v>
      </c>
    </row>
    <row r="368" customFormat="false" ht="14.25" hidden="false" customHeight="false" outlineLevel="0" collapsed="false">
      <c r="A368" s="143" t="s">
        <v>95</v>
      </c>
      <c r="B368" s="143" t="s">
        <v>96</v>
      </c>
      <c r="C368" s="144" t="n">
        <v>0</v>
      </c>
      <c r="D368" s="145" t="n">
        <v>0</v>
      </c>
      <c r="E368" s="145" t="n">
        <v>0</v>
      </c>
      <c r="F368" s="145" t="n">
        <v>0</v>
      </c>
      <c r="G368" s="145" t="n">
        <v>0</v>
      </c>
      <c r="H368" s="59" t="n">
        <v>0</v>
      </c>
    </row>
    <row r="369" customFormat="false" ht="14.25" hidden="false" customHeight="false" outlineLevel="0" collapsed="false">
      <c r="A369" s="143" t="s">
        <v>95</v>
      </c>
      <c r="B369" s="143" t="s">
        <v>96</v>
      </c>
      <c r="C369" s="144" t="n">
        <v>0</v>
      </c>
      <c r="D369" s="145" t="n">
        <v>0</v>
      </c>
      <c r="E369" s="145" t="n">
        <v>0</v>
      </c>
      <c r="F369" s="145" t="n">
        <v>0</v>
      </c>
      <c r="G369" s="145" t="n">
        <v>0</v>
      </c>
      <c r="H369" s="59" t="n">
        <v>0</v>
      </c>
    </row>
    <row r="370" customFormat="false" ht="14.25" hidden="false" customHeight="false" outlineLevel="0" collapsed="false">
      <c r="A370" s="143" t="s">
        <v>95</v>
      </c>
      <c r="B370" s="143" t="s">
        <v>96</v>
      </c>
      <c r="C370" s="144" t="n">
        <v>0</v>
      </c>
      <c r="D370" s="145" t="n">
        <v>0</v>
      </c>
      <c r="E370" s="145" t="n">
        <v>0</v>
      </c>
      <c r="F370" s="145" t="n">
        <v>0</v>
      </c>
      <c r="G370" s="145" t="n">
        <v>0</v>
      </c>
      <c r="H370" s="59" t="n">
        <v>0</v>
      </c>
    </row>
    <row r="371" customFormat="false" ht="14.25" hidden="false" customHeight="false" outlineLevel="0" collapsed="false">
      <c r="A371" s="143" t="s">
        <v>95</v>
      </c>
      <c r="B371" s="143" t="s">
        <v>96</v>
      </c>
      <c r="C371" s="144" t="n">
        <v>0</v>
      </c>
      <c r="D371" s="145" t="n">
        <v>0</v>
      </c>
      <c r="E371" s="145" t="n">
        <v>0</v>
      </c>
      <c r="F371" s="145" t="n">
        <v>0</v>
      </c>
      <c r="G371" s="145" t="n">
        <v>0</v>
      </c>
      <c r="H371" s="59" t="n">
        <v>0</v>
      </c>
    </row>
    <row r="372" customFormat="false" ht="14.25" hidden="false" customHeight="false" outlineLevel="0" collapsed="false">
      <c r="A372" s="143" t="s">
        <v>95</v>
      </c>
      <c r="B372" s="143" t="s">
        <v>96</v>
      </c>
      <c r="C372" s="144" t="n">
        <v>0</v>
      </c>
      <c r="D372" s="145" t="n">
        <v>0</v>
      </c>
      <c r="E372" s="145" t="n">
        <v>0</v>
      </c>
      <c r="F372" s="145" t="n">
        <v>0</v>
      </c>
      <c r="G372" s="145" t="n">
        <v>0</v>
      </c>
      <c r="H372" s="59" t="n">
        <v>0</v>
      </c>
    </row>
    <row r="373" customFormat="false" ht="14.25" hidden="false" customHeight="false" outlineLevel="0" collapsed="false">
      <c r="A373" s="143" t="s">
        <v>95</v>
      </c>
      <c r="B373" s="143" t="s">
        <v>96</v>
      </c>
      <c r="C373" s="144" t="n">
        <v>0</v>
      </c>
      <c r="D373" s="145" t="n">
        <v>0</v>
      </c>
      <c r="E373" s="145" t="n">
        <v>0</v>
      </c>
      <c r="F373" s="145" t="n">
        <v>0</v>
      </c>
      <c r="G373" s="145" t="n">
        <v>0</v>
      </c>
      <c r="H373" s="59" t="n">
        <v>0</v>
      </c>
    </row>
    <row r="374" customFormat="false" ht="14.25" hidden="false" customHeight="false" outlineLevel="0" collapsed="false">
      <c r="A374" s="143" t="s">
        <v>95</v>
      </c>
      <c r="B374" s="143" t="s">
        <v>96</v>
      </c>
      <c r="C374" s="144" t="n">
        <v>0</v>
      </c>
      <c r="D374" s="145" t="n">
        <v>0</v>
      </c>
      <c r="E374" s="145" t="n">
        <v>0</v>
      </c>
      <c r="F374" s="145" t="n">
        <v>0</v>
      </c>
      <c r="G374" s="145" t="n">
        <v>0</v>
      </c>
      <c r="H374" s="59" t="n">
        <v>0</v>
      </c>
    </row>
    <row r="375" customFormat="false" ht="14.25" hidden="false" customHeight="false" outlineLevel="0" collapsed="false">
      <c r="A375" s="143" t="s">
        <v>95</v>
      </c>
      <c r="B375" s="143" t="s">
        <v>96</v>
      </c>
      <c r="C375" s="144" t="n">
        <v>0</v>
      </c>
      <c r="D375" s="145" t="n">
        <v>0</v>
      </c>
      <c r="E375" s="145" t="n">
        <v>0</v>
      </c>
      <c r="F375" s="145" t="n">
        <v>0</v>
      </c>
      <c r="G375" s="145" t="n">
        <v>0</v>
      </c>
      <c r="H375" s="59" t="n">
        <v>0</v>
      </c>
    </row>
    <row r="376" customFormat="false" ht="14.25" hidden="false" customHeight="false" outlineLevel="0" collapsed="false">
      <c r="A376" s="143" t="s">
        <v>95</v>
      </c>
      <c r="B376" s="143" t="s">
        <v>96</v>
      </c>
      <c r="C376" s="144" t="n">
        <v>0</v>
      </c>
      <c r="D376" s="145" t="n">
        <v>0</v>
      </c>
      <c r="E376" s="145" t="n">
        <v>0</v>
      </c>
      <c r="F376" s="145" t="n">
        <v>0</v>
      </c>
      <c r="G376" s="145" t="n">
        <v>0</v>
      </c>
      <c r="H376" s="59" t="n">
        <v>0</v>
      </c>
    </row>
    <row r="377" customFormat="false" ht="14.25" hidden="false" customHeight="false" outlineLevel="0" collapsed="false">
      <c r="A377" s="139" t="s">
        <v>96</v>
      </c>
      <c r="B377" s="139" t="s">
        <v>96</v>
      </c>
      <c r="C377" s="144" t="n">
        <v>0</v>
      </c>
      <c r="D377" s="145" t="n">
        <v>0</v>
      </c>
      <c r="E377" s="145" t="n">
        <v>0</v>
      </c>
      <c r="F377" s="145" t="n">
        <v>0</v>
      </c>
      <c r="G377" s="145" t="n">
        <v>0</v>
      </c>
      <c r="H377" s="59" t="n">
        <v>0</v>
      </c>
    </row>
    <row r="378" customFormat="false" ht="14.25" hidden="false" customHeight="false" outlineLevel="0" collapsed="false">
      <c r="A378" s="143" t="s">
        <v>96</v>
      </c>
      <c r="B378" s="143" t="s">
        <v>97</v>
      </c>
      <c r="C378" s="144" t="n">
        <v>0</v>
      </c>
      <c r="D378" s="145" t="n">
        <v>0</v>
      </c>
      <c r="E378" s="145" t="n">
        <v>0</v>
      </c>
      <c r="F378" s="145" t="n">
        <v>0</v>
      </c>
      <c r="G378" s="145" t="n">
        <v>0</v>
      </c>
      <c r="H378" s="59" t="n">
        <v>0</v>
      </c>
    </row>
    <row r="379" customFormat="false" ht="14.25" hidden="false" customHeight="false" outlineLevel="0" collapsed="false">
      <c r="A379" s="143" t="s">
        <v>96</v>
      </c>
      <c r="B379" s="143" t="s">
        <v>97</v>
      </c>
      <c r="C379" s="144" t="n">
        <v>0</v>
      </c>
      <c r="D379" s="145" t="n">
        <v>0</v>
      </c>
      <c r="E379" s="145" t="n">
        <v>0</v>
      </c>
      <c r="F379" s="145" t="n">
        <v>0</v>
      </c>
      <c r="G379" s="145" t="n">
        <v>0</v>
      </c>
      <c r="H379" s="59" t="n">
        <v>0</v>
      </c>
    </row>
    <row r="380" customFormat="false" ht="14.25" hidden="false" customHeight="false" outlineLevel="0" collapsed="false">
      <c r="A380" s="143" t="s">
        <v>96</v>
      </c>
      <c r="B380" s="143" t="s">
        <v>97</v>
      </c>
      <c r="C380" s="144" t="n">
        <v>0</v>
      </c>
      <c r="D380" s="145" t="n">
        <v>0</v>
      </c>
      <c r="E380" s="145" t="n">
        <v>0</v>
      </c>
      <c r="F380" s="145" t="n">
        <v>0</v>
      </c>
      <c r="G380" s="145" t="n">
        <v>0</v>
      </c>
      <c r="H380" s="59" t="n">
        <v>0</v>
      </c>
    </row>
    <row r="381" customFormat="false" ht="14.25" hidden="false" customHeight="false" outlineLevel="0" collapsed="false">
      <c r="A381" s="143" t="s">
        <v>96</v>
      </c>
      <c r="B381" s="143" t="s">
        <v>97</v>
      </c>
      <c r="C381" s="144" t="n">
        <v>0</v>
      </c>
      <c r="D381" s="145" t="n">
        <v>0</v>
      </c>
      <c r="E381" s="145" t="n">
        <v>0</v>
      </c>
      <c r="F381" s="145" t="n">
        <v>0</v>
      </c>
      <c r="G381" s="145" t="n">
        <v>0</v>
      </c>
      <c r="H381" s="59" t="n">
        <v>0</v>
      </c>
    </row>
    <row r="382" customFormat="false" ht="14.25" hidden="false" customHeight="false" outlineLevel="0" collapsed="false">
      <c r="A382" s="143" t="s">
        <v>96</v>
      </c>
      <c r="B382" s="143" t="s">
        <v>97</v>
      </c>
      <c r="C382" s="144" t="n">
        <v>0</v>
      </c>
      <c r="D382" s="145" t="n">
        <v>0</v>
      </c>
      <c r="E382" s="145" t="n">
        <v>0</v>
      </c>
      <c r="F382" s="145" t="n">
        <v>0</v>
      </c>
      <c r="G382" s="145" t="n">
        <v>0</v>
      </c>
      <c r="H382" s="59" t="n">
        <v>0</v>
      </c>
    </row>
    <row r="383" customFormat="false" ht="14.25" hidden="false" customHeight="false" outlineLevel="0" collapsed="false">
      <c r="A383" s="143" t="s">
        <v>96</v>
      </c>
      <c r="B383" s="143" t="s">
        <v>97</v>
      </c>
      <c r="C383" s="144" t="n">
        <v>0</v>
      </c>
      <c r="D383" s="145" t="n">
        <v>0</v>
      </c>
      <c r="E383" s="145" t="n">
        <v>0</v>
      </c>
      <c r="F383" s="145" t="n">
        <v>0</v>
      </c>
      <c r="G383" s="145" t="n">
        <v>0</v>
      </c>
      <c r="H383" s="59" t="n">
        <v>0</v>
      </c>
    </row>
    <row r="384" customFormat="false" ht="14.25" hidden="false" customHeight="false" outlineLevel="0" collapsed="false">
      <c r="A384" s="143" t="s">
        <v>96</v>
      </c>
      <c r="B384" s="143" t="s">
        <v>97</v>
      </c>
      <c r="C384" s="144" t="n">
        <v>0</v>
      </c>
      <c r="D384" s="145" t="n">
        <v>0</v>
      </c>
      <c r="E384" s="145" t="n">
        <v>0</v>
      </c>
      <c r="F384" s="145" t="n">
        <v>0</v>
      </c>
      <c r="G384" s="145" t="n">
        <v>0</v>
      </c>
      <c r="H384" s="59" t="n">
        <v>0</v>
      </c>
    </row>
    <row r="385" customFormat="false" ht="14.25" hidden="false" customHeight="false" outlineLevel="0" collapsed="false">
      <c r="A385" s="143" t="s">
        <v>96</v>
      </c>
      <c r="B385" s="143" t="s">
        <v>97</v>
      </c>
      <c r="C385" s="144" t="n">
        <v>0</v>
      </c>
      <c r="D385" s="145" t="n">
        <v>0</v>
      </c>
      <c r="E385" s="145" t="n">
        <v>0</v>
      </c>
      <c r="F385" s="145" t="n">
        <v>0</v>
      </c>
      <c r="G385" s="145" t="n">
        <v>0</v>
      </c>
      <c r="H385" s="59" t="n">
        <v>0</v>
      </c>
    </row>
    <row r="386" customFormat="false" ht="14.25" hidden="false" customHeight="false" outlineLevel="0" collapsed="false">
      <c r="A386" s="143" t="s">
        <v>96</v>
      </c>
      <c r="B386" s="143" t="s">
        <v>97</v>
      </c>
      <c r="C386" s="144" t="n">
        <v>0</v>
      </c>
      <c r="D386" s="145" t="n">
        <v>0</v>
      </c>
      <c r="E386" s="145" t="n">
        <v>0</v>
      </c>
      <c r="F386" s="145" t="n">
        <v>0</v>
      </c>
      <c r="G386" s="145" t="n">
        <v>0</v>
      </c>
      <c r="H386" s="59" t="n">
        <v>0</v>
      </c>
    </row>
    <row r="387" customFormat="false" ht="14.25" hidden="false" customHeight="false" outlineLevel="0" collapsed="false">
      <c r="A387" s="143" t="s">
        <v>96</v>
      </c>
      <c r="B387" s="143" t="s">
        <v>97</v>
      </c>
      <c r="C387" s="144" t="n">
        <v>0</v>
      </c>
      <c r="D387" s="145" t="n">
        <v>0</v>
      </c>
      <c r="E387" s="145" t="n">
        <v>0</v>
      </c>
      <c r="F387" s="145" t="n">
        <v>0</v>
      </c>
      <c r="G387" s="145" t="n">
        <v>0</v>
      </c>
      <c r="H387" s="59" t="n">
        <v>0</v>
      </c>
    </row>
    <row r="388" customFormat="false" ht="14.25" hidden="false" customHeight="false" outlineLevel="0" collapsed="false">
      <c r="A388" s="143" t="s">
        <v>96</v>
      </c>
      <c r="B388" s="143" t="s">
        <v>97</v>
      </c>
      <c r="C388" s="144" t="n">
        <v>0</v>
      </c>
      <c r="D388" s="145" t="n">
        <v>0</v>
      </c>
      <c r="E388" s="145" t="n">
        <v>0</v>
      </c>
      <c r="F388" s="145" t="n">
        <v>0</v>
      </c>
      <c r="G388" s="145" t="n">
        <v>0</v>
      </c>
      <c r="H388" s="59" t="n">
        <v>0</v>
      </c>
    </row>
    <row r="389" customFormat="false" ht="14.25" hidden="false" customHeight="false" outlineLevel="0" collapsed="false">
      <c r="A389" s="139" t="s">
        <v>97</v>
      </c>
      <c r="B389" s="139" t="s">
        <v>97</v>
      </c>
      <c r="C389" s="144" t="n">
        <v>0</v>
      </c>
      <c r="D389" s="145" t="n">
        <v>0</v>
      </c>
      <c r="E389" s="145" t="n">
        <v>0</v>
      </c>
      <c r="F389" s="145" t="n">
        <v>0</v>
      </c>
      <c r="G389" s="145" t="n">
        <v>0</v>
      </c>
      <c r="H389" s="59" t="n">
        <v>0</v>
      </c>
    </row>
    <row r="390" customFormat="false" ht="14.25" hidden="false" customHeight="false" outlineLevel="0" collapsed="false">
      <c r="A390" s="143" t="s">
        <v>97</v>
      </c>
      <c r="B390" s="143" t="s">
        <v>98</v>
      </c>
      <c r="C390" s="144" t="n">
        <v>0</v>
      </c>
      <c r="D390" s="145" t="n">
        <v>0</v>
      </c>
      <c r="E390" s="145" t="n">
        <v>0</v>
      </c>
      <c r="F390" s="145" t="n">
        <v>0</v>
      </c>
      <c r="G390" s="145" t="n">
        <v>0</v>
      </c>
      <c r="H390" s="59" t="n">
        <v>0</v>
      </c>
    </row>
    <row r="391" customFormat="false" ht="14.25" hidden="false" customHeight="false" outlineLevel="0" collapsed="false">
      <c r="A391" s="143" t="s">
        <v>97</v>
      </c>
      <c r="B391" s="143" t="s">
        <v>98</v>
      </c>
      <c r="C391" s="144" t="n">
        <v>0</v>
      </c>
      <c r="D391" s="145" t="n">
        <v>0</v>
      </c>
      <c r="E391" s="145" t="n">
        <v>0</v>
      </c>
      <c r="F391" s="145" t="n">
        <v>0</v>
      </c>
      <c r="G391" s="145" t="n">
        <v>0</v>
      </c>
      <c r="H391" s="59" t="n">
        <v>0</v>
      </c>
    </row>
    <row r="392" customFormat="false" ht="14.25" hidden="false" customHeight="false" outlineLevel="0" collapsed="false">
      <c r="A392" s="143" t="s">
        <v>97</v>
      </c>
      <c r="B392" s="143" t="s">
        <v>98</v>
      </c>
      <c r="C392" s="144" t="n">
        <v>0</v>
      </c>
      <c r="D392" s="145" t="n">
        <v>0</v>
      </c>
      <c r="E392" s="145" t="n">
        <v>0</v>
      </c>
      <c r="F392" s="145" t="n">
        <v>0</v>
      </c>
      <c r="G392" s="145" t="n">
        <v>0</v>
      </c>
      <c r="H392" s="59" t="n">
        <v>0</v>
      </c>
    </row>
    <row r="393" customFormat="false" ht="14.25" hidden="false" customHeight="false" outlineLevel="0" collapsed="false">
      <c r="A393" s="143" t="s">
        <v>97</v>
      </c>
      <c r="B393" s="143" t="s">
        <v>98</v>
      </c>
      <c r="C393" s="144" t="n">
        <v>0</v>
      </c>
      <c r="D393" s="145" t="n">
        <v>0</v>
      </c>
      <c r="E393" s="145" t="n">
        <v>0</v>
      </c>
      <c r="F393" s="145" t="n">
        <v>0</v>
      </c>
      <c r="G393" s="145" t="n">
        <v>0</v>
      </c>
      <c r="H393" s="59" t="n">
        <v>0</v>
      </c>
    </row>
    <row r="394" customFormat="false" ht="14.25" hidden="false" customHeight="false" outlineLevel="0" collapsed="false">
      <c r="A394" s="143" t="s">
        <v>97</v>
      </c>
      <c r="B394" s="143" t="s">
        <v>98</v>
      </c>
      <c r="C394" s="144" t="n">
        <v>0</v>
      </c>
      <c r="D394" s="145" t="n">
        <v>0</v>
      </c>
      <c r="E394" s="145" t="n">
        <v>0</v>
      </c>
      <c r="F394" s="145" t="n">
        <v>0</v>
      </c>
      <c r="G394" s="145" t="n">
        <v>0</v>
      </c>
      <c r="H394" s="59" t="n">
        <v>0</v>
      </c>
    </row>
    <row r="395" customFormat="false" ht="14.25" hidden="false" customHeight="false" outlineLevel="0" collapsed="false">
      <c r="A395" s="143" t="s">
        <v>97</v>
      </c>
      <c r="B395" s="143" t="s">
        <v>98</v>
      </c>
      <c r="C395" s="144" t="n">
        <v>0</v>
      </c>
      <c r="D395" s="145" t="n">
        <v>0</v>
      </c>
      <c r="E395" s="145" t="n">
        <v>0</v>
      </c>
      <c r="F395" s="145" t="n">
        <v>0</v>
      </c>
      <c r="G395" s="145" t="n">
        <v>0</v>
      </c>
      <c r="H395" s="59" t="n">
        <v>0</v>
      </c>
    </row>
    <row r="396" customFormat="false" ht="14.25" hidden="false" customHeight="false" outlineLevel="0" collapsed="false">
      <c r="A396" s="143" t="s">
        <v>97</v>
      </c>
      <c r="B396" s="143" t="s">
        <v>98</v>
      </c>
      <c r="C396" s="144" t="n">
        <v>0</v>
      </c>
      <c r="D396" s="145" t="n">
        <v>0</v>
      </c>
      <c r="E396" s="145" t="n">
        <v>0</v>
      </c>
      <c r="F396" s="145" t="n">
        <v>0</v>
      </c>
      <c r="G396" s="145" t="n">
        <v>0</v>
      </c>
      <c r="H396" s="59" t="n">
        <v>0</v>
      </c>
    </row>
    <row r="397" customFormat="false" ht="14.25" hidden="false" customHeight="false" outlineLevel="0" collapsed="false">
      <c r="A397" s="143" t="s">
        <v>97</v>
      </c>
      <c r="B397" s="143" t="s">
        <v>98</v>
      </c>
      <c r="C397" s="144" t="n">
        <v>0</v>
      </c>
      <c r="D397" s="145" t="n">
        <v>0</v>
      </c>
      <c r="E397" s="145" t="n">
        <v>0</v>
      </c>
      <c r="F397" s="145" t="n">
        <v>0</v>
      </c>
      <c r="G397" s="145" t="n">
        <v>0</v>
      </c>
      <c r="H397" s="59" t="n">
        <v>0</v>
      </c>
    </row>
    <row r="398" customFormat="false" ht="14.25" hidden="false" customHeight="false" outlineLevel="0" collapsed="false">
      <c r="A398" s="143" t="s">
        <v>97</v>
      </c>
      <c r="B398" s="143" t="s">
        <v>98</v>
      </c>
      <c r="C398" s="144" t="n">
        <v>0</v>
      </c>
      <c r="D398" s="145" t="n">
        <v>0</v>
      </c>
      <c r="E398" s="145" t="n">
        <v>0</v>
      </c>
      <c r="F398" s="145" t="n">
        <v>0</v>
      </c>
      <c r="G398" s="145" t="n">
        <v>0</v>
      </c>
      <c r="H398" s="59" t="n">
        <v>0</v>
      </c>
    </row>
    <row r="399" customFormat="false" ht="14.25" hidden="false" customHeight="false" outlineLevel="0" collapsed="false">
      <c r="A399" s="143" t="s">
        <v>97</v>
      </c>
      <c r="B399" s="143" t="s">
        <v>98</v>
      </c>
      <c r="C399" s="144" t="n">
        <v>0</v>
      </c>
      <c r="D399" s="145" t="n">
        <v>0</v>
      </c>
      <c r="E399" s="145" t="n">
        <v>0</v>
      </c>
      <c r="F399" s="145" t="n">
        <v>0</v>
      </c>
      <c r="G399" s="145" t="n">
        <v>0</v>
      </c>
      <c r="H399" s="59" t="n">
        <v>0</v>
      </c>
    </row>
    <row r="400" customFormat="false" ht="14.25" hidden="false" customHeight="false" outlineLevel="0" collapsed="false">
      <c r="A400" s="143" t="s">
        <v>97</v>
      </c>
      <c r="B400" s="143" t="s">
        <v>98</v>
      </c>
      <c r="C400" s="144" t="n">
        <v>0</v>
      </c>
      <c r="D400" s="145" t="n">
        <v>0</v>
      </c>
      <c r="E400" s="145" t="n">
        <v>0</v>
      </c>
      <c r="F400" s="145" t="n">
        <v>0</v>
      </c>
      <c r="G400" s="145" t="n">
        <v>0</v>
      </c>
      <c r="H400" s="59" t="n">
        <v>0</v>
      </c>
    </row>
    <row r="401" customFormat="false" ht="14.25" hidden="false" customHeight="false" outlineLevel="0" collapsed="false">
      <c r="A401" s="139" t="s">
        <v>98</v>
      </c>
      <c r="B401" s="139" t="s">
        <v>98</v>
      </c>
      <c r="C401" s="144" t="n">
        <v>0</v>
      </c>
      <c r="D401" s="145" t="n">
        <v>0</v>
      </c>
      <c r="E401" s="145" t="n">
        <v>0</v>
      </c>
      <c r="F401" s="145" t="n">
        <v>0</v>
      </c>
      <c r="G401" s="145" t="n">
        <v>0</v>
      </c>
      <c r="H401" s="59" t="n">
        <v>0</v>
      </c>
    </row>
    <row r="402" customFormat="false" ht="14.25" hidden="false" customHeight="false" outlineLevel="0" collapsed="false">
      <c r="A402" s="143" t="s">
        <v>98</v>
      </c>
      <c r="B402" s="143" t="s">
        <v>99</v>
      </c>
      <c r="C402" s="144" t="n">
        <v>0</v>
      </c>
      <c r="D402" s="145" t="n">
        <v>0</v>
      </c>
      <c r="E402" s="145" t="n">
        <v>0</v>
      </c>
      <c r="F402" s="145" t="n">
        <v>0</v>
      </c>
      <c r="G402" s="145" t="n">
        <v>0</v>
      </c>
      <c r="H402" s="59" t="n">
        <v>0</v>
      </c>
    </row>
    <row r="403" customFormat="false" ht="14.25" hidden="false" customHeight="false" outlineLevel="0" collapsed="false">
      <c r="A403" s="143" t="s">
        <v>98</v>
      </c>
      <c r="B403" s="143" t="s">
        <v>99</v>
      </c>
      <c r="C403" s="144" t="n">
        <v>0</v>
      </c>
      <c r="D403" s="145" t="n">
        <v>0</v>
      </c>
      <c r="E403" s="145" t="n">
        <v>0</v>
      </c>
      <c r="F403" s="145" t="n">
        <v>0</v>
      </c>
      <c r="G403" s="145" t="n">
        <v>0</v>
      </c>
      <c r="H403" s="59" t="n">
        <v>0</v>
      </c>
    </row>
    <row r="404" customFormat="false" ht="14.25" hidden="false" customHeight="false" outlineLevel="0" collapsed="false">
      <c r="A404" s="143" t="s">
        <v>98</v>
      </c>
      <c r="B404" s="143" t="s">
        <v>99</v>
      </c>
      <c r="C404" s="144" t="n">
        <v>0</v>
      </c>
      <c r="D404" s="145" t="n">
        <v>0</v>
      </c>
      <c r="E404" s="145" t="n">
        <v>0</v>
      </c>
      <c r="F404" s="145" t="n">
        <v>0</v>
      </c>
      <c r="G404" s="145" t="n">
        <v>0</v>
      </c>
      <c r="H404" s="59" t="n">
        <v>0</v>
      </c>
    </row>
    <row r="405" customFormat="false" ht="14.25" hidden="false" customHeight="false" outlineLevel="0" collapsed="false">
      <c r="A405" s="143" t="s">
        <v>98</v>
      </c>
      <c r="B405" s="143" t="s">
        <v>99</v>
      </c>
      <c r="C405" s="144" t="n">
        <v>0</v>
      </c>
      <c r="D405" s="145" t="n">
        <v>0</v>
      </c>
      <c r="E405" s="145" t="n">
        <v>0</v>
      </c>
      <c r="F405" s="145" t="n">
        <v>0</v>
      </c>
      <c r="G405" s="145" t="n">
        <v>0</v>
      </c>
      <c r="H405" s="59" t="n">
        <v>0</v>
      </c>
    </row>
    <row r="406" customFormat="false" ht="14.25" hidden="false" customHeight="false" outlineLevel="0" collapsed="false">
      <c r="A406" s="143" t="s">
        <v>98</v>
      </c>
      <c r="B406" s="143" t="s">
        <v>99</v>
      </c>
      <c r="C406" s="144" t="n">
        <v>0</v>
      </c>
      <c r="D406" s="145" t="n">
        <v>0</v>
      </c>
      <c r="E406" s="145" t="n">
        <v>0</v>
      </c>
      <c r="F406" s="145" t="n">
        <v>0</v>
      </c>
      <c r="G406" s="145" t="n">
        <v>0</v>
      </c>
      <c r="H406" s="59" t="n">
        <v>0</v>
      </c>
    </row>
    <row r="407" customFormat="false" ht="14.25" hidden="false" customHeight="false" outlineLevel="0" collapsed="false">
      <c r="A407" s="143" t="s">
        <v>98</v>
      </c>
      <c r="B407" s="143" t="s">
        <v>99</v>
      </c>
      <c r="C407" s="144" t="n">
        <v>0</v>
      </c>
      <c r="D407" s="145" t="n">
        <v>0</v>
      </c>
      <c r="E407" s="145" t="n">
        <v>0</v>
      </c>
      <c r="F407" s="145" t="n">
        <v>0</v>
      </c>
      <c r="G407" s="145" t="n">
        <v>0</v>
      </c>
      <c r="H407" s="59" t="n">
        <v>0</v>
      </c>
    </row>
    <row r="408" customFormat="false" ht="14.25" hidden="false" customHeight="false" outlineLevel="0" collapsed="false">
      <c r="A408" s="143" t="s">
        <v>98</v>
      </c>
      <c r="B408" s="143" t="s">
        <v>99</v>
      </c>
      <c r="C408" s="144" t="n">
        <v>0</v>
      </c>
      <c r="D408" s="145" t="n">
        <v>0</v>
      </c>
      <c r="E408" s="145" t="n">
        <v>0</v>
      </c>
      <c r="F408" s="145" t="n">
        <v>0</v>
      </c>
      <c r="G408" s="145" t="n">
        <v>0</v>
      </c>
      <c r="H408" s="59" t="n">
        <v>0</v>
      </c>
    </row>
    <row r="409" customFormat="false" ht="14.25" hidden="false" customHeight="false" outlineLevel="0" collapsed="false">
      <c r="A409" s="143" t="s">
        <v>98</v>
      </c>
      <c r="B409" s="143" t="s">
        <v>99</v>
      </c>
      <c r="C409" s="144" t="n">
        <v>0</v>
      </c>
      <c r="D409" s="145" t="n">
        <v>0</v>
      </c>
      <c r="E409" s="145" t="n">
        <v>0</v>
      </c>
      <c r="F409" s="145" t="n">
        <v>0</v>
      </c>
      <c r="G409" s="145" t="n">
        <v>0</v>
      </c>
      <c r="H409" s="59" t="n">
        <v>0</v>
      </c>
    </row>
    <row r="410" customFormat="false" ht="14.25" hidden="false" customHeight="false" outlineLevel="0" collapsed="false">
      <c r="A410" s="143" t="s">
        <v>98</v>
      </c>
      <c r="B410" s="143" t="s">
        <v>99</v>
      </c>
      <c r="C410" s="144" t="n">
        <v>0</v>
      </c>
      <c r="D410" s="145" t="n">
        <v>0</v>
      </c>
      <c r="E410" s="145" t="n">
        <v>0</v>
      </c>
      <c r="F410" s="145" t="n">
        <v>0</v>
      </c>
      <c r="G410" s="145" t="n">
        <v>0</v>
      </c>
      <c r="H410" s="59" t="n">
        <v>0</v>
      </c>
    </row>
    <row r="411" customFormat="false" ht="14.25" hidden="false" customHeight="false" outlineLevel="0" collapsed="false">
      <c r="A411" s="143" t="s">
        <v>98</v>
      </c>
      <c r="B411" s="143" t="s">
        <v>99</v>
      </c>
      <c r="C411" s="144" t="n">
        <v>0</v>
      </c>
      <c r="D411" s="145" t="n">
        <v>0</v>
      </c>
      <c r="E411" s="145" t="n">
        <v>0</v>
      </c>
      <c r="F411" s="145" t="n">
        <v>0</v>
      </c>
      <c r="G411" s="145" t="n">
        <v>0</v>
      </c>
      <c r="H411" s="59" t="n">
        <v>0</v>
      </c>
    </row>
    <row r="412" customFormat="false" ht="14.25" hidden="false" customHeight="false" outlineLevel="0" collapsed="false">
      <c r="A412" s="143" t="s">
        <v>98</v>
      </c>
      <c r="B412" s="143" t="s">
        <v>99</v>
      </c>
      <c r="C412" s="144" t="n">
        <v>0</v>
      </c>
      <c r="D412" s="145" t="n">
        <v>0</v>
      </c>
      <c r="E412" s="145" t="n">
        <v>0</v>
      </c>
      <c r="F412" s="145" t="n">
        <v>0</v>
      </c>
      <c r="G412" s="145" t="n">
        <v>0</v>
      </c>
      <c r="H412" s="59" t="n">
        <v>0</v>
      </c>
    </row>
    <row r="413" customFormat="false" ht="14.25" hidden="false" customHeight="false" outlineLevel="0" collapsed="false">
      <c r="A413" s="139" t="s">
        <v>99</v>
      </c>
      <c r="B413" s="139" t="s">
        <v>99</v>
      </c>
      <c r="C413" s="144" t="n">
        <v>0</v>
      </c>
      <c r="D413" s="145" t="n">
        <v>0</v>
      </c>
      <c r="E413" s="145" t="n">
        <v>0</v>
      </c>
      <c r="F413" s="145" t="n">
        <v>0</v>
      </c>
      <c r="G413" s="145" t="n">
        <v>0</v>
      </c>
      <c r="H413" s="59" t="n">
        <v>0</v>
      </c>
    </row>
    <row r="414" customFormat="false" ht="14.25" hidden="false" customHeight="false" outlineLevel="0" collapsed="false">
      <c r="A414" s="143" t="s">
        <v>99</v>
      </c>
      <c r="B414" s="143" t="s">
        <v>100</v>
      </c>
      <c r="C414" s="144" t="n">
        <v>0</v>
      </c>
      <c r="D414" s="145" t="n">
        <v>0</v>
      </c>
      <c r="E414" s="145" t="n">
        <v>0</v>
      </c>
      <c r="F414" s="145" t="n">
        <v>0</v>
      </c>
      <c r="G414" s="145" t="n">
        <v>0</v>
      </c>
      <c r="H414" s="59" t="n">
        <v>0</v>
      </c>
    </row>
    <row r="415" customFormat="false" ht="14.25" hidden="false" customHeight="false" outlineLevel="0" collapsed="false">
      <c r="A415" s="143" t="s">
        <v>99</v>
      </c>
      <c r="B415" s="143" t="s">
        <v>100</v>
      </c>
      <c r="C415" s="144" t="n">
        <v>0</v>
      </c>
      <c r="D415" s="145" t="n">
        <v>0</v>
      </c>
      <c r="E415" s="145" t="n">
        <v>0</v>
      </c>
      <c r="F415" s="145" t="n">
        <v>0</v>
      </c>
      <c r="G415" s="145" t="n">
        <v>0</v>
      </c>
      <c r="H415" s="59" t="n">
        <v>0</v>
      </c>
    </row>
    <row r="416" customFormat="false" ht="14.25" hidden="false" customHeight="false" outlineLevel="0" collapsed="false">
      <c r="A416" s="143" t="s">
        <v>99</v>
      </c>
      <c r="B416" s="143" t="s">
        <v>100</v>
      </c>
      <c r="C416" s="144" t="n">
        <v>0</v>
      </c>
      <c r="D416" s="145" t="n">
        <v>0</v>
      </c>
      <c r="E416" s="145" t="n">
        <v>0</v>
      </c>
      <c r="F416" s="145" t="n">
        <v>0</v>
      </c>
      <c r="G416" s="145" t="n">
        <v>0</v>
      </c>
      <c r="H416" s="59" t="n">
        <v>0</v>
      </c>
    </row>
    <row r="417" customFormat="false" ht="14.25" hidden="false" customHeight="false" outlineLevel="0" collapsed="false">
      <c r="A417" s="143" t="s">
        <v>99</v>
      </c>
      <c r="B417" s="143" t="s">
        <v>100</v>
      </c>
      <c r="C417" s="144" t="n">
        <v>0</v>
      </c>
      <c r="D417" s="145" t="n">
        <v>0</v>
      </c>
      <c r="E417" s="145" t="n">
        <v>0</v>
      </c>
      <c r="F417" s="145" t="n">
        <v>0</v>
      </c>
      <c r="G417" s="145" t="n">
        <v>0</v>
      </c>
      <c r="H417" s="59" t="n">
        <v>0</v>
      </c>
    </row>
    <row r="418" customFormat="false" ht="14.25" hidden="false" customHeight="false" outlineLevel="0" collapsed="false">
      <c r="A418" s="143" t="s">
        <v>99</v>
      </c>
      <c r="B418" s="143" t="s">
        <v>100</v>
      </c>
      <c r="C418" s="144" t="n">
        <v>0</v>
      </c>
      <c r="D418" s="145" t="n">
        <v>0</v>
      </c>
      <c r="E418" s="145" t="n">
        <v>0</v>
      </c>
      <c r="F418" s="145" t="n">
        <v>0</v>
      </c>
      <c r="G418" s="145" t="n">
        <v>0</v>
      </c>
      <c r="H418" s="59" t="n">
        <v>0</v>
      </c>
    </row>
    <row r="419" customFormat="false" ht="14.25" hidden="false" customHeight="false" outlineLevel="0" collapsed="false">
      <c r="A419" s="143" t="s">
        <v>99</v>
      </c>
      <c r="B419" s="143" t="s">
        <v>100</v>
      </c>
      <c r="C419" s="144" t="n">
        <v>0</v>
      </c>
      <c r="D419" s="145" t="n">
        <v>0</v>
      </c>
      <c r="E419" s="145" t="n">
        <v>0</v>
      </c>
      <c r="F419" s="145" t="n">
        <v>0</v>
      </c>
      <c r="G419" s="145" t="n">
        <v>0</v>
      </c>
      <c r="H419" s="59" t="n">
        <v>0</v>
      </c>
    </row>
    <row r="420" customFormat="false" ht="14.25" hidden="false" customHeight="false" outlineLevel="0" collapsed="false">
      <c r="A420" s="143" t="s">
        <v>99</v>
      </c>
      <c r="B420" s="143" t="s">
        <v>100</v>
      </c>
      <c r="C420" s="144" t="n">
        <v>0</v>
      </c>
      <c r="D420" s="145" t="n">
        <v>0</v>
      </c>
      <c r="E420" s="145" t="n">
        <v>0</v>
      </c>
      <c r="F420" s="145" t="n">
        <v>0</v>
      </c>
      <c r="G420" s="145" t="n">
        <v>0</v>
      </c>
      <c r="H420" s="59" t="n">
        <v>0</v>
      </c>
    </row>
    <row r="421" customFormat="false" ht="14.25" hidden="false" customHeight="false" outlineLevel="0" collapsed="false">
      <c r="A421" s="143" t="s">
        <v>99</v>
      </c>
      <c r="B421" s="143" t="s">
        <v>100</v>
      </c>
      <c r="C421" s="144" t="n">
        <v>0</v>
      </c>
      <c r="D421" s="145" t="n">
        <v>0</v>
      </c>
      <c r="E421" s="145" t="n">
        <v>0</v>
      </c>
      <c r="F421" s="145" t="n">
        <v>0</v>
      </c>
      <c r="G421" s="145" t="n">
        <v>0</v>
      </c>
      <c r="H421" s="59" t="n">
        <v>0</v>
      </c>
    </row>
    <row r="422" customFormat="false" ht="14.25" hidden="false" customHeight="false" outlineLevel="0" collapsed="false">
      <c r="A422" s="143" t="s">
        <v>99</v>
      </c>
      <c r="B422" s="143" t="s">
        <v>100</v>
      </c>
      <c r="C422" s="144" t="n">
        <v>0</v>
      </c>
      <c r="D422" s="145" t="n">
        <v>0</v>
      </c>
      <c r="E422" s="145" t="n">
        <v>0</v>
      </c>
      <c r="F422" s="145" t="n">
        <v>0</v>
      </c>
      <c r="G422" s="145" t="n">
        <v>0</v>
      </c>
      <c r="H422" s="59" t="n">
        <v>0</v>
      </c>
    </row>
    <row r="423" customFormat="false" ht="14.25" hidden="false" customHeight="false" outlineLevel="0" collapsed="false">
      <c r="A423" s="143" t="s">
        <v>99</v>
      </c>
      <c r="B423" s="143" t="s">
        <v>100</v>
      </c>
      <c r="C423" s="144" t="n">
        <v>0</v>
      </c>
      <c r="D423" s="145" t="n">
        <v>0</v>
      </c>
      <c r="E423" s="145" t="n">
        <v>0</v>
      </c>
      <c r="F423" s="145" t="n">
        <v>0</v>
      </c>
      <c r="G423" s="145" t="n">
        <v>0</v>
      </c>
      <c r="H423" s="59" t="n">
        <v>0</v>
      </c>
    </row>
    <row r="424" customFormat="false" ht="14.25" hidden="false" customHeight="false" outlineLevel="0" collapsed="false">
      <c r="A424" s="143" t="s">
        <v>99</v>
      </c>
      <c r="B424" s="143" t="s">
        <v>100</v>
      </c>
      <c r="C424" s="144" t="n">
        <v>0</v>
      </c>
      <c r="D424" s="145" t="n">
        <v>0</v>
      </c>
      <c r="E424" s="145" t="n">
        <v>0</v>
      </c>
      <c r="F424" s="145" t="n">
        <v>0</v>
      </c>
      <c r="G424" s="145" t="n">
        <v>0</v>
      </c>
      <c r="H424" s="59" t="n">
        <v>0</v>
      </c>
    </row>
    <row r="425" customFormat="false" ht="14.25" hidden="false" customHeight="false" outlineLevel="0" collapsed="false">
      <c r="A425" s="139" t="s">
        <v>100</v>
      </c>
      <c r="B425" s="139" t="s">
        <v>100</v>
      </c>
      <c r="C425" s="144" t="n">
        <v>0</v>
      </c>
      <c r="D425" s="145" t="n">
        <v>0</v>
      </c>
      <c r="E425" s="145" t="n">
        <v>0</v>
      </c>
      <c r="F425" s="145" t="n">
        <v>0</v>
      </c>
      <c r="G425" s="145" t="n">
        <v>0</v>
      </c>
      <c r="H425" s="59" t="n">
        <v>0</v>
      </c>
    </row>
    <row r="426" customFormat="false" ht="14.25" hidden="false" customHeight="false" outlineLevel="0" collapsed="false">
      <c r="A426" s="143" t="s">
        <v>100</v>
      </c>
      <c r="B426" s="143" t="s">
        <v>101</v>
      </c>
      <c r="C426" s="144" t="n">
        <v>0</v>
      </c>
      <c r="D426" s="145" t="n">
        <v>0</v>
      </c>
      <c r="E426" s="145" t="n">
        <v>0</v>
      </c>
      <c r="F426" s="145" t="n">
        <v>0</v>
      </c>
      <c r="G426" s="145" t="n">
        <v>0</v>
      </c>
      <c r="H426" s="59" t="n">
        <v>0</v>
      </c>
    </row>
    <row r="427" customFormat="false" ht="14.25" hidden="false" customHeight="false" outlineLevel="0" collapsed="false">
      <c r="A427" s="143" t="s">
        <v>100</v>
      </c>
      <c r="B427" s="143" t="s">
        <v>101</v>
      </c>
      <c r="C427" s="144" t="n">
        <v>0</v>
      </c>
      <c r="D427" s="145" t="n">
        <v>0</v>
      </c>
      <c r="E427" s="145" t="n">
        <v>0</v>
      </c>
      <c r="F427" s="145" t="n">
        <v>0</v>
      </c>
      <c r="G427" s="145" t="n">
        <v>0</v>
      </c>
      <c r="H427" s="59" t="n">
        <v>0</v>
      </c>
    </row>
    <row r="428" customFormat="false" ht="14.25" hidden="false" customHeight="false" outlineLevel="0" collapsed="false">
      <c r="A428" s="143" t="s">
        <v>100</v>
      </c>
      <c r="B428" s="143" t="s">
        <v>101</v>
      </c>
      <c r="C428" s="144" t="n">
        <v>0</v>
      </c>
      <c r="D428" s="145" t="n">
        <v>0</v>
      </c>
      <c r="E428" s="145" t="n">
        <v>0</v>
      </c>
      <c r="F428" s="145" t="n">
        <v>0</v>
      </c>
      <c r="G428" s="145" t="n">
        <v>0</v>
      </c>
      <c r="H428" s="59" t="n">
        <v>0</v>
      </c>
    </row>
    <row r="429" customFormat="false" ht="14.25" hidden="false" customHeight="false" outlineLevel="0" collapsed="false">
      <c r="A429" s="143" t="s">
        <v>100</v>
      </c>
      <c r="B429" s="143" t="s">
        <v>101</v>
      </c>
      <c r="C429" s="144" t="n">
        <v>0</v>
      </c>
      <c r="D429" s="145" t="n">
        <v>0</v>
      </c>
      <c r="E429" s="145" t="n">
        <v>0</v>
      </c>
      <c r="F429" s="145" t="n">
        <v>0</v>
      </c>
      <c r="G429" s="145" t="n">
        <v>0</v>
      </c>
      <c r="H429" s="59" t="n">
        <v>0</v>
      </c>
    </row>
    <row r="430" customFormat="false" ht="14.25" hidden="false" customHeight="false" outlineLevel="0" collapsed="false">
      <c r="A430" s="143" t="s">
        <v>100</v>
      </c>
      <c r="B430" s="143" t="s">
        <v>101</v>
      </c>
      <c r="C430" s="144" t="n">
        <v>0</v>
      </c>
      <c r="D430" s="145" t="n">
        <v>0</v>
      </c>
      <c r="E430" s="145" t="n">
        <v>0</v>
      </c>
      <c r="F430" s="145" t="n">
        <v>0</v>
      </c>
      <c r="G430" s="145" t="n">
        <v>0</v>
      </c>
      <c r="H430" s="59" t="n">
        <v>0</v>
      </c>
    </row>
    <row r="431" customFormat="false" ht="14.25" hidden="false" customHeight="false" outlineLevel="0" collapsed="false">
      <c r="A431" s="143" t="s">
        <v>100</v>
      </c>
      <c r="B431" s="143" t="s">
        <v>101</v>
      </c>
      <c r="C431" s="144" t="n">
        <v>0</v>
      </c>
      <c r="D431" s="145" t="n">
        <v>0</v>
      </c>
      <c r="E431" s="145" t="n">
        <v>0</v>
      </c>
      <c r="F431" s="145" t="n">
        <v>0</v>
      </c>
      <c r="G431" s="145" t="n">
        <v>0</v>
      </c>
      <c r="H431" s="59" t="n">
        <v>0</v>
      </c>
    </row>
    <row r="432" customFormat="false" ht="14.25" hidden="false" customHeight="false" outlineLevel="0" collapsed="false">
      <c r="A432" s="143" t="s">
        <v>100</v>
      </c>
      <c r="B432" s="143" t="s">
        <v>101</v>
      </c>
      <c r="C432" s="144" t="n">
        <v>0</v>
      </c>
      <c r="D432" s="145" t="n">
        <v>0</v>
      </c>
      <c r="E432" s="145" t="n">
        <v>0</v>
      </c>
      <c r="F432" s="145" t="n">
        <v>0</v>
      </c>
      <c r="G432" s="145" t="n">
        <v>0</v>
      </c>
      <c r="H432" s="59" t="n">
        <v>0</v>
      </c>
    </row>
    <row r="433" customFormat="false" ht="14.25" hidden="false" customHeight="false" outlineLevel="0" collapsed="false">
      <c r="A433" s="143" t="s">
        <v>100</v>
      </c>
      <c r="B433" s="143" t="s">
        <v>101</v>
      </c>
      <c r="C433" s="144" t="n">
        <v>0</v>
      </c>
      <c r="D433" s="145" t="n">
        <v>0</v>
      </c>
      <c r="E433" s="145" t="n">
        <v>0</v>
      </c>
      <c r="F433" s="145" t="n">
        <v>0</v>
      </c>
      <c r="G433" s="145" t="n">
        <v>0</v>
      </c>
      <c r="H433" s="59" t="n">
        <v>0</v>
      </c>
    </row>
    <row r="434" customFormat="false" ht="14.25" hidden="false" customHeight="false" outlineLevel="0" collapsed="false">
      <c r="A434" s="143" t="s">
        <v>100</v>
      </c>
      <c r="B434" s="143" t="s">
        <v>101</v>
      </c>
      <c r="C434" s="144" t="n">
        <v>0</v>
      </c>
      <c r="D434" s="145" t="n">
        <v>0</v>
      </c>
      <c r="E434" s="145" t="n">
        <v>0</v>
      </c>
      <c r="F434" s="145" t="n">
        <v>0</v>
      </c>
      <c r="G434" s="145" t="n">
        <v>0</v>
      </c>
      <c r="H434" s="59" t="n">
        <v>0</v>
      </c>
    </row>
    <row r="435" customFormat="false" ht="14.25" hidden="false" customHeight="false" outlineLevel="0" collapsed="false">
      <c r="A435" s="143" t="s">
        <v>100</v>
      </c>
      <c r="B435" s="143" t="s">
        <v>101</v>
      </c>
      <c r="C435" s="144" t="n">
        <v>0</v>
      </c>
      <c r="D435" s="145" t="n">
        <v>0</v>
      </c>
      <c r="E435" s="145" t="n">
        <v>0</v>
      </c>
      <c r="F435" s="145" t="n">
        <v>0</v>
      </c>
      <c r="G435" s="145" t="n">
        <v>0</v>
      </c>
      <c r="H435" s="59" t="n">
        <v>0</v>
      </c>
    </row>
    <row r="436" customFormat="false" ht="14.25" hidden="false" customHeight="false" outlineLevel="0" collapsed="false">
      <c r="A436" s="143" t="s">
        <v>100</v>
      </c>
      <c r="B436" s="143" t="s">
        <v>101</v>
      </c>
      <c r="C436" s="144" t="n">
        <v>0</v>
      </c>
      <c r="D436" s="145" t="n">
        <v>0</v>
      </c>
      <c r="E436" s="145" t="n">
        <v>0</v>
      </c>
      <c r="F436" s="145" t="n">
        <v>0</v>
      </c>
      <c r="G436" s="145" t="n">
        <v>0</v>
      </c>
      <c r="H436" s="59" t="n">
        <v>0</v>
      </c>
    </row>
    <row r="437" customFormat="false" ht="14.25" hidden="false" customHeight="false" outlineLevel="0" collapsed="false">
      <c r="A437" s="139" t="s">
        <v>101</v>
      </c>
      <c r="B437" s="139" t="s">
        <v>101</v>
      </c>
      <c r="C437" s="144" t="n">
        <v>0</v>
      </c>
      <c r="D437" s="145" t="n">
        <v>0</v>
      </c>
      <c r="E437" s="145" t="n">
        <v>0</v>
      </c>
      <c r="F437" s="145" t="n">
        <v>0</v>
      </c>
      <c r="G437" s="145" t="n">
        <v>0</v>
      </c>
      <c r="H437" s="59" t="n">
        <v>0</v>
      </c>
    </row>
    <row r="438" customFormat="false" ht="14.25" hidden="false" customHeight="false" outlineLevel="0" collapsed="false">
      <c r="A438" s="143" t="s">
        <v>101</v>
      </c>
      <c r="B438" s="143" t="s">
        <v>102</v>
      </c>
      <c r="C438" s="144" t="n">
        <v>0</v>
      </c>
      <c r="D438" s="145" t="n">
        <v>0</v>
      </c>
      <c r="E438" s="145" t="n">
        <v>0</v>
      </c>
      <c r="F438" s="145" t="n">
        <v>0</v>
      </c>
      <c r="G438" s="145" t="n">
        <v>0</v>
      </c>
      <c r="H438" s="59" t="n">
        <v>0</v>
      </c>
    </row>
    <row r="439" customFormat="false" ht="14.25" hidden="false" customHeight="false" outlineLevel="0" collapsed="false">
      <c r="A439" s="143" t="s">
        <v>101</v>
      </c>
      <c r="B439" s="143" t="s">
        <v>102</v>
      </c>
      <c r="C439" s="144" t="n">
        <v>0</v>
      </c>
      <c r="D439" s="145" t="n">
        <v>0</v>
      </c>
      <c r="E439" s="145" t="n">
        <v>0</v>
      </c>
      <c r="F439" s="145" t="n">
        <v>0</v>
      </c>
      <c r="G439" s="145" t="n">
        <v>0</v>
      </c>
      <c r="H439" s="59" t="n">
        <v>0</v>
      </c>
    </row>
    <row r="440" customFormat="false" ht="14.25" hidden="false" customHeight="false" outlineLevel="0" collapsed="false">
      <c r="A440" s="143" t="s">
        <v>101</v>
      </c>
      <c r="B440" s="143" t="s">
        <v>102</v>
      </c>
      <c r="C440" s="144" t="n">
        <v>0</v>
      </c>
      <c r="D440" s="145" t="n">
        <v>0</v>
      </c>
      <c r="E440" s="145" t="n">
        <v>0</v>
      </c>
      <c r="F440" s="145" t="n">
        <v>0</v>
      </c>
      <c r="G440" s="145" t="n">
        <v>0</v>
      </c>
      <c r="H440" s="59" t="n">
        <v>0</v>
      </c>
    </row>
    <row r="441" customFormat="false" ht="14.25" hidden="false" customHeight="false" outlineLevel="0" collapsed="false">
      <c r="A441" s="143" t="s">
        <v>101</v>
      </c>
      <c r="B441" s="143" t="s">
        <v>102</v>
      </c>
      <c r="C441" s="144" t="n">
        <v>0</v>
      </c>
      <c r="D441" s="145" t="n">
        <v>0</v>
      </c>
      <c r="E441" s="145" t="n">
        <v>0</v>
      </c>
      <c r="F441" s="145" t="n">
        <v>0</v>
      </c>
      <c r="G441" s="145" t="n">
        <v>0</v>
      </c>
      <c r="H441" s="59" t="n">
        <v>0</v>
      </c>
    </row>
    <row r="442" customFormat="false" ht="14.25" hidden="false" customHeight="false" outlineLevel="0" collapsed="false">
      <c r="A442" s="143" t="s">
        <v>101</v>
      </c>
      <c r="B442" s="143" t="s">
        <v>102</v>
      </c>
      <c r="C442" s="144" t="n">
        <v>0</v>
      </c>
      <c r="D442" s="145" t="n">
        <v>0</v>
      </c>
      <c r="E442" s="145" t="n">
        <v>0</v>
      </c>
      <c r="F442" s="145" t="n">
        <v>0</v>
      </c>
      <c r="G442" s="145" t="n">
        <v>0</v>
      </c>
      <c r="H442" s="59" t="n">
        <v>0</v>
      </c>
    </row>
    <row r="443" customFormat="false" ht="14.25" hidden="false" customHeight="false" outlineLevel="0" collapsed="false">
      <c r="A443" s="143" t="s">
        <v>101</v>
      </c>
      <c r="B443" s="143" t="s">
        <v>102</v>
      </c>
      <c r="C443" s="144" t="n">
        <v>0</v>
      </c>
      <c r="D443" s="145" t="n">
        <v>0</v>
      </c>
      <c r="E443" s="145" t="n">
        <v>0</v>
      </c>
      <c r="F443" s="145" t="n">
        <v>0</v>
      </c>
      <c r="G443" s="145" t="n">
        <v>0</v>
      </c>
      <c r="H443" s="59" t="n">
        <v>0</v>
      </c>
    </row>
    <row r="444" customFormat="false" ht="14.25" hidden="false" customHeight="false" outlineLevel="0" collapsed="false">
      <c r="A444" s="143" t="s">
        <v>101</v>
      </c>
      <c r="B444" s="143" t="s">
        <v>102</v>
      </c>
      <c r="C444" s="144" t="n">
        <v>0</v>
      </c>
      <c r="D444" s="145" t="n">
        <v>0</v>
      </c>
      <c r="E444" s="145" t="n">
        <v>0</v>
      </c>
      <c r="F444" s="145" t="n">
        <v>0</v>
      </c>
      <c r="G444" s="145" t="n">
        <v>0</v>
      </c>
      <c r="H444" s="59" t="n">
        <v>0</v>
      </c>
    </row>
    <row r="445" customFormat="false" ht="14.25" hidden="false" customHeight="false" outlineLevel="0" collapsed="false">
      <c r="A445" s="143" t="s">
        <v>101</v>
      </c>
      <c r="B445" s="143" t="s">
        <v>102</v>
      </c>
      <c r="C445" s="144" t="n">
        <v>0</v>
      </c>
      <c r="D445" s="145" t="n">
        <v>0</v>
      </c>
      <c r="E445" s="145" t="n">
        <v>0</v>
      </c>
      <c r="F445" s="145" t="n">
        <v>0</v>
      </c>
      <c r="G445" s="145" t="n">
        <v>0</v>
      </c>
      <c r="H445" s="59" t="n">
        <v>0</v>
      </c>
    </row>
    <row r="446" customFormat="false" ht="14.25" hidden="false" customHeight="false" outlineLevel="0" collapsed="false">
      <c r="A446" s="143" t="s">
        <v>101</v>
      </c>
      <c r="B446" s="143" t="s">
        <v>102</v>
      </c>
      <c r="C446" s="144" t="n">
        <v>0</v>
      </c>
      <c r="D446" s="145" t="n">
        <v>0</v>
      </c>
      <c r="E446" s="145" t="n">
        <v>0</v>
      </c>
      <c r="F446" s="145" t="n">
        <v>0</v>
      </c>
      <c r="G446" s="145" t="n">
        <v>0</v>
      </c>
      <c r="H446" s="59" t="n">
        <v>0</v>
      </c>
    </row>
    <row r="447" customFormat="false" ht="14.25" hidden="false" customHeight="false" outlineLevel="0" collapsed="false">
      <c r="A447" s="143" t="s">
        <v>101</v>
      </c>
      <c r="B447" s="143" t="s">
        <v>102</v>
      </c>
      <c r="C447" s="144" t="n">
        <v>0</v>
      </c>
      <c r="D447" s="145" t="n">
        <v>0</v>
      </c>
      <c r="E447" s="145" t="n">
        <v>0</v>
      </c>
      <c r="F447" s="145" t="n">
        <v>0</v>
      </c>
      <c r="G447" s="145" t="n">
        <v>0</v>
      </c>
      <c r="H447" s="59" t="n">
        <v>0</v>
      </c>
    </row>
    <row r="448" customFormat="false" ht="14.25" hidden="false" customHeight="false" outlineLevel="0" collapsed="false">
      <c r="A448" s="143" t="s">
        <v>101</v>
      </c>
      <c r="B448" s="143" t="s">
        <v>102</v>
      </c>
      <c r="C448" s="144" t="n">
        <v>0</v>
      </c>
      <c r="D448" s="145" t="n">
        <v>0</v>
      </c>
      <c r="E448" s="145" t="n">
        <v>0</v>
      </c>
      <c r="F448" s="145" t="n">
        <v>0</v>
      </c>
      <c r="G448" s="145" t="n">
        <v>0</v>
      </c>
      <c r="H448" s="59" t="n">
        <v>0</v>
      </c>
    </row>
    <row r="449" customFormat="false" ht="14.25" hidden="false" customHeight="false" outlineLevel="0" collapsed="false">
      <c r="A449" s="139" t="s">
        <v>102</v>
      </c>
      <c r="B449" s="139" t="s">
        <v>102</v>
      </c>
      <c r="C449" s="144" t="n">
        <v>0</v>
      </c>
      <c r="D449" s="145" t="n">
        <v>0</v>
      </c>
      <c r="E449" s="145" t="n">
        <v>0</v>
      </c>
      <c r="F449" s="145" t="n">
        <v>0</v>
      </c>
      <c r="G449" s="145" t="n">
        <v>0</v>
      </c>
      <c r="H449" s="59" t="n">
        <v>0</v>
      </c>
    </row>
    <row r="450" customFormat="false" ht="14.25" hidden="false" customHeight="false" outlineLevel="0" collapsed="false">
      <c r="A450" s="143" t="s">
        <v>102</v>
      </c>
      <c r="B450" s="143" t="s">
        <v>103</v>
      </c>
      <c r="C450" s="144" t="n">
        <v>0</v>
      </c>
      <c r="D450" s="145" t="n">
        <v>0</v>
      </c>
      <c r="E450" s="145" t="n">
        <v>0</v>
      </c>
      <c r="F450" s="145" t="n">
        <v>0</v>
      </c>
      <c r="G450" s="145" t="n">
        <v>0</v>
      </c>
      <c r="H450" s="59" t="n">
        <v>0</v>
      </c>
    </row>
    <row r="451" customFormat="false" ht="14.25" hidden="false" customHeight="false" outlineLevel="0" collapsed="false">
      <c r="A451" s="143" t="s">
        <v>102</v>
      </c>
      <c r="B451" s="143" t="s">
        <v>103</v>
      </c>
      <c r="C451" s="144" t="n">
        <v>0</v>
      </c>
      <c r="D451" s="145" t="n">
        <v>0</v>
      </c>
      <c r="E451" s="145" t="n">
        <v>0</v>
      </c>
      <c r="F451" s="145" t="n">
        <v>0</v>
      </c>
      <c r="G451" s="145" t="n">
        <v>0</v>
      </c>
      <c r="H451" s="59" t="n">
        <v>0</v>
      </c>
    </row>
    <row r="452" customFormat="false" ht="14.25" hidden="false" customHeight="false" outlineLevel="0" collapsed="false">
      <c r="A452" s="143" t="s">
        <v>102</v>
      </c>
      <c r="B452" s="143" t="s">
        <v>103</v>
      </c>
      <c r="C452" s="144" t="n">
        <v>0</v>
      </c>
      <c r="D452" s="145" t="n">
        <v>0</v>
      </c>
      <c r="E452" s="145" t="n">
        <v>0</v>
      </c>
      <c r="F452" s="145" t="n">
        <v>0</v>
      </c>
      <c r="G452" s="145" t="n">
        <v>0</v>
      </c>
      <c r="H452" s="59" t="n">
        <v>0</v>
      </c>
    </row>
    <row r="453" customFormat="false" ht="14.25" hidden="false" customHeight="false" outlineLevel="0" collapsed="false">
      <c r="A453" s="143" t="s">
        <v>102</v>
      </c>
      <c r="B453" s="143" t="s">
        <v>103</v>
      </c>
      <c r="C453" s="144" t="n">
        <v>0</v>
      </c>
      <c r="D453" s="145" t="n">
        <v>0</v>
      </c>
      <c r="E453" s="145" t="n">
        <v>0</v>
      </c>
      <c r="F453" s="145" t="n">
        <v>0</v>
      </c>
      <c r="G453" s="145" t="n">
        <v>0</v>
      </c>
      <c r="H453" s="59" t="n">
        <v>0</v>
      </c>
    </row>
    <row r="454" customFormat="false" ht="14.25" hidden="false" customHeight="false" outlineLevel="0" collapsed="false">
      <c r="A454" s="143" t="s">
        <v>102</v>
      </c>
      <c r="B454" s="143" t="s">
        <v>103</v>
      </c>
      <c r="C454" s="144" t="n">
        <v>0</v>
      </c>
      <c r="D454" s="145" t="n">
        <v>0</v>
      </c>
      <c r="E454" s="145" t="n">
        <v>0</v>
      </c>
      <c r="F454" s="145" t="n">
        <v>0</v>
      </c>
      <c r="G454" s="145" t="n">
        <v>0</v>
      </c>
      <c r="H454" s="59" t="n">
        <v>0</v>
      </c>
    </row>
    <row r="455" customFormat="false" ht="14.25" hidden="false" customHeight="false" outlineLevel="0" collapsed="false">
      <c r="A455" s="143" t="s">
        <v>102</v>
      </c>
      <c r="B455" s="143" t="s">
        <v>103</v>
      </c>
      <c r="C455" s="144" t="n">
        <v>0</v>
      </c>
      <c r="D455" s="145" t="n">
        <v>0</v>
      </c>
      <c r="E455" s="145" t="n">
        <v>0</v>
      </c>
      <c r="F455" s="145" t="n">
        <v>0</v>
      </c>
      <c r="G455" s="145" t="n">
        <v>0</v>
      </c>
      <c r="H455" s="59" t="n">
        <v>0</v>
      </c>
    </row>
    <row r="456" customFormat="false" ht="14.25" hidden="false" customHeight="false" outlineLevel="0" collapsed="false">
      <c r="A456" s="143" t="s">
        <v>102</v>
      </c>
      <c r="B456" s="143" t="s">
        <v>103</v>
      </c>
      <c r="C456" s="144" t="n">
        <v>0</v>
      </c>
      <c r="D456" s="145" t="n">
        <v>0</v>
      </c>
      <c r="E456" s="145" t="n">
        <v>0</v>
      </c>
      <c r="F456" s="145" t="n">
        <v>0</v>
      </c>
      <c r="G456" s="145" t="n">
        <v>0</v>
      </c>
      <c r="H456" s="59" t="n">
        <v>0</v>
      </c>
    </row>
    <row r="457" customFormat="false" ht="14.25" hidden="false" customHeight="false" outlineLevel="0" collapsed="false">
      <c r="A457" s="143" t="s">
        <v>102</v>
      </c>
      <c r="B457" s="143" t="s">
        <v>103</v>
      </c>
      <c r="C457" s="144" t="n">
        <v>0</v>
      </c>
      <c r="D457" s="145" t="n">
        <v>0</v>
      </c>
      <c r="E457" s="145" t="n">
        <v>0</v>
      </c>
      <c r="F457" s="145" t="n">
        <v>0</v>
      </c>
      <c r="G457" s="145" t="n">
        <v>0</v>
      </c>
      <c r="H457" s="59" t="n">
        <v>0</v>
      </c>
    </row>
    <row r="458" customFormat="false" ht="14.25" hidden="false" customHeight="false" outlineLevel="0" collapsed="false">
      <c r="A458" s="143" t="s">
        <v>102</v>
      </c>
      <c r="B458" s="143" t="s">
        <v>103</v>
      </c>
      <c r="C458" s="144" t="n">
        <v>0</v>
      </c>
      <c r="D458" s="145" t="n">
        <v>0</v>
      </c>
      <c r="E458" s="145" t="n">
        <v>0</v>
      </c>
      <c r="F458" s="145" t="n">
        <v>0</v>
      </c>
      <c r="G458" s="145" t="n">
        <v>0</v>
      </c>
      <c r="H458" s="59" t="n">
        <v>0</v>
      </c>
    </row>
    <row r="459" customFormat="false" ht="14.25" hidden="false" customHeight="false" outlineLevel="0" collapsed="false">
      <c r="A459" s="143" t="s">
        <v>102</v>
      </c>
      <c r="B459" s="143" t="s">
        <v>103</v>
      </c>
      <c r="C459" s="144" t="n">
        <v>0</v>
      </c>
      <c r="D459" s="145" t="n">
        <v>0</v>
      </c>
      <c r="E459" s="145" t="n">
        <v>0</v>
      </c>
      <c r="F459" s="145" t="n">
        <v>0</v>
      </c>
      <c r="G459" s="145" t="n">
        <v>0</v>
      </c>
      <c r="H459" s="59" t="n">
        <v>0</v>
      </c>
    </row>
    <row r="460" customFormat="false" ht="14.25" hidden="false" customHeight="false" outlineLevel="0" collapsed="false">
      <c r="A460" s="143" t="s">
        <v>102</v>
      </c>
      <c r="B460" s="143" t="s">
        <v>103</v>
      </c>
      <c r="C460" s="144" t="n">
        <v>0</v>
      </c>
      <c r="D460" s="145" t="n">
        <v>0</v>
      </c>
      <c r="E460" s="145" t="n">
        <v>0</v>
      </c>
      <c r="F460" s="145" t="n">
        <v>0</v>
      </c>
      <c r="G460" s="145" t="n">
        <v>0</v>
      </c>
      <c r="H460" s="59" t="n">
        <v>0</v>
      </c>
    </row>
    <row r="461" customFormat="false" ht="14.25" hidden="false" customHeight="false" outlineLevel="0" collapsed="false">
      <c r="A461" s="139" t="s">
        <v>103</v>
      </c>
      <c r="B461" s="139" t="s">
        <v>103</v>
      </c>
      <c r="C461" s="144" t="n">
        <v>0</v>
      </c>
      <c r="D461" s="145" t="n">
        <v>0</v>
      </c>
      <c r="E461" s="145" t="n">
        <v>0</v>
      </c>
      <c r="F461" s="145" t="n">
        <v>0</v>
      </c>
      <c r="G461" s="145" t="n">
        <v>0</v>
      </c>
      <c r="H461" s="59" t="n">
        <v>0</v>
      </c>
    </row>
    <row r="462" customFormat="false" ht="14.25" hidden="false" customHeight="false" outlineLevel="0" collapsed="false">
      <c r="A462" s="143" t="s">
        <v>103</v>
      </c>
      <c r="B462" s="143" t="s">
        <v>104</v>
      </c>
      <c r="C462" s="144" t="n">
        <v>0</v>
      </c>
      <c r="D462" s="145" t="n">
        <v>0</v>
      </c>
      <c r="E462" s="145" t="n">
        <v>0</v>
      </c>
      <c r="F462" s="145" t="n">
        <v>0</v>
      </c>
      <c r="G462" s="145" t="n">
        <v>0</v>
      </c>
      <c r="H462" s="59" t="n">
        <v>0</v>
      </c>
    </row>
    <row r="463" customFormat="false" ht="14.25" hidden="false" customHeight="false" outlineLevel="0" collapsed="false">
      <c r="A463" s="143" t="s">
        <v>103</v>
      </c>
      <c r="B463" s="143" t="s">
        <v>104</v>
      </c>
      <c r="C463" s="144" t="n">
        <v>0</v>
      </c>
      <c r="D463" s="145" t="n">
        <v>0</v>
      </c>
      <c r="E463" s="145" t="n">
        <v>0</v>
      </c>
      <c r="F463" s="145" t="n">
        <v>0</v>
      </c>
      <c r="G463" s="145" t="n">
        <v>0</v>
      </c>
      <c r="H463" s="59" t="n">
        <v>0</v>
      </c>
    </row>
    <row r="464" customFormat="false" ht="14.25" hidden="false" customHeight="false" outlineLevel="0" collapsed="false">
      <c r="A464" s="143" t="s">
        <v>103</v>
      </c>
      <c r="B464" s="143" t="s">
        <v>104</v>
      </c>
      <c r="C464" s="144" t="n">
        <v>0</v>
      </c>
      <c r="D464" s="145" t="n">
        <v>0</v>
      </c>
      <c r="E464" s="145" t="n">
        <v>0</v>
      </c>
      <c r="F464" s="145" t="n">
        <v>0</v>
      </c>
      <c r="G464" s="145" t="n">
        <v>0</v>
      </c>
      <c r="H464" s="59" t="n">
        <v>0</v>
      </c>
    </row>
    <row r="465" customFormat="false" ht="14.25" hidden="false" customHeight="false" outlineLevel="0" collapsed="false">
      <c r="A465" s="143" t="s">
        <v>103</v>
      </c>
      <c r="B465" s="143" t="s">
        <v>104</v>
      </c>
      <c r="C465" s="144" t="n">
        <v>0</v>
      </c>
      <c r="D465" s="145" t="n">
        <v>0</v>
      </c>
      <c r="E465" s="145" t="n">
        <v>0</v>
      </c>
      <c r="F465" s="145" t="n">
        <v>0</v>
      </c>
      <c r="G465" s="145" t="n">
        <v>0</v>
      </c>
      <c r="H465" s="59" t="n">
        <v>0</v>
      </c>
    </row>
    <row r="466" customFormat="false" ht="14.25" hidden="false" customHeight="false" outlineLevel="0" collapsed="false">
      <c r="A466" s="143" t="s">
        <v>103</v>
      </c>
      <c r="B466" s="143" t="s">
        <v>104</v>
      </c>
      <c r="C466" s="144" t="n">
        <v>0</v>
      </c>
      <c r="D466" s="145" t="n">
        <v>0</v>
      </c>
      <c r="E466" s="145" t="n">
        <v>0</v>
      </c>
      <c r="F466" s="145" t="n">
        <v>0</v>
      </c>
      <c r="G466" s="145" t="n">
        <v>0</v>
      </c>
      <c r="H466" s="59" t="n">
        <v>0</v>
      </c>
    </row>
    <row r="467" customFormat="false" ht="14.25" hidden="false" customHeight="false" outlineLevel="0" collapsed="false">
      <c r="A467" s="143" t="s">
        <v>103</v>
      </c>
      <c r="B467" s="143" t="s">
        <v>104</v>
      </c>
      <c r="C467" s="144" t="n">
        <v>0</v>
      </c>
      <c r="D467" s="145" t="n">
        <v>0</v>
      </c>
      <c r="E467" s="145" t="n">
        <v>0</v>
      </c>
      <c r="F467" s="145" t="n">
        <v>0</v>
      </c>
      <c r="G467" s="145" t="n">
        <v>0</v>
      </c>
      <c r="H467" s="59" t="n">
        <v>0</v>
      </c>
    </row>
    <row r="468" customFormat="false" ht="14.25" hidden="false" customHeight="false" outlineLevel="0" collapsed="false">
      <c r="A468" s="143" t="s">
        <v>103</v>
      </c>
      <c r="B468" s="143" t="s">
        <v>104</v>
      </c>
      <c r="C468" s="144" t="n">
        <v>0</v>
      </c>
      <c r="D468" s="145" t="n">
        <v>0</v>
      </c>
      <c r="E468" s="145" t="n">
        <v>0</v>
      </c>
      <c r="F468" s="145" t="n">
        <v>0</v>
      </c>
      <c r="G468" s="145" t="n">
        <v>0</v>
      </c>
      <c r="H468" s="59" t="n">
        <v>0</v>
      </c>
    </row>
    <row r="469" customFormat="false" ht="14.25" hidden="false" customHeight="false" outlineLevel="0" collapsed="false">
      <c r="A469" s="143" t="s">
        <v>103</v>
      </c>
      <c r="B469" s="143" t="s">
        <v>104</v>
      </c>
      <c r="C469" s="144" t="n">
        <v>0</v>
      </c>
      <c r="D469" s="145" t="n">
        <v>0</v>
      </c>
      <c r="E469" s="145" t="n">
        <v>0</v>
      </c>
      <c r="F469" s="145" t="n">
        <v>0</v>
      </c>
      <c r="G469" s="145" t="n">
        <v>0</v>
      </c>
      <c r="H469" s="59" t="n">
        <v>0</v>
      </c>
    </row>
    <row r="470" customFormat="false" ht="14.25" hidden="false" customHeight="false" outlineLevel="0" collapsed="false">
      <c r="A470" s="143" t="s">
        <v>103</v>
      </c>
      <c r="B470" s="143" t="s">
        <v>104</v>
      </c>
      <c r="C470" s="144" t="n">
        <v>0</v>
      </c>
      <c r="D470" s="145" t="n">
        <v>0</v>
      </c>
      <c r="E470" s="145" t="n">
        <v>0</v>
      </c>
      <c r="F470" s="145" t="n">
        <v>0</v>
      </c>
      <c r="G470" s="145" t="n">
        <v>0</v>
      </c>
      <c r="H470" s="59" t="n">
        <v>0</v>
      </c>
    </row>
    <row r="471" customFormat="false" ht="14.25" hidden="false" customHeight="false" outlineLevel="0" collapsed="false">
      <c r="A471" s="143" t="s">
        <v>103</v>
      </c>
      <c r="B471" s="143" t="s">
        <v>104</v>
      </c>
      <c r="C471" s="144" t="n">
        <v>0</v>
      </c>
      <c r="D471" s="145" t="n">
        <v>0</v>
      </c>
      <c r="E471" s="145" t="n">
        <v>0</v>
      </c>
      <c r="F471" s="145" t="n">
        <v>0</v>
      </c>
      <c r="G471" s="145" t="n">
        <v>0</v>
      </c>
      <c r="H471" s="59" t="n">
        <v>0</v>
      </c>
    </row>
    <row r="472" customFormat="false" ht="14.25" hidden="false" customHeight="false" outlineLevel="0" collapsed="false">
      <c r="A472" s="143" t="s">
        <v>103</v>
      </c>
      <c r="B472" s="143" t="s">
        <v>104</v>
      </c>
      <c r="C472" s="144" t="n">
        <v>0</v>
      </c>
      <c r="D472" s="145" t="n">
        <v>0</v>
      </c>
      <c r="E472" s="145" t="n">
        <v>0</v>
      </c>
      <c r="F472" s="145" t="n">
        <v>0</v>
      </c>
      <c r="G472" s="145" t="n">
        <v>0</v>
      </c>
      <c r="H472" s="59" t="n">
        <v>0</v>
      </c>
    </row>
    <row r="473" customFormat="false" ht="14.25" hidden="false" customHeight="false" outlineLevel="0" collapsed="false">
      <c r="A473" s="139" t="s">
        <v>104</v>
      </c>
      <c r="B473" s="139" t="s">
        <v>104</v>
      </c>
      <c r="C473" s="144" t="n">
        <v>0</v>
      </c>
      <c r="D473" s="145" t="n">
        <v>0</v>
      </c>
      <c r="E473" s="145" t="n">
        <v>0</v>
      </c>
      <c r="F473" s="145" t="n">
        <v>0</v>
      </c>
      <c r="G473" s="145" t="n">
        <v>0</v>
      </c>
      <c r="H473" s="59" t="n">
        <v>0</v>
      </c>
    </row>
    <row r="474" customFormat="false" ht="14.25" hidden="false" customHeight="false" outlineLevel="0" collapsed="false">
      <c r="A474" s="143" t="s">
        <v>104</v>
      </c>
      <c r="B474" s="143" t="s">
        <v>105</v>
      </c>
      <c r="C474" s="144" t="n">
        <v>0</v>
      </c>
      <c r="D474" s="145" t="n">
        <v>0</v>
      </c>
      <c r="E474" s="145" t="n">
        <v>0</v>
      </c>
      <c r="F474" s="145" t="n">
        <v>0</v>
      </c>
      <c r="G474" s="145" t="n">
        <v>0</v>
      </c>
      <c r="H474" s="59" t="n">
        <v>0</v>
      </c>
    </row>
    <row r="475" customFormat="false" ht="14.25" hidden="false" customHeight="false" outlineLevel="0" collapsed="false">
      <c r="A475" s="143" t="s">
        <v>104</v>
      </c>
      <c r="B475" s="143" t="s">
        <v>105</v>
      </c>
      <c r="C475" s="144" t="n">
        <v>0</v>
      </c>
      <c r="D475" s="145" t="n">
        <v>0</v>
      </c>
      <c r="E475" s="145" t="n">
        <v>0</v>
      </c>
      <c r="F475" s="145" t="n">
        <v>0</v>
      </c>
      <c r="G475" s="145" t="n">
        <v>0</v>
      </c>
      <c r="H475" s="59" t="n">
        <v>0</v>
      </c>
    </row>
    <row r="476" customFormat="false" ht="14.25" hidden="false" customHeight="false" outlineLevel="0" collapsed="false">
      <c r="A476" s="143" t="s">
        <v>104</v>
      </c>
      <c r="B476" s="143" t="s">
        <v>105</v>
      </c>
      <c r="C476" s="144" t="n">
        <v>0</v>
      </c>
      <c r="D476" s="145" t="n">
        <v>0</v>
      </c>
      <c r="E476" s="145" t="n">
        <v>0</v>
      </c>
      <c r="F476" s="145" t="n">
        <v>0</v>
      </c>
      <c r="G476" s="145" t="n">
        <v>0</v>
      </c>
      <c r="H476" s="59" t="n">
        <v>0</v>
      </c>
    </row>
    <row r="477" customFormat="false" ht="14.25" hidden="false" customHeight="false" outlineLevel="0" collapsed="false">
      <c r="A477" s="143" t="s">
        <v>104</v>
      </c>
      <c r="B477" s="143" t="s">
        <v>105</v>
      </c>
      <c r="C477" s="144" t="n">
        <v>0</v>
      </c>
      <c r="D477" s="145" t="n">
        <v>0</v>
      </c>
      <c r="E477" s="145" t="n">
        <v>0</v>
      </c>
      <c r="F477" s="145" t="n">
        <v>0</v>
      </c>
      <c r="G477" s="145" t="n">
        <v>0</v>
      </c>
      <c r="H477" s="59" t="n">
        <v>0</v>
      </c>
    </row>
    <row r="478" customFormat="false" ht="14.25" hidden="false" customHeight="false" outlineLevel="0" collapsed="false">
      <c r="A478" s="143" t="s">
        <v>104</v>
      </c>
      <c r="B478" s="143" t="s">
        <v>105</v>
      </c>
      <c r="C478" s="144" t="n">
        <v>0</v>
      </c>
      <c r="D478" s="145" t="n">
        <v>0</v>
      </c>
      <c r="E478" s="145" t="n">
        <v>0</v>
      </c>
      <c r="F478" s="145" t="n">
        <v>0</v>
      </c>
      <c r="G478" s="145" t="n">
        <v>0</v>
      </c>
      <c r="H478" s="59" t="n">
        <v>0</v>
      </c>
    </row>
    <row r="479" customFormat="false" ht="14.25" hidden="false" customHeight="false" outlineLevel="0" collapsed="false">
      <c r="A479" s="143" t="s">
        <v>104</v>
      </c>
      <c r="B479" s="143" t="s">
        <v>105</v>
      </c>
      <c r="C479" s="144" t="n">
        <v>0</v>
      </c>
      <c r="D479" s="145" t="n">
        <v>0</v>
      </c>
      <c r="E479" s="145" t="n">
        <v>0</v>
      </c>
      <c r="F479" s="145" t="n">
        <v>0</v>
      </c>
      <c r="G479" s="145" t="n">
        <v>0</v>
      </c>
      <c r="H479" s="59" t="n">
        <v>0</v>
      </c>
    </row>
    <row r="480" customFormat="false" ht="14.25" hidden="false" customHeight="false" outlineLevel="0" collapsed="false">
      <c r="A480" s="143" t="s">
        <v>104</v>
      </c>
      <c r="B480" s="143" t="s">
        <v>105</v>
      </c>
      <c r="C480" s="144" t="n">
        <v>0</v>
      </c>
      <c r="D480" s="145" t="n">
        <v>0</v>
      </c>
      <c r="E480" s="145" t="n">
        <v>0</v>
      </c>
      <c r="F480" s="145" t="n">
        <v>0</v>
      </c>
      <c r="G480" s="145" t="n">
        <v>0</v>
      </c>
      <c r="H480" s="59" t="n">
        <v>0</v>
      </c>
    </row>
    <row r="481" customFormat="false" ht="14.25" hidden="false" customHeight="false" outlineLevel="0" collapsed="false">
      <c r="A481" s="143" t="s">
        <v>104</v>
      </c>
      <c r="B481" s="143" t="s">
        <v>105</v>
      </c>
      <c r="C481" s="144" t="n">
        <v>0</v>
      </c>
      <c r="D481" s="145" t="n">
        <v>0</v>
      </c>
      <c r="E481" s="145" t="n">
        <v>0</v>
      </c>
      <c r="F481" s="145" t="n">
        <v>0</v>
      </c>
      <c r="G481" s="145" t="n">
        <v>0</v>
      </c>
      <c r="H481" s="59" t="n">
        <v>0</v>
      </c>
    </row>
    <row r="482" customFormat="false" ht="14.25" hidden="false" customHeight="false" outlineLevel="0" collapsed="false">
      <c r="A482" s="143" t="s">
        <v>104</v>
      </c>
      <c r="B482" s="143" t="s">
        <v>105</v>
      </c>
      <c r="C482" s="144" t="n">
        <v>0</v>
      </c>
      <c r="D482" s="145" t="n">
        <v>0</v>
      </c>
      <c r="E482" s="145" t="n">
        <v>0</v>
      </c>
      <c r="F482" s="145" t="n">
        <v>0</v>
      </c>
      <c r="G482" s="145" t="n">
        <v>0</v>
      </c>
      <c r="H482" s="59" t="n">
        <v>0</v>
      </c>
    </row>
    <row r="483" customFormat="false" ht="14.25" hidden="false" customHeight="false" outlineLevel="0" collapsed="false">
      <c r="A483" s="143" t="s">
        <v>104</v>
      </c>
      <c r="B483" s="143" t="s">
        <v>105</v>
      </c>
      <c r="C483" s="144" t="n">
        <v>0</v>
      </c>
      <c r="D483" s="145" t="n">
        <v>0</v>
      </c>
      <c r="E483" s="145" t="n">
        <v>0</v>
      </c>
      <c r="F483" s="145" t="n">
        <v>0</v>
      </c>
      <c r="G483" s="145" t="n">
        <v>0</v>
      </c>
      <c r="H483" s="59" t="n">
        <v>0</v>
      </c>
    </row>
    <row r="484" customFormat="false" ht="14.25" hidden="false" customHeight="false" outlineLevel="0" collapsed="false">
      <c r="A484" s="143" t="s">
        <v>104</v>
      </c>
      <c r="B484" s="143" t="s">
        <v>105</v>
      </c>
      <c r="C484" s="144" t="n">
        <v>0</v>
      </c>
      <c r="D484" s="145" t="n">
        <v>0</v>
      </c>
      <c r="E484" s="145" t="n">
        <v>0</v>
      </c>
      <c r="F484" s="145" t="n">
        <v>0</v>
      </c>
      <c r="G484" s="145" t="n">
        <v>0</v>
      </c>
      <c r="H484" s="59" t="n">
        <v>0</v>
      </c>
    </row>
    <row r="485" customFormat="false" ht="14.25" hidden="false" customHeight="false" outlineLevel="0" collapsed="false">
      <c r="A485" s="139" t="s">
        <v>105</v>
      </c>
      <c r="B485" s="139" t="s">
        <v>105</v>
      </c>
      <c r="C485" s="144" t="n">
        <v>0</v>
      </c>
      <c r="D485" s="145" t="n">
        <v>0</v>
      </c>
      <c r="E485" s="145" t="n">
        <v>0</v>
      </c>
      <c r="F485" s="145" t="n">
        <v>0</v>
      </c>
      <c r="G485" s="145" t="n">
        <v>0</v>
      </c>
      <c r="H485" s="59" t="n">
        <v>0</v>
      </c>
    </row>
    <row r="486" customFormat="false" ht="14.25" hidden="false" customHeight="false" outlineLevel="0" collapsed="false">
      <c r="A486" s="143" t="s">
        <v>105</v>
      </c>
      <c r="B486" s="143"/>
      <c r="C486" s="144" t="n">
        <v>0</v>
      </c>
      <c r="D486" s="145" t="n">
        <v>0</v>
      </c>
      <c r="E486" s="145" t="n">
        <v>0</v>
      </c>
      <c r="F486" s="145" t="n">
        <v>0</v>
      </c>
      <c r="G486" s="145" t="n">
        <v>0</v>
      </c>
      <c r="H486" s="59" t="n">
        <v>0</v>
      </c>
    </row>
    <row r="487" customFormat="false" ht="14.25" hidden="false" customHeight="false" outlineLevel="0" collapsed="false">
      <c r="A487" s="143" t="s">
        <v>105</v>
      </c>
      <c r="B487" s="197"/>
    </row>
    <row r="488" customFormat="false" ht="14.25" hidden="false" customHeight="false" outlineLevel="0" collapsed="false">
      <c r="A488" s="143" t="s">
        <v>105</v>
      </c>
      <c r="B488" s="197"/>
    </row>
    <row r="489" customFormat="false" ht="14.25" hidden="false" customHeight="false" outlineLevel="0" collapsed="false">
      <c r="A489" s="143" t="s">
        <v>105</v>
      </c>
      <c r="B489" s="197"/>
    </row>
    <row r="490" customFormat="false" ht="14.25" hidden="false" customHeight="false" outlineLevel="0" collapsed="false">
      <c r="A490" s="143" t="s">
        <v>105</v>
      </c>
      <c r="B490" s="197"/>
    </row>
    <row r="491" customFormat="false" ht="14.25" hidden="false" customHeight="false" outlineLevel="0" collapsed="false">
      <c r="A491" s="143" t="s">
        <v>105</v>
      </c>
      <c r="B491" s="197"/>
    </row>
    <row r="492" customFormat="false" ht="14.25" hidden="false" customHeight="false" outlineLevel="0" collapsed="false">
      <c r="A492" s="143" t="s">
        <v>105</v>
      </c>
      <c r="B492" s="197"/>
    </row>
    <row r="493" customFormat="false" ht="14.25" hidden="false" customHeight="false" outlineLevel="0" collapsed="false">
      <c r="A493" s="143" t="s">
        <v>105</v>
      </c>
      <c r="B493" s="197"/>
    </row>
    <row r="494" customFormat="false" ht="14.25" hidden="false" customHeight="false" outlineLevel="0" collapsed="false">
      <c r="A494" s="143" t="s">
        <v>105</v>
      </c>
      <c r="B494" s="197"/>
    </row>
    <row r="495" customFormat="false" ht="14.25" hidden="false" customHeight="false" outlineLevel="0" collapsed="false">
      <c r="A495" s="143" t="s">
        <v>105</v>
      </c>
      <c r="B495" s="197"/>
    </row>
    <row r="496" customFormat="false" ht="14.25" hidden="false" customHeight="false" outlineLevel="0" collapsed="false">
      <c r="A496" s="149" t="s">
        <v>105</v>
      </c>
      <c r="B496" s="197"/>
    </row>
  </sheetData>
  <printOptions headings="false" gridLines="false" gridLinesSet="true" horizontalCentered="false" verticalCentered="false"/>
  <pageMargins left="0.75" right="0.75" top="1.29583333333333" bottom="1.29583333333333" header="0.511811023622047" footer="0.511811023622047"/>
  <pageSetup paperSize="9" scale="255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9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3671875" defaultRowHeight="12.75" zeroHeight="false" outlineLevelRow="0" outlineLevelCol="0"/>
  <cols>
    <col collapsed="false" customWidth="true" hidden="false" outlineLevel="0" max="1" min="1" style="54" width="33.25"/>
    <col collapsed="false" customWidth="true" hidden="false" outlineLevel="0" max="2" min="2" style="55" width="15.24"/>
    <col collapsed="false" customWidth="true" hidden="false" outlineLevel="0" max="3" min="3" style="55" width="11.37"/>
    <col collapsed="false" customWidth="true" hidden="false" outlineLevel="0" max="4" min="4" style="55" width="10.87"/>
    <col collapsed="false" customWidth="true" hidden="false" outlineLevel="0" max="5" min="5" style="55" width="11.75"/>
    <col collapsed="false" customWidth="true" hidden="false" outlineLevel="0" max="6" min="6" style="0" width="10.49"/>
    <col collapsed="false" customWidth="true" hidden="false" outlineLevel="0" max="7" min="7" style="0" width="11.12"/>
    <col collapsed="false" customWidth="true" hidden="false" outlineLevel="0" max="8" min="8" style="0" width="11.49"/>
    <col collapsed="false" customWidth="true" hidden="false" outlineLevel="0" max="9" min="9" style="0" width="11.37"/>
    <col collapsed="false" customWidth="true" hidden="false" outlineLevel="0" max="10" min="10" style="0" width="11.75"/>
    <col collapsed="false" customWidth="true" hidden="false" outlineLevel="0" max="12" min="11" style="0" width="11.37"/>
    <col collapsed="false" customWidth="true" hidden="false" outlineLevel="0" max="13" min="13" style="0" width="10.62"/>
    <col collapsed="false" customWidth="true" hidden="false" outlineLevel="0" max="14" min="14" style="0" width="10.49"/>
    <col collapsed="false" customWidth="true" hidden="false" outlineLevel="0" max="18" min="15" style="0" width="9.49"/>
    <col collapsed="false" customWidth="true" hidden="false" outlineLevel="0" max="19" min="19" style="0" width="10.49"/>
    <col collapsed="false" customWidth="true" hidden="false" outlineLevel="0" max="35" min="20" style="0" width="9.49"/>
    <col collapsed="false" customWidth="true" hidden="false" outlineLevel="0" max="36" min="36" style="0" width="11.75"/>
    <col collapsed="false" customWidth="true" hidden="false" outlineLevel="0" max="41" min="37" style="0" width="9.49"/>
    <col collapsed="false" customWidth="true" hidden="false" outlineLevel="0" max="53" min="42" style="0" width="8.62"/>
    <col collapsed="false" customWidth="true" hidden="false" outlineLevel="0" max="56" min="54" style="0" width="7.62"/>
  </cols>
  <sheetData>
    <row r="1" customFormat="false" ht="14.25" hidden="false" customHeight="false" outlineLevel="0" collapsed="false">
      <c r="A1" s="56" t="s">
        <v>64</v>
      </c>
      <c r="B1" s="57" t="s">
        <v>65</v>
      </c>
      <c r="C1" s="57" t="s">
        <v>66</v>
      </c>
      <c r="D1" s="57" t="s">
        <v>67</v>
      </c>
      <c r="E1" s="57" t="s">
        <v>68</v>
      </c>
      <c r="F1" s="57" t="s">
        <v>69</v>
      </c>
      <c r="G1" s="57" t="s">
        <v>70</v>
      </c>
      <c r="H1" s="57" t="s">
        <v>71</v>
      </c>
      <c r="I1" s="57" t="s">
        <v>72</v>
      </c>
      <c r="J1" s="57" t="s">
        <v>73</v>
      </c>
      <c r="K1" s="57" t="s">
        <v>74</v>
      </c>
      <c r="L1" s="57" t="s">
        <v>75</v>
      </c>
      <c r="M1" s="57" t="s">
        <v>76</v>
      </c>
      <c r="N1" s="57" t="s">
        <v>77</v>
      </c>
      <c r="O1" s="57" t="s">
        <v>78</v>
      </c>
      <c r="P1" s="57" t="s">
        <v>79</v>
      </c>
      <c r="Q1" s="57" t="s">
        <v>80</v>
      </c>
      <c r="R1" s="57" t="s">
        <v>81</v>
      </c>
      <c r="S1" s="57" t="s">
        <v>82</v>
      </c>
      <c r="T1" s="57" t="s">
        <v>83</v>
      </c>
      <c r="U1" s="57" t="s">
        <v>84</v>
      </c>
      <c r="V1" s="57" t="s">
        <v>85</v>
      </c>
      <c r="W1" s="57" t="s">
        <v>86</v>
      </c>
      <c r="X1" s="57" t="s">
        <v>87</v>
      </c>
      <c r="Y1" s="57" t="s">
        <v>88</v>
      </c>
      <c r="Z1" s="57" t="s">
        <v>89</v>
      </c>
      <c r="AA1" s="57" t="s">
        <v>90</v>
      </c>
      <c r="AB1" s="57" t="s">
        <v>91</v>
      </c>
      <c r="AC1" s="57" t="s">
        <v>92</v>
      </c>
      <c r="AD1" s="57" t="s">
        <v>93</v>
      </c>
      <c r="AE1" s="57" t="s">
        <v>94</v>
      </c>
      <c r="AF1" s="57" t="s">
        <v>95</v>
      </c>
      <c r="AG1" s="57" t="s">
        <v>96</v>
      </c>
      <c r="AH1" s="57" t="s">
        <v>97</v>
      </c>
      <c r="AI1" s="57" t="s">
        <v>98</v>
      </c>
      <c r="AJ1" s="57" t="s">
        <v>99</v>
      </c>
      <c r="AK1" s="57" t="s">
        <v>100</v>
      </c>
      <c r="AL1" s="57" t="s">
        <v>101</v>
      </c>
      <c r="AM1" s="57" t="s">
        <v>102</v>
      </c>
      <c r="AN1" s="57" t="s">
        <v>103</v>
      </c>
      <c r="AO1" s="57" t="s">
        <v>104</v>
      </c>
      <c r="AP1" s="57" t="s">
        <v>105</v>
      </c>
      <c r="AQ1" s="57" t="s">
        <v>106</v>
      </c>
      <c r="AR1" s="57" t="s">
        <v>107</v>
      </c>
      <c r="AS1" s="57" t="s">
        <v>108</v>
      </c>
      <c r="AT1" s="57" t="s">
        <v>109</v>
      </c>
      <c r="AU1" s="57" t="s">
        <v>110</v>
      </c>
      <c r="AV1" s="57" t="s">
        <v>111</v>
      </c>
      <c r="AW1" s="57" t="s">
        <v>112</v>
      </c>
      <c r="AX1" s="57" t="s">
        <v>113</v>
      </c>
      <c r="AY1" s="57" t="s">
        <v>114</v>
      </c>
      <c r="AZ1" s="57" t="s">
        <v>115</v>
      </c>
      <c r="BA1" s="57" t="s">
        <v>116</v>
      </c>
      <c r="BB1" s="57" t="s">
        <v>117</v>
      </c>
      <c r="BC1" s="57" t="s">
        <v>118</v>
      </c>
      <c r="BD1" s="57" t="s">
        <v>119</v>
      </c>
      <c r="BE1" s="57" t="s">
        <v>120</v>
      </c>
      <c r="BF1" s="57" t="s">
        <v>121</v>
      </c>
      <c r="BG1" s="57" t="s">
        <v>122</v>
      </c>
      <c r="BH1" s="57" t="s">
        <v>123</v>
      </c>
      <c r="BI1" s="57" t="s">
        <v>124</v>
      </c>
      <c r="BJ1" s="57" t="s">
        <v>125</v>
      </c>
      <c r="BK1" s="57" t="s">
        <v>126</v>
      </c>
      <c r="BL1" s="57" t="s">
        <v>127</v>
      </c>
      <c r="BM1" s="57" t="s">
        <v>128</v>
      </c>
      <c r="BN1" s="57" t="s">
        <v>129</v>
      </c>
      <c r="BO1" s="57" t="s">
        <v>130</v>
      </c>
      <c r="BP1" s="57" t="s">
        <v>131</v>
      </c>
      <c r="BQ1" s="57" t="s">
        <v>132</v>
      </c>
      <c r="BR1" s="57" t="s">
        <v>133</v>
      </c>
      <c r="BS1" s="57" t="s">
        <v>134</v>
      </c>
      <c r="BT1" s="57" t="s">
        <v>135</v>
      </c>
      <c r="BU1" s="57" t="s">
        <v>136</v>
      </c>
      <c r="BV1" s="57" t="s">
        <v>137</v>
      </c>
      <c r="BW1" s="57" t="s">
        <v>138</v>
      </c>
    </row>
    <row r="2" customFormat="false" ht="14.25" hidden="false" customHeight="false" outlineLevel="0" collapsed="false">
      <c r="A2" s="58" t="s">
        <v>139</v>
      </c>
      <c r="B2" s="59" t="n">
        <v>34903.8461538461</v>
      </c>
      <c r="C2" s="59" t="n">
        <v>38076.9230769231</v>
      </c>
      <c r="D2" s="59" t="n">
        <v>38076.9230769231</v>
      </c>
      <c r="E2" s="59" t="n">
        <v>12692.3076923077</v>
      </c>
      <c r="F2" s="59" t="n">
        <v>0</v>
      </c>
      <c r="G2" s="59" t="n">
        <v>0</v>
      </c>
      <c r="H2" s="59" t="n">
        <v>0</v>
      </c>
      <c r="I2" s="59" t="n">
        <v>0</v>
      </c>
      <c r="J2" s="59" t="n">
        <v>0</v>
      </c>
      <c r="K2" s="59" t="n">
        <v>0</v>
      </c>
      <c r="L2" s="59" t="n">
        <v>0</v>
      </c>
      <c r="M2" s="59" t="n">
        <v>0</v>
      </c>
      <c r="N2" s="59" t="n">
        <v>0</v>
      </c>
      <c r="O2" s="59" t="n">
        <v>0</v>
      </c>
      <c r="P2" s="59" t="n">
        <v>0</v>
      </c>
      <c r="Q2" s="59" t="n">
        <v>0</v>
      </c>
      <c r="R2" s="59" t="n">
        <v>0</v>
      </c>
      <c r="S2" s="59" t="n">
        <v>0</v>
      </c>
      <c r="T2" s="59" t="n">
        <v>0</v>
      </c>
      <c r="U2" s="59" t="n">
        <v>0</v>
      </c>
      <c r="V2" s="59" t="n">
        <v>0</v>
      </c>
      <c r="W2" s="59" t="n">
        <v>0</v>
      </c>
      <c r="X2" s="59" t="n">
        <v>0</v>
      </c>
      <c r="Y2" s="59" t="n">
        <v>0</v>
      </c>
      <c r="Z2" s="59" t="n">
        <v>0</v>
      </c>
      <c r="AA2" s="59" t="n">
        <v>0</v>
      </c>
      <c r="AB2" s="59" t="n">
        <v>0</v>
      </c>
      <c r="AC2" s="59" t="n">
        <v>0</v>
      </c>
      <c r="AD2" s="59" t="n">
        <v>0</v>
      </c>
      <c r="AE2" s="59" t="n">
        <v>0</v>
      </c>
      <c r="AF2" s="59" t="n">
        <v>0</v>
      </c>
      <c r="AG2" s="59" t="n">
        <v>0</v>
      </c>
      <c r="AH2" s="59" t="n">
        <v>0</v>
      </c>
      <c r="AI2" s="59" t="n">
        <v>0</v>
      </c>
      <c r="AJ2" s="59" t="n">
        <v>0</v>
      </c>
      <c r="AK2" s="59" t="n">
        <v>0</v>
      </c>
      <c r="AL2" s="59" t="n">
        <v>0</v>
      </c>
      <c r="AM2" s="59" t="n">
        <v>0</v>
      </c>
      <c r="AN2" s="59" t="n">
        <v>0</v>
      </c>
      <c r="AO2" s="59" t="n">
        <v>0</v>
      </c>
      <c r="AP2" s="59" t="n">
        <v>0</v>
      </c>
      <c r="AQ2" s="59" t="n">
        <v>0</v>
      </c>
      <c r="AR2" s="59" t="n">
        <v>0</v>
      </c>
      <c r="AS2" s="59" t="n">
        <v>0</v>
      </c>
      <c r="AT2" s="59" t="n">
        <v>0</v>
      </c>
      <c r="AU2" s="59" t="n">
        <v>0</v>
      </c>
      <c r="AV2" s="59" t="n">
        <v>0</v>
      </c>
      <c r="AW2" s="59" t="n">
        <v>0</v>
      </c>
      <c r="AX2" s="59" t="n">
        <v>0</v>
      </c>
      <c r="AY2" s="59" t="n">
        <v>0</v>
      </c>
      <c r="AZ2" s="59" t="n">
        <v>0</v>
      </c>
      <c r="BA2" s="59" t="n">
        <v>0</v>
      </c>
      <c r="BB2" s="59" t="n">
        <v>0</v>
      </c>
      <c r="BC2" s="59" t="n">
        <v>0</v>
      </c>
      <c r="BD2" s="59" t="n">
        <v>0</v>
      </c>
      <c r="BE2" s="59" t="n">
        <v>0</v>
      </c>
      <c r="BF2" s="59" t="n">
        <v>0</v>
      </c>
      <c r="BG2" s="59" t="n">
        <v>0</v>
      </c>
      <c r="BH2" s="59" t="n">
        <v>0</v>
      </c>
      <c r="BI2" s="59" t="n">
        <v>0</v>
      </c>
      <c r="BJ2" s="59" t="n">
        <v>0</v>
      </c>
      <c r="BK2" s="59" t="n">
        <v>0</v>
      </c>
      <c r="BL2" s="59" t="n">
        <v>0</v>
      </c>
      <c r="BM2" s="59" t="n">
        <v>0</v>
      </c>
      <c r="BN2" s="59" t="n">
        <v>0</v>
      </c>
      <c r="BO2" s="59" t="n">
        <v>0</v>
      </c>
      <c r="BP2" s="59" t="n">
        <v>0</v>
      </c>
      <c r="BQ2" s="59" t="n">
        <v>0</v>
      </c>
      <c r="BR2" s="59" t="n">
        <v>0</v>
      </c>
      <c r="BS2" s="59" t="n">
        <v>0</v>
      </c>
      <c r="BT2" s="59" t="n">
        <v>0</v>
      </c>
      <c r="BU2" s="59" t="n">
        <v>0</v>
      </c>
      <c r="BV2" s="59" t="n">
        <v>0</v>
      </c>
      <c r="BW2" s="59" t="n">
        <v>0</v>
      </c>
    </row>
    <row r="3" customFormat="false" ht="14.25" hidden="false" customHeight="false" outlineLevel="0" collapsed="false">
      <c r="A3" s="58" t="s">
        <v>140</v>
      </c>
      <c r="B3" s="59" t="n">
        <v>3190.35709238982</v>
      </c>
      <c r="C3" s="59" t="n">
        <v>3480.38955533435</v>
      </c>
      <c r="D3" s="59" t="n">
        <v>3480.38955533435</v>
      </c>
      <c r="E3" s="59" t="n">
        <v>1160.12985177812</v>
      </c>
      <c r="F3" s="59" t="n">
        <v>0</v>
      </c>
      <c r="G3" s="59" t="n">
        <v>0</v>
      </c>
      <c r="H3" s="59" t="n">
        <v>0</v>
      </c>
      <c r="I3" s="59" t="n">
        <v>0</v>
      </c>
      <c r="J3" s="59" t="n">
        <v>0</v>
      </c>
      <c r="K3" s="59" t="n">
        <v>0</v>
      </c>
      <c r="L3" s="59" t="n">
        <v>0</v>
      </c>
      <c r="M3" s="59" t="n">
        <v>0</v>
      </c>
      <c r="N3" s="59" t="n">
        <v>0</v>
      </c>
      <c r="O3" s="59" t="n">
        <v>0</v>
      </c>
      <c r="P3" s="59" t="n">
        <v>0</v>
      </c>
      <c r="Q3" s="59" t="n">
        <v>0</v>
      </c>
      <c r="R3" s="59" t="n">
        <v>0</v>
      </c>
      <c r="S3" s="59" t="n">
        <v>0</v>
      </c>
      <c r="T3" s="59" t="n">
        <v>0</v>
      </c>
      <c r="U3" s="59" t="n">
        <v>0</v>
      </c>
      <c r="V3" s="59" t="n">
        <v>0</v>
      </c>
      <c r="W3" s="59" t="n">
        <v>0</v>
      </c>
      <c r="X3" s="59" t="n">
        <v>0</v>
      </c>
      <c r="Y3" s="59" t="n">
        <v>0</v>
      </c>
      <c r="Z3" s="59" t="n">
        <v>0</v>
      </c>
      <c r="AA3" s="59" t="n">
        <v>0</v>
      </c>
      <c r="AB3" s="59" t="n">
        <v>0</v>
      </c>
      <c r="AC3" s="59" t="n">
        <v>0</v>
      </c>
      <c r="AD3" s="59" t="n">
        <v>0</v>
      </c>
      <c r="AE3" s="59" t="n">
        <v>0</v>
      </c>
      <c r="AF3" s="59" t="n">
        <v>0</v>
      </c>
      <c r="AG3" s="59" t="n">
        <v>0</v>
      </c>
      <c r="AH3" s="59" t="n">
        <v>0</v>
      </c>
      <c r="AI3" s="59" t="n">
        <v>0</v>
      </c>
      <c r="AJ3" s="59" t="n">
        <v>0</v>
      </c>
      <c r="AK3" s="59" t="n">
        <v>0</v>
      </c>
      <c r="AL3" s="59" t="n">
        <v>0</v>
      </c>
      <c r="AM3" s="59" t="n">
        <v>0</v>
      </c>
      <c r="AN3" s="59" t="n">
        <v>0</v>
      </c>
      <c r="AO3" s="59" t="n">
        <v>0</v>
      </c>
      <c r="AP3" s="59" t="n">
        <v>0</v>
      </c>
      <c r="AQ3" s="59" t="n">
        <v>0</v>
      </c>
      <c r="AR3" s="59" t="n">
        <v>0</v>
      </c>
      <c r="AS3" s="59" t="n">
        <v>0</v>
      </c>
      <c r="AT3" s="59" t="n">
        <v>0</v>
      </c>
      <c r="AU3" s="59" t="n">
        <v>0</v>
      </c>
      <c r="AV3" s="59" t="n">
        <v>0</v>
      </c>
      <c r="AW3" s="59" t="n">
        <v>0</v>
      </c>
      <c r="AX3" s="59" t="n">
        <v>0</v>
      </c>
      <c r="AY3" s="59" t="n">
        <v>0</v>
      </c>
      <c r="AZ3" s="59" t="n">
        <v>0</v>
      </c>
      <c r="BA3" s="59" t="n">
        <v>0</v>
      </c>
      <c r="BB3" s="59" t="n">
        <v>0</v>
      </c>
      <c r="BC3" s="59" t="n">
        <v>0</v>
      </c>
      <c r="BD3" s="59" t="n">
        <v>0</v>
      </c>
      <c r="BE3" s="59" t="n">
        <v>0</v>
      </c>
      <c r="BF3" s="59" t="n">
        <v>0</v>
      </c>
      <c r="BG3" s="59" t="n">
        <v>0</v>
      </c>
      <c r="BH3" s="59" t="n">
        <v>0</v>
      </c>
      <c r="BI3" s="59" t="n">
        <v>0</v>
      </c>
      <c r="BJ3" s="59" t="n">
        <v>0</v>
      </c>
      <c r="BK3" s="59" t="n">
        <v>0</v>
      </c>
      <c r="BL3" s="59" t="n">
        <v>0</v>
      </c>
      <c r="BM3" s="59" t="n">
        <v>0</v>
      </c>
      <c r="BN3" s="59" t="n">
        <v>0</v>
      </c>
      <c r="BO3" s="59" t="n">
        <v>0</v>
      </c>
      <c r="BP3" s="59" t="n">
        <v>0</v>
      </c>
      <c r="BQ3" s="59" t="n">
        <v>0</v>
      </c>
      <c r="BR3" s="59" t="n">
        <v>0</v>
      </c>
      <c r="BS3" s="59" t="n">
        <v>0</v>
      </c>
      <c r="BT3" s="59" t="n">
        <v>0</v>
      </c>
      <c r="BU3" s="59" t="n">
        <v>0</v>
      </c>
      <c r="BV3" s="59" t="n">
        <v>0</v>
      </c>
      <c r="BW3" s="59" t="n">
        <v>0</v>
      </c>
    </row>
    <row r="4" customFormat="false" ht="14.25" hidden="false" customHeight="false" outlineLevel="0" collapsed="false">
      <c r="A4" s="60" t="s">
        <v>141</v>
      </c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59"/>
      <c r="AR4" s="59"/>
      <c r="AS4" s="59"/>
      <c r="AT4" s="59"/>
      <c r="AU4" s="59"/>
      <c r="AV4" s="59"/>
      <c r="AW4" s="59"/>
      <c r="AX4" s="59"/>
      <c r="AY4" s="59"/>
      <c r="AZ4" s="59"/>
      <c r="BA4" s="59"/>
      <c r="BB4" s="59"/>
      <c r="BC4" s="59"/>
      <c r="BD4" s="59"/>
      <c r="BE4" s="59"/>
      <c r="BF4" s="59"/>
      <c r="BG4" s="59"/>
      <c r="BH4" s="59"/>
      <c r="BI4" s="59"/>
      <c r="BJ4" s="59"/>
      <c r="BK4" s="59"/>
      <c r="BL4" s="59"/>
      <c r="BM4" s="59"/>
      <c r="BN4" s="59"/>
      <c r="BO4" s="59"/>
      <c r="BP4" s="59"/>
      <c r="BQ4" s="59"/>
      <c r="BR4" s="59"/>
      <c r="BS4" s="59"/>
      <c r="BT4" s="59"/>
      <c r="BU4" s="59"/>
      <c r="BV4" s="59"/>
      <c r="BW4" s="59"/>
    </row>
    <row r="5" customFormat="false" ht="14.25" hidden="false" customHeight="false" outlineLevel="0" collapsed="false">
      <c r="A5" s="61" t="s">
        <v>142</v>
      </c>
      <c r="B5" s="59" t="n">
        <v>0</v>
      </c>
      <c r="C5" s="59" t="n">
        <v>0</v>
      </c>
      <c r="D5" s="59" t="n">
        <v>0</v>
      </c>
      <c r="E5" s="59" t="n">
        <v>93.75</v>
      </c>
      <c r="F5" s="59" t="n">
        <v>187.5</v>
      </c>
      <c r="G5" s="59" t="n">
        <v>187.5</v>
      </c>
      <c r="H5" s="59" t="n">
        <v>187.5</v>
      </c>
      <c r="I5" s="59" t="n">
        <v>187.5</v>
      </c>
      <c r="J5" s="59" t="n">
        <v>187.5</v>
      </c>
      <c r="K5" s="59" t="n">
        <v>187.5</v>
      </c>
      <c r="L5" s="59" t="n">
        <v>31.25</v>
      </c>
      <c r="M5" s="59" t="n">
        <v>0</v>
      </c>
      <c r="N5" s="59" t="n">
        <v>0</v>
      </c>
      <c r="O5" s="59" t="n">
        <v>0</v>
      </c>
      <c r="P5" s="59" t="n">
        <v>0</v>
      </c>
      <c r="Q5" s="59" t="n">
        <v>0</v>
      </c>
      <c r="R5" s="59" t="n">
        <v>0</v>
      </c>
      <c r="S5" s="59" t="n">
        <v>0</v>
      </c>
      <c r="T5" s="59" t="n">
        <v>0</v>
      </c>
      <c r="U5" s="59" t="n">
        <v>0</v>
      </c>
      <c r="V5" s="59" t="n">
        <v>0</v>
      </c>
      <c r="W5" s="59" t="n">
        <v>0</v>
      </c>
      <c r="X5" s="59" t="n">
        <v>0</v>
      </c>
      <c r="Y5" s="59" t="n">
        <v>0</v>
      </c>
      <c r="Z5" s="59" t="n">
        <v>0</v>
      </c>
      <c r="AA5" s="59" t="n">
        <v>0</v>
      </c>
      <c r="AB5" s="59" t="n">
        <v>0</v>
      </c>
      <c r="AC5" s="59" t="n">
        <v>0</v>
      </c>
      <c r="AD5" s="59" t="n">
        <v>0</v>
      </c>
      <c r="AE5" s="59" t="n">
        <v>0</v>
      </c>
      <c r="AF5" s="59" t="n">
        <v>0</v>
      </c>
      <c r="AG5" s="59" t="n">
        <v>0</v>
      </c>
      <c r="AH5" s="59" t="n">
        <v>0</v>
      </c>
      <c r="AI5" s="59" t="n">
        <v>0</v>
      </c>
      <c r="AJ5" s="59" t="n">
        <v>0</v>
      </c>
      <c r="AK5" s="59" t="n">
        <v>0</v>
      </c>
      <c r="AL5" s="59" t="n">
        <v>0</v>
      </c>
      <c r="AM5" s="59" t="n">
        <v>0</v>
      </c>
      <c r="AN5" s="59" t="n">
        <v>0</v>
      </c>
      <c r="AO5" s="59" t="n">
        <v>0</v>
      </c>
      <c r="AP5" s="59" t="n">
        <v>0</v>
      </c>
      <c r="AQ5" s="59" t="n">
        <v>0</v>
      </c>
      <c r="AR5" s="59" t="n">
        <v>0</v>
      </c>
      <c r="AS5" s="59" t="n">
        <v>0</v>
      </c>
      <c r="AT5" s="59" t="n">
        <v>0</v>
      </c>
      <c r="AU5" s="59" t="n">
        <v>0</v>
      </c>
      <c r="AV5" s="59" t="n">
        <v>0</v>
      </c>
      <c r="AW5" s="59" t="n">
        <v>0</v>
      </c>
      <c r="AX5" s="59" t="n">
        <v>0</v>
      </c>
      <c r="AY5" s="59" t="n">
        <v>0</v>
      </c>
      <c r="AZ5" s="59" t="n">
        <v>0</v>
      </c>
      <c r="BA5" s="59" t="n">
        <v>0</v>
      </c>
      <c r="BB5" s="59" t="n">
        <v>0</v>
      </c>
      <c r="BC5" s="59" t="n">
        <v>0</v>
      </c>
      <c r="BD5" s="59" t="n">
        <v>0</v>
      </c>
      <c r="BE5" s="59" t="n">
        <v>0</v>
      </c>
      <c r="BF5" s="59" t="n">
        <v>0</v>
      </c>
      <c r="BG5" s="59" t="n">
        <v>0</v>
      </c>
      <c r="BH5" s="59" t="n">
        <v>0</v>
      </c>
      <c r="BI5" s="59" t="n">
        <v>0</v>
      </c>
      <c r="BJ5" s="59" t="n">
        <v>0</v>
      </c>
      <c r="BK5" s="59" t="n">
        <v>0</v>
      </c>
      <c r="BL5" s="59" t="n">
        <v>0</v>
      </c>
      <c r="BM5" s="59" t="n">
        <v>0</v>
      </c>
      <c r="BN5" s="59" t="n">
        <v>0</v>
      </c>
      <c r="BO5" s="59" t="n">
        <v>0</v>
      </c>
      <c r="BP5" s="59" t="n">
        <v>0</v>
      </c>
      <c r="BQ5" s="59" t="n">
        <v>0</v>
      </c>
      <c r="BR5" s="59" t="n">
        <v>0</v>
      </c>
      <c r="BS5" s="59" t="n">
        <v>0</v>
      </c>
      <c r="BT5" s="59" t="n">
        <v>0</v>
      </c>
      <c r="BU5" s="59" t="n">
        <v>0</v>
      </c>
      <c r="BV5" s="59" t="n">
        <v>0</v>
      </c>
      <c r="BW5" s="59" t="n">
        <v>0</v>
      </c>
    </row>
    <row r="6" customFormat="false" ht="14.25" hidden="false" customHeight="false" outlineLevel="0" collapsed="false">
      <c r="A6" s="62" t="s">
        <v>143</v>
      </c>
      <c r="B6" s="63" t="n">
        <v>38094.203246236</v>
      </c>
      <c r="C6" s="63" t="n">
        <v>41557.3126322574</v>
      </c>
      <c r="D6" s="63" t="n">
        <v>41557.3126322574</v>
      </c>
      <c r="E6" s="63" t="n">
        <v>13946.1875440858</v>
      </c>
      <c r="F6" s="63" t="n">
        <v>187.5</v>
      </c>
      <c r="G6" s="63" t="n">
        <v>187.5</v>
      </c>
      <c r="H6" s="63" t="n">
        <v>187.5</v>
      </c>
      <c r="I6" s="63" t="n">
        <v>187.5</v>
      </c>
      <c r="J6" s="63" t="n">
        <v>187.5</v>
      </c>
      <c r="K6" s="63" t="n">
        <v>187.5</v>
      </c>
      <c r="L6" s="63" t="n">
        <v>31.25</v>
      </c>
      <c r="M6" s="63" t="n">
        <v>0</v>
      </c>
      <c r="N6" s="63" t="n">
        <v>0</v>
      </c>
      <c r="O6" s="63" t="n">
        <v>0</v>
      </c>
      <c r="P6" s="63" t="n">
        <v>0</v>
      </c>
      <c r="Q6" s="63" t="n">
        <v>0</v>
      </c>
      <c r="R6" s="63" t="n">
        <v>0</v>
      </c>
      <c r="S6" s="63" t="n">
        <v>0</v>
      </c>
      <c r="T6" s="63" t="n">
        <v>0</v>
      </c>
      <c r="U6" s="63" t="n">
        <v>0</v>
      </c>
      <c r="V6" s="63" t="n">
        <v>0</v>
      </c>
      <c r="W6" s="63" t="n">
        <v>0</v>
      </c>
      <c r="X6" s="63" t="n">
        <v>0</v>
      </c>
      <c r="Y6" s="63" t="n">
        <v>0</v>
      </c>
      <c r="Z6" s="63" t="n">
        <v>0</v>
      </c>
      <c r="AA6" s="63" t="n">
        <v>0</v>
      </c>
      <c r="AB6" s="63" t="n">
        <v>0</v>
      </c>
      <c r="AC6" s="63" t="n">
        <v>0</v>
      </c>
      <c r="AD6" s="63" t="n">
        <v>0</v>
      </c>
      <c r="AE6" s="63" t="n">
        <v>0</v>
      </c>
      <c r="AF6" s="63" t="n">
        <v>0</v>
      </c>
      <c r="AG6" s="63" t="n">
        <v>0</v>
      </c>
      <c r="AH6" s="63" t="n">
        <v>0</v>
      </c>
      <c r="AI6" s="63" t="n">
        <v>0</v>
      </c>
      <c r="AJ6" s="63" t="n">
        <v>0</v>
      </c>
      <c r="AK6" s="63" t="n">
        <v>0</v>
      </c>
      <c r="AL6" s="63" t="n">
        <v>0</v>
      </c>
      <c r="AM6" s="63" t="n">
        <v>0</v>
      </c>
      <c r="AN6" s="63" t="n">
        <v>0</v>
      </c>
      <c r="AO6" s="63" t="n">
        <v>0</v>
      </c>
      <c r="AP6" s="63" t="n">
        <v>0</v>
      </c>
      <c r="AQ6" s="63" t="n">
        <v>0</v>
      </c>
      <c r="AR6" s="63" t="n">
        <v>0</v>
      </c>
      <c r="AS6" s="63" t="n">
        <v>0</v>
      </c>
      <c r="AT6" s="63" t="n">
        <v>0</v>
      </c>
      <c r="AU6" s="63" t="n">
        <v>0</v>
      </c>
      <c r="AV6" s="63" t="n">
        <v>0</v>
      </c>
      <c r="AW6" s="63" t="n">
        <v>0</v>
      </c>
      <c r="AX6" s="63" t="n">
        <v>0</v>
      </c>
      <c r="AY6" s="63" t="n">
        <v>0</v>
      </c>
      <c r="AZ6" s="63" t="n">
        <v>0</v>
      </c>
      <c r="BA6" s="63" t="n">
        <v>0</v>
      </c>
      <c r="BB6" s="63" t="n">
        <v>0</v>
      </c>
      <c r="BC6" s="63" t="n">
        <v>0</v>
      </c>
      <c r="BD6" s="63" t="n">
        <v>0</v>
      </c>
      <c r="BE6" s="63" t="n">
        <v>0</v>
      </c>
      <c r="BF6" s="63" t="n">
        <v>0</v>
      </c>
      <c r="BG6" s="63" t="n">
        <v>0</v>
      </c>
      <c r="BH6" s="63" t="n">
        <v>0</v>
      </c>
      <c r="BI6" s="63" t="n">
        <v>0</v>
      </c>
      <c r="BJ6" s="63" t="n">
        <v>0</v>
      </c>
      <c r="BK6" s="63" t="n">
        <v>0</v>
      </c>
      <c r="BL6" s="63" t="n">
        <v>0</v>
      </c>
      <c r="BM6" s="63" t="n">
        <v>0</v>
      </c>
      <c r="BN6" s="63" t="n">
        <v>0</v>
      </c>
      <c r="BO6" s="63" t="n">
        <v>0</v>
      </c>
      <c r="BP6" s="63" t="n">
        <v>0</v>
      </c>
      <c r="BQ6" s="63" t="n">
        <v>0</v>
      </c>
      <c r="BR6" s="63" t="n">
        <v>0</v>
      </c>
      <c r="BS6" s="63" t="n">
        <v>0</v>
      </c>
      <c r="BT6" s="63" t="n">
        <v>0</v>
      </c>
      <c r="BU6" s="63" t="n">
        <v>0</v>
      </c>
      <c r="BV6" s="63" t="n">
        <v>0</v>
      </c>
      <c r="BW6" s="63" t="n">
        <v>0</v>
      </c>
    </row>
    <row r="7" customFormat="false" ht="14.25" hidden="false" customHeight="false" outlineLevel="0" collapsed="false">
      <c r="A7" s="62" t="s">
        <v>144</v>
      </c>
      <c r="B7" s="64" t="n">
        <v>10475.9058927149</v>
      </c>
      <c r="C7" s="64" t="n">
        <v>11428.2609738708</v>
      </c>
      <c r="D7" s="64" t="n">
        <v>11428.2609738708</v>
      </c>
      <c r="E7" s="64" t="n">
        <v>3835.2015746236</v>
      </c>
      <c r="F7" s="64" t="n">
        <v>51.5625</v>
      </c>
      <c r="G7" s="64" t="n">
        <v>51.5625</v>
      </c>
      <c r="H7" s="64" t="n">
        <v>51.5625</v>
      </c>
      <c r="I7" s="64" t="n">
        <v>51.5625</v>
      </c>
      <c r="J7" s="64" t="n">
        <v>51.5625</v>
      </c>
      <c r="K7" s="64" t="n">
        <v>51.5625</v>
      </c>
      <c r="L7" s="64" t="n">
        <v>8.59375</v>
      </c>
      <c r="M7" s="64" t="n">
        <v>0</v>
      </c>
      <c r="N7" s="64" t="n">
        <v>0</v>
      </c>
      <c r="O7" s="64" t="n">
        <v>0</v>
      </c>
      <c r="P7" s="64" t="n">
        <v>0</v>
      </c>
      <c r="Q7" s="64" t="n">
        <v>0</v>
      </c>
      <c r="R7" s="64" t="n">
        <v>0</v>
      </c>
      <c r="S7" s="64" t="n">
        <v>0</v>
      </c>
      <c r="T7" s="64" t="n">
        <v>0</v>
      </c>
      <c r="U7" s="64" t="n">
        <v>0</v>
      </c>
      <c r="V7" s="64" t="n">
        <v>0</v>
      </c>
      <c r="W7" s="64" t="n">
        <v>0</v>
      </c>
      <c r="X7" s="64" t="n">
        <v>0</v>
      </c>
      <c r="Y7" s="64" t="n">
        <v>0</v>
      </c>
      <c r="Z7" s="64" t="n">
        <v>0</v>
      </c>
      <c r="AA7" s="64" t="n">
        <v>0</v>
      </c>
      <c r="AB7" s="64" t="n">
        <v>0</v>
      </c>
      <c r="AC7" s="64" t="n">
        <v>0</v>
      </c>
      <c r="AD7" s="64" t="n">
        <v>0</v>
      </c>
      <c r="AE7" s="64" t="n">
        <v>0</v>
      </c>
      <c r="AF7" s="64" t="n">
        <v>0</v>
      </c>
      <c r="AG7" s="64" t="n">
        <v>0</v>
      </c>
      <c r="AH7" s="64" t="n">
        <v>0</v>
      </c>
      <c r="AI7" s="64" t="n">
        <v>0</v>
      </c>
      <c r="AJ7" s="64" t="n">
        <v>0</v>
      </c>
      <c r="AK7" s="64" t="n">
        <v>0</v>
      </c>
      <c r="AL7" s="64" t="n">
        <v>0</v>
      </c>
      <c r="AM7" s="64" t="n">
        <v>0</v>
      </c>
      <c r="AN7" s="64" t="n">
        <v>0</v>
      </c>
      <c r="AO7" s="64" t="n">
        <v>0</v>
      </c>
      <c r="AP7" s="64" t="n">
        <v>0</v>
      </c>
      <c r="AQ7" s="64" t="n">
        <v>0</v>
      </c>
      <c r="AR7" s="64" t="n">
        <v>0</v>
      </c>
      <c r="AS7" s="64" t="n">
        <v>0</v>
      </c>
      <c r="AT7" s="64" t="n">
        <v>0</v>
      </c>
      <c r="AU7" s="64" t="n">
        <v>0</v>
      </c>
      <c r="AV7" s="64" t="n">
        <v>0</v>
      </c>
      <c r="AW7" s="64" t="n">
        <v>0</v>
      </c>
      <c r="AX7" s="64" t="n">
        <v>0</v>
      </c>
      <c r="AY7" s="64" t="n">
        <v>0</v>
      </c>
      <c r="AZ7" s="64" t="n">
        <v>0</v>
      </c>
      <c r="BA7" s="64" t="n">
        <v>0</v>
      </c>
      <c r="BB7" s="64" t="n">
        <v>0</v>
      </c>
      <c r="BC7" s="64" t="n">
        <v>0</v>
      </c>
      <c r="BD7" s="64" t="n">
        <v>0</v>
      </c>
      <c r="BE7" s="64" t="n">
        <v>0</v>
      </c>
      <c r="BF7" s="64" t="n">
        <v>0</v>
      </c>
      <c r="BG7" s="64" t="n">
        <v>0</v>
      </c>
      <c r="BH7" s="64" t="n">
        <v>0</v>
      </c>
      <c r="BI7" s="64" t="n">
        <v>0</v>
      </c>
      <c r="BJ7" s="64" t="n">
        <v>0</v>
      </c>
      <c r="BK7" s="64" t="n">
        <v>0</v>
      </c>
      <c r="BL7" s="64" t="n">
        <v>0</v>
      </c>
      <c r="BM7" s="64" t="n">
        <v>0</v>
      </c>
      <c r="BN7" s="64" t="n">
        <v>0</v>
      </c>
      <c r="BO7" s="64" t="n">
        <v>0</v>
      </c>
      <c r="BP7" s="64" t="n">
        <v>0</v>
      </c>
      <c r="BQ7" s="64" t="n">
        <v>0</v>
      </c>
      <c r="BR7" s="64" t="n">
        <v>0</v>
      </c>
      <c r="BS7" s="64" t="n">
        <v>0</v>
      </c>
      <c r="BT7" s="64" t="n">
        <v>0</v>
      </c>
      <c r="BU7" s="64" t="n">
        <v>0</v>
      </c>
      <c r="BV7" s="64" t="n">
        <v>0</v>
      </c>
      <c r="BW7" s="64" t="n">
        <v>0</v>
      </c>
    </row>
    <row r="8" customFormat="false" ht="14.25" hidden="false" customHeight="false" outlineLevel="0" collapsed="false">
      <c r="A8" s="62"/>
      <c r="B8" s="64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  <c r="S8" s="64"/>
      <c r="T8" s="64"/>
      <c r="U8" s="64"/>
      <c r="V8" s="64"/>
      <c r="W8" s="64"/>
      <c r="X8" s="64"/>
      <c r="Y8" s="64"/>
      <c r="Z8" s="64"/>
      <c r="AA8" s="64"/>
      <c r="AB8" s="64"/>
      <c r="AC8" s="64"/>
      <c r="AD8" s="64"/>
      <c r="AE8" s="64"/>
      <c r="AF8" s="64"/>
      <c r="AG8" s="64"/>
      <c r="AH8" s="64"/>
      <c r="AI8" s="64"/>
      <c r="AJ8" s="64"/>
      <c r="AK8" s="64"/>
      <c r="AL8" s="64"/>
      <c r="AM8" s="64"/>
      <c r="AN8" s="64"/>
      <c r="AO8" s="64"/>
      <c r="AP8" s="64"/>
      <c r="AQ8" s="64"/>
      <c r="AR8" s="64"/>
      <c r="AS8" s="64"/>
      <c r="AT8" s="64"/>
      <c r="AU8" s="64"/>
      <c r="AV8" s="64"/>
      <c r="AW8" s="64"/>
      <c r="AX8" s="64"/>
      <c r="AY8" s="64"/>
      <c r="AZ8" s="64"/>
      <c r="BA8" s="64"/>
      <c r="BB8" s="64"/>
      <c r="BC8" s="64"/>
      <c r="BD8" s="64"/>
      <c r="BE8" s="64"/>
      <c r="BF8" s="64"/>
      <c r="BG8" s="64"/>
      <c r="BH8" s="64"/>
      <c r="BI8" s="64"/>
      <c r="BJ8" s="64"/>
      <c r="BK8" s="64"/>
      <c r="BL8" s="64"/>
      <c r="BM8" s="64"/>
      <c r="BN8" s="64"/>
      <c r="BO8" s="64"/>
      <c r="BP8" s="64"/>
      <c r="BQ8" s="64"/>
      <c r="BR8" s="64"/>
      <c r="BS8" s="64"/>
      <c r="BT8" s="64"/>
      <c r="BU8" s="64"/>
      <c r="BV8" s="64"/>
      <c r="BW8" s="64"/>
    </row>
    <row r="9" customFormat="false" ht="14.25" hidden="false" customHeight="false" outlineLevel="0" collapsed="false">
      <c r="A9" s="61" t="s">
        <v>145</v>
      </c>
      <c r="B9" s="65" t="n">
        <v>0</v>
      </c>
      <c r="C9" s="65" t="n">
        <v>0</v>
      </c>
      <c r="D9" s="65" t="n">
        <v>0</v>
      </c>
      <c r="E9" s="65" t="n">
        <v>0</v>
      </c>
      <c r="F9" s="65" t="n">
        <v>0</v>
      </c>
      <c r="G9" s="65" t="n">
        <v>0</v>
      </c>
      <c r="H9" s="65" t="n">
        <v>0</v>
      </c>
      <c r="I9" s="65" t="n">
        <v>0</v>
      </c>
      <c r="J9" s="65" t="n">
        <v>0</v>
      </c>
      <c r="K9" s="65" t="n">
        <v>0</v>
      </c>
      <c r="L9" s="65" t="n">
        <v>0</v>
      </c>
      <c r="M9" s="65" t="n">
        <v>0</v>
      </c>
      <c r="N9" s="65" t="n">
        <v>0</v>
      </c>
      <c r="O9" s="65" t="n">
        <v>0</v>
      </c>
      <c r="P9" s="65" t="n">
        <v>0</v>
      </c>
      <c r="Q9" s="65" t="n">
        <v>0</v>
      </c>
      <c r="R9" s="65" t="n">
        <v>0</v>
      </c>
      <c r="S9" s="65" t="n">
        <v>0</v>
      </c>
      <c r="T9" s="65" t="n">
        <v>0</v>
      </c>
      <c r="U9" s="65" t="n">
        <v>0</v>
      </c>
      <c r="V9" s="65" t="n">
        <v>0</v>
      </c>
      <c r="W9" s="65" t="n">
        <v>0</v>
      </c>
      <c r="X9" s="65" t="n">
        <v>0</v>
      </c>
      <c r="Y9" s="65" t="n">
        <v>0</v>
      </c>
      <c r="Z9" s="65" t="n">
        <v>0</v>
      </c>
      <c r="AA9" s="65" t="n">
        <v>0</v>
      </c>
      <c r="AB9" s="65" t="n">
        <v>0</v>
      </c>
      <c r="AC9" s="65" t="n">
        <v>0</v>
      </c>
      <c r="AD9" s="65" t="n">
        <v>0</v>
      </c>
      <c r="AE9" s="65" t="n">
        <v>0</v>
      </c>
      <c r="AF9" s="65" t="n">
        <v>0</v>
      </c>
      <c r="AG9" s="65" t="n">
        <v>0</v>
      </c>
      <c r="AH9" s="65" t="n">
        <v>0</v>
      </c>
      <c r="AI9" s="65" t="n">
        <v>0</v>
      </c>
      <c r="AJ9" s="65" t="n">
        <v>0</v>
      </c>
      <c r="AK9" s="65" t="n">
        <v>0</v>
      </c>
      <c r="AL9" s="65" t="n">
        <v>0</v>
      </c>
      <c r="AM9" s="65" t="n">
        <v>0</v>
      </c>
      <c r="AN9" s="65" t="n">
        <v>0</v>
      </c>
      <c r="AO9" s="65" t="n">
        <v>0</v>
      </c>
      <c r="AP9" s="65" t="n">
        <v>0</v>
      </c>
      <c r="AQ9" s="65" t="n">
        <v>0</v>
      </c>
      <c r="AR9" s="65" t="n">
        <v>0</v>
      </c>
      <c r="AS9" s="65" t="n">
        <v>0</v>
      </c>
      <c r="AT9" s="65" t="n">
        <v>0</v>
      </c>
      <c r="AU9" s="65" t="n">
        <v>0</v>
      </c>
      <c r="AV9" s="65" t="n">
        <v>0</v>
      </c>
      <c r="AW9" s="65" t="n">
        <v>0</v>
      </c>
      <c r="AX9" s="65" t="n">
        <v>0</v>
      </c>
      <c r="AY9" s="65" t="n">
        <v>0</v>
      </c>
      <c r="AZ9" s="65" t="n">
        <v>0</v>
      </c>
      <c r="BA9" s="65" t="n">
        <v>0</v>
      </c>
      <c r="BB9" s="65" t="n">
        <v>0</v>
      </c>
      <c r="BC9" s="65" t="n">
        <v>0</v>
      </c>
      <c r="BD9" s="65" t="n">
        <v>0</v>
      </c>
      <c r="BE9" s="65" t="n">
        <v>0</v>
      </c>
      <c r="BF9" s="65" t="n">
        <v>0</v>
      </c>
      <c r="BG9" s="65" t="n">
        <v>0</v>
      </c>
      <c r="BH9" s="65" t="n">
        <v>0</v>
      </c>
      <c r="BI9" s="65" t="n">
        <v>0</v>
      </c>
      <c r="BJ9" s="65" t="n">
        <v>0</v>
      </c>
      <c r="BK9" s="65" t="n">
        <v>0</v>
      </c>
      <c r="BL9" s="65" t="n">
        <v>0</v>
      </c>
      <c r="BM9" s="65" t="n">
        <v>0</v>
      </c>
      <c r="BN9" s="65" t="n">
        <v>0</v>
      </c>
      <c r="BO9" s="65" t="n">
        <v>0</v>
      </c>
      <c r="BP9" s="65" t="n">
        <v>0</v>
      </c>
      <c r="BQ9" s="65" t="n">
        <v>0</v>
      </c>
      <c r="BR9" s="65" t="n">
        <v>0</v>
      </c>
      <c r="BS9" s="65" t="n">
        <v>0</v>
      </c>
      <c r="BT9" s="65" t="n">
        <v>0</v>
      </c>
      <c r="BU9" s="65" t="n">
        <v>0</v>
      </c>
      <c r="BV9" s="65" t="n">
        <v>0</v>
      </c>
      <c r="BW9" s="65" t="n">
        <v>0</v>
      </c>
    </row>
    <row r="10" customFormat="false" ht="14.25" hidden="false" customHeight="false" outlineLevel="0" collapsed="false">
      <c r="A10" s="58" t="s">
        <v>146</v>
      </c>
      <c r="B10" s="65"/>
      <c r="C10" s="65"/>
      <c r="D10" s="65"/>
      <c r="E10" s="65"/>
      <c r="F10" s="65"/>
      <c r="G10" s="65"/>
      <c r="H10" s="65"/>
      <c r="I10" s="65"/>
      <c r="J10" s="65"/>
      <c r="K10" s="65"/>
      <c r="L10" s="65"/>
      <c r="M10" s="65"/>
      <c r="N10" s="65"/>
      <c r="O10" s="65"/>
      <c r="P10" s="65"/>
      <c r="Q10" s="65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/>
      <c r="AE10" s="65"/>
      <c r="AF10" s="65"/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  <c r="AZ10" s="65"/>
      <c r="BA10" s="65"/>
      <c r="BB10" s="65"/>
      <c r="BC10" s="65"/>
      <c r="BD10" s="65"/>
      <c r="BE10" s="65"/>
      <c r="BF10" s="65"/>
      <c r="BG10" s="65"/>
      <c r="BH10" s="65"/>
      <c r="BI10" s="65"/>
      <c r="BJ10" s="65"/>
      <c r="BK10" s="65"/>
      <c r="BL10" s="65"/>
      <c r="BM10" s="65"/>
      <c r="BN10" s="65"/>
      <c r="BO10" s="65"/>
      <c r="BP10" s="65"/>
      <c r="BQ10" s="65"/>
      <c r="BR10" s="65"/>
      <c r="BS10" s="65"/>
      <c r="BT10" s="65"/>
      <c r="BU10" s="65"/>
      <c r="BV10" s="65"/>
      <c r="BW10" s="65"/>
    </row>
    <row r="11" customFormat="false" ht="14.25" hidden="false" customHeight="false" outlineLevel="0" collapsed="false">
      <c r="A11" s="62" t="s">
        <v>147</v>
      </c>
      <c r="B11" s="64" t="n">
        <v>0</v>
      </c>
      <c r="C11" s="64" t="n">
        <v>0</v>
      </c>
      <c r="D11" s="64" t="n">
        <v>0</v>
      </c>
      <c r="E11" s="64" t="n">
        <v>0</v>
      </c>
      <c r="F11" s="64" t="n">
        <v>0</v>
      </c>
      <c r="G11" s="64" t="n">
        <v>0</v>
      </c>
      <c r="H11" s="64" t="n">
        <v>0</v>
      </c>
      <c r="I11" s="64" t="n">
        <v>0</v>
      </c>
      <c r="J11" s="64" t="n">
        <v>0</v>
      </c>
      <c r="K11" s="64" t="n">
        <v>0</v>
      </c>
      <c r="L11" s="64" t="n">
        <v>0</v>
      </c>
      <c r="M11" s="64" t="n">
        <v>0</v>
      </c>
      <c r="N11" s="64" t="n">
        <v>0</v>
      </c>
      <c r="O11" s="64" t="n">
        <v>0</v>
      </c>
      <c r="P11" s="64" t="n">
        <v>0</v>
      </c>
      <c r="Q11" s="64" t="n">
        <v>0</v>
      </c>
      <c r="R11" s="64" t="n">
        <v>0</v>
      </c>
      <c r="S11" s="64" t="n">
        <v>0</v>
      </c>
      <c r="T11" s="64" t="n">
        <v>0</v>
      </c>
      <c r="U11" s="64" t="n">
        <v>0</v>
      </c>
      <c r="V11" s="64" t="n">
        <v>0</v>
      </c>
      <c r="W11" s="64" t="n">
        <v>0</v>
      </c>
      <c r="X11" s="64" t="n">
        <v>0</v>
      </c>
      <c r="Y11" s="64" t="n">
        <v>0</v>
      </c>
      <c r="Z11" s="64" t="n">
        <v>0</v>
      </c>
      <c r="AA11" s="64" t="n">
        <v>0</v>
      </c>
      <c r="AB11" s="64" t="n">
        <v>0</v>
      </c>
      <c r="AC11" s="64" t="n">
        <v>0</v>
      </c>
      <c r="AD11" s="64" t="n">
        <v>0</v>
      </c>
      <c r="AE11" s="64" t="n">
        <v>0</v>
      </c>
      <c r="AF11" s="64" t="n">
        <v>0</v>
      </c>
      <c r="AG11" s="64" t="n">
        <v>0</v>
      </c>
      <c r="AH11" s="64" t="n">
        <v>0</v>
      </c>
      <c r="AI11" s="64" t="n">
        <v>0</v>
      </c>
      <c r="AJ11" s="64" t="n">
        <v>0</v>
      </c>
      <c r="AK11" s="64" t="n">
        <v>0</v>
      </c>
      <c r="AL11" s="64" t="n">
        <v>0</v>
      </c>
      <c r="AM11" s="64" t="n">
        <v>0</v>
      </c>
      <c r="AN11" s="64" t="n">
        <v>0</v>
      </c>
      <c r="AO11" s="64" t="n">
        <v>0</v>
      </c>
      <c r="AP11" s="64" t="n">
        <v>0</v>
      </c>
      <c r="AQ11" s="64" t="n">
        <v>0</v>
      </c>
      <c r="AR11" s="64" t="n">
        <v>0</v>
      </c>
      <c r="AS11" s="64" t="n">
        <v>0</v>
      </c>
      <c r="AT11" s="64" t="n">
        <v>0</v>
      </c>
      <c r="AU11" s="64" t="n">
        <v>0</v>
      </c>
      <c r="AV11" s="64" t="n">
        <v>0</v>
      </c>
      <c r="AW11" s="64" t="n">
        <v>0</v>
      </c>
      <c r="AX11" s="64" t="n">
        <v>0</v>
      </c>
      <c r="AY11" s="64" t="n">
        <v>0</v>
      </c>
      <c r="AZ11" s="64" t="n">
        <v>0</v>
      </c>
      <c r="BA11" s="64" t="n">
        <v>0</v>
      </c>
      <c r="BB11" s="64" t="n">
        <v>0</v>
      </c>
      <c r="BC11" s="64" t="n">
        <v>0</v>
      </c>
      <c r="BD11" s="64" t="n">
        <v>0</v>
      </c>
      <c r="BE11" s="64" t="n">
        <v>0</v>
      </c>
      <c r="BF11" s="64" t="n">
        <v>0</v>
      </c>
      <c r="BG11" s="64" t="n">
        <v>0</v>
      </c>
      <c r="BH11" s="64" t="n">
        <v>0</v>
      </c>
      <c r="BI11" s="64" t="n">
        <v>0</v>
      </c>
      <c r="BJ11" s="64" t="n">
        <v>0</v>
      </c>
      <c r="BK11" s="64" t="n">
        <v>0</v>
      </c>
      <c r="BL11" s="64" t="n">
        <v>0</v>
      </c>
      <c r="BM11" s="64" t="n">
        <v>0</v>
      </c>
      <c r="BN11" s="64" t="n">
        <v>0</v>
      </c>
      <c r="BO11" s="64" t="n">
        <v>0</v>
      </c>
      <c r="BP11" s="64" t="n">
        <v>0</v>
      </c>
      <c r="BQ11" s="64" t="n">
        <v>0</v>
      </c>
      <c r="BR11" s="64" t="n">
        <v>0</v>
      </c>
      <c r="BS11" s="64" t="n">
        <v>0</v>
      </c>
      <c r="BT11" s="64" t="n">
        <v>0</v>
      </c>
      <c r="BU11" s="64" t="n">
        <v>0</v>
      </c>
      <c r="BV11" s="64" t="n">
        <v>0</v>
      </c>
      <c r="BW11" s="64" t="n">
        <v>0</v>
      </c>
    </row>
    <row r="12" customFormat="false" ht="14.25" hidden="false" customHeight="false" outlineLevel="0" collapsed="false">
      <c r="A12" s="0"/>
      <c r="B12" s="59"/>
      <c r="C12" s="59"/>
      <c r="D12" s="59"/>
      <c r="E12" s="59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9"/>
      <c r="AF12" s="59"/>
      <c r="AG12" s="59"/>
      <c r="AH12" s="59"/>
      <c r="AI12" s="59"/>
      <c r="AJ12" s="59"/>
      <c r="AK12" s="59"/>
      <c r="AL12" s="59"/>
      <c r="AM12" s="59"/>
      <c r="AN12" s="59"/>
      <c r="AO12" s="59"/>
      <c r="AP12" s="59"/>
      <c r="AQ12" s="59"/>
      <c r="AR12" s="59"/>
      <c r="AS12" s="59"/>
      <c r="AT12" s="59"/>
      <c r="AU12" s="59"/>
      <c r="AV12" s="59"/>
      <c r="AW12" s="59"/>
      <c r="AX12" s="59"/>
      <c r="AY12" s="59"/>
      <c r="AZ12" s="59"/>
      <c r="BA12" s="59"/>
      <c r="BB12" s="59"/>
      <c r="BC12" s="59"/>
      <c r="BD12" s="59"/>
      <c r="BE12" s="59"/>
      <c r="BF12" s="59"/>
      <c r="BG12" s="59"/>
      <c r="BH12" s="59"/>
      <c r="BI12" s="59"/>
      <c r="BJ12" s="59"/>
      <c r="BK12" s="59"/>
      <c r="BL12" s="59"/>
      <c r="BM12" s="59"/>
      <c r="BN12" s="59"/>
      <c r="BO12" s="59"/>
      <c r="BP12" s="59"/>
      <c r="BQ12" s="59"/>
      <c r="BR12" s="59"/>
      <c r="BS12" s="59"/>
      <c r="BT12" s="59"/>
      <c r="BU12" s="59"/>
      <c r="BV12" s="59"/>
      <c r="BW12" s="59"/>
    </row>
    <row r="13" s="67" customFormat="true" ht="14.25" hidden="false" customHeight="false" outlineLevel="0" collapsed="false">
      <c r="A13" s="56" t="s">
        <v>148</v>
      </c>
      <c r="B13" s="66" t="n">
        <v>10475.9058927149</v>
      </c>
      <c r="C13" s="66" t="n">
        <v>11428.2609738708</v>
      </c>
      <c r="D13" s="66" t="n">
        <v>11428.2609738708</v>
      </c>
      <c r="E13" s="66" t="n">
        <v>3835.2015746236</v>
      </c>
      <c r="F13" s="66" t="n">
        <v>51.5625</v>
      </c>
      <c r="G13" s="66" t="n">
        <v>51.5625</v>
      </c>
      <c r="H13" s="66" t="n">
        <v>51.5625</v>
      </c>
      <c r="I13" s="66" t="n">
        <v>51.5625</v>
      </c>
      <c r="J13" s="66" t="n">
        <v>51.5625</v>
      </c>
      <c r="K13" s="66" t="n">
        <v>51.5625</v>
      </c>
      <c r="L13" s="66" t="n">
        <v>8.59375</v>
      </c>
      <c r="M13" s="66" t="n">
        <v>0</v>
      </c>
      <c r="N13" s="66" t="n">
        <v>0</v>
      </c>
      <c r="O13" s="66" t="n">
        <v>0</v>
      </c>
      <c r="P13" s="66" t="n">
        <v>0</v>
      </c>
      <c r="Q13" s="66" t="n">
        <v>0</v>
      </c>
      <c r="R13" s="66" t="n">
        <v>0</v>
      </c>
      <c r="S13" s="66" t="n">
        <v>0</v>
      </c>
      <c r="T13" s="66" t="n">
        <v>0</v>
      </c>
      <c r="U13" s="66" t="n">
        <v>0</v>
      </c>
      <c r="V13" s="66" t="n">
        <v>0</v>
      </c>
      <c r="W13" s="66" t="n">
        <v>0</v>
      </c>
      <c r="X13" s="66" t="n">
        <v>0</v>
      </c>
      <c r="Y13" s="66" t="n">
        <v>0</v>
      </c>
      <c r="Z13" s="66" t="n">
        <v>0</v>
      </c>
      <c r="AA13" s="66" t="n">
        <v>0</v>
      </c>
      <c r="AB13" s="66" t="n">
        <v>0</v>
      </c>
      <c r="AC13" s="66" t="n">
        <v>0</v>
      </c>
      <c r="AD13" s="66" t="n">
        <v>0</v>
      </c>
      <c r="AE13" s="66" t="n">
        <v>0</v>
      </c>
      <c r="AF13" s="66" t="n">
        <v>0</v>
      </c>
      <c r="AG13" s="66" t="n">
        <v>0</v>
      </c>
      <c r="AH13" s="66" t="n">
        <v>0</v>
      </c>
      <c r="AI13" s="66" t="n">
        <v>0</v>
      </c>
      <c r="AJ13" s="66" t="n">
        <v>0</v>
      </c>
      <c r="AK13" s="66" t="n">
        <v>0</v>
      </c>
      <c r="AL13" s="66" t="n">
        <v>0</v>
      </c>
      <c r="AM13" s="66" t="n">
        <v>0</v>
      </c>
      <c r="AN13" s="66" t="n">
        <v>0</v>
      </c>
      <c r="AO13" s="66" t="n">
        <v>0</v>
      </c>
      <c r="AP13" s="66" t="n">
        <v>0</v>
      </c>
      <c r="AQ13" s="66" t="n">
        <v>0</v>
      </c>
      <c r="AR13" s="66" t="n">
        <v>0</v>
      </c>
      <c r="AS13" s="66" t="n">
        <v>0</v>
      </c>
      <c r="AT13" s="66" t="n">
        <v>0</v>
      </c>
      <c r="AU13" s="66" t="n">
        <v>0</v>
      </c>
      <c r="AV13" s="66" t="n">
        <v>0</v>
      </c>
      <c r="AW13" s="66" t="n">
        <v>0</v>
      </c>
      <c r="AX13" s="66" t="n">
        <v>0</v>
      </c>
      <c r="AY13" s="66" t="n">
        <v>0</v>
      </c>
      <c r="AZ13" s="66" t="n">
        <v>0</v>
      </c>
      <c r="BA13" s="66" t="n">
        <v>0</v>
      </c>
      <c r="BB13" s="66" t="n">
        <v>0</v>
      </c>
      <c r="BC13" s="66" t="n">
        <v>0</v>
      </c>
      <c r="BD13" s="66" t="n">
        <v>0</v>
      </c>
      <c r="BE13" s="66" t="n">
        <v>0</v>
      </c>
      <c r="BF13" s="66" t="n">
        <v>0</v>
      </c>
      <c r="BG13" s="66" t="n">
        <v>0</v>
      </c>
      <c r="BH13" s="66" t="n">
        <v>0</v>
      </c>
      <c r="BI13" s="66" t="n">
        <v>0</v>
      </c>
      <c r="BJ13" s="66" t="n">
        <v>0</v>
      </c>
      <c r="BK13" s="66" t="n">
        <v>0</v>
      </c>
      <c r="BL13" s="66" t="n">
        <v>0</v>
      </c>
      <c r="BM13" s="66" t="n">
        <v>0</v>
      </c>
      <c r="BN13" s="66" t="n">
        <v>0</v>
      </c>
      <c r="BO13" s="66" t="n">
        <v>0</v>
      </c>
      <c r="BP13" s="66" t="n">
        <v>0</v>
      </c>
      <c r="BQ13" s="66" t="n">
        <v>0</v>
      </c>
      <c r="BR13" s="66" t="n">
        <v>0</v>
      </c>
      <c r="BS13" s="66" t="n">
        <v>0</v>
      </c>
      <c r="BT13" s="66" t="n">
        <v>0</v>
      </c>
      <c r="BU13" s="66" t="n">
        <v>0</v>
      </c>
      <c r="BV13" s="66" t="n">
        <v>0</v>
      </c>
      <c r="BW13" s="66" t="n">
        <v>0</v>
      </c>
    </row>
    <row r="14" customFormat="false" ht="14.25" hidden="false" customHeight="false" outlineLevel="0" collapsed="false">
      <c r="A14" s="58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5"/>
      <c r="AO14" s="55"/>
      <c r="AP14" s="55"/>
      <c r="AQ14" s="55"/>
      <c r="AR14" s="55"/>
      <c r="AS14" s="55"/>
      <c r="AT14" s="55"/>
      <c r="AU14" s="55"/>
      <c r="AV14" s="55"/>
      <c r="AW14" s="55"/>
      <c r="AX14" s="55"/>
      <c r="AY14" s="55"/>
      <c r="AZ14" s="55"/>
      <c r="BA14" s="55"/>
      <c r="BB14" s="55"/>
      <c r="BC14" s="55"/>
      <c r="BD14" s="55"/>
      <c r="BE14" s="55"/>
      <c r="BF14" s="55"/>
      <c r="BG14" s="55"/>
      <c r="BH14" s="55"/>
      <c r="BI14" s="55"/>
      <c r="BJ14" s="55"/>
      <c r="BK14" s="55"/>
      <c r="BL14" s="55"/>
      <c r="BM14" s="55"/>
      <c r="BN14" s="55"/>
      <c r="BO14" s="55"/>
      <c r="BP14" s="55"/>
      <c r="BQ14" s="55"/>
      <c r="BR14" s="55"/>
      <c r="BS14" s="55"/>
      <c r="BT14" s="55"/>
      <c r="BU14" s="55"/>
      <c r="BV14" s="55"/>
      <c r="BW14" s="55"/>
    </row>
    <row r="15" customFormat="false" ht="14.25" hidden="false" customHeight="false" outlineLevel="0" collapsed="false">
      <c r="A15" s="68" t="s">
        <v>149</v>
      </c>
      <c r="B15" s="69" t="s">
        <v>65</v>
      </c>
      <c r="C15" s="69" t="s">
        <v>66</v>
      </c>
      <c r="D15" s="69" t="s">
        <v>67</v>
      </c>
      <c r="E15" s="69" t="s">
        <v>68</v>
      </c>
      <c r="F15" s="69" t="s">
        <v>69</v>
      </c>
      <c r="G15" s="69" t="s">
        <v>70</v>
      </c>
      <c r="H15" s="69" t="s">
        <v>71</v>
      </c>
      <c r="I15" s="69" t="s">
        <v>72</v>
      </c>
      <c r="J15" s="69" t="s">
        <v>73</v>
      </c>
      <c r="K15" s="69" t="s">
        <v>74</v>
      </c>
      <c r="L15" s="69" t="s">
        <v>75</v>
      </c>
      <c r="M15" s="69" t="s">
        <v>76</v>
      </c>
      <c r="N15" s="69" t="s">
        <v>77</v>
      </c>
      <c r="O15" s="69" t="s">
        <v>78</v>
      </c>
      <c r="P15" s="69" t="s">
        <v>79</v>
      </c>
      <c r="Q15" s="69" t="s">
        <v>80</v>
      </c>
      <c r="R15" s="69" t="s">
        <v>81</v>
      </c>
      <c r="S15" s="69" t="s">
        <v>82</v>
      </c>
      <c r="T15" s="69" t="s">
        <v>83</v>
      </c>
      <c r="U15" s="69" t="s">
        <v>84</v>
      </c>
      <c r="V15" s="69" t="s">
        <v>85</v>
      </c>
      <c r="W15" s="69" t="s">
        <v>86</v>
      </c>
      <c r="X15" s="69" t="s">
        <v>87</v>
      </c>
      <c r="Y15" s="69" t="s">
        <v>88</v>
      </c>
      <c r="Z15" s="69" t="s">
        <v>89</v>
      </c>
      <c r="AA15" s="69" t="s">
        <v>90</v>
      </c>
      <c r="AB15" s="69" t="s">
        <v>91</v>
      </c>
      <c r="AC15" s="69" t="s">
        <v>92</v>
      </c>
      <c r="AD15" s="69" t="s">
        <v>93</v>
      </c>
      <c r="AE15" s="69" t="s">
        <v>94</v>
      </c>
      <c r="AF15" s="69" t="s">
        <v>95</v>
      </c>
      <c r="AG15" s="69" t="s">
        <v>96</v>
      </c>
      <c r="AH15" s="69" t="s">
        <v>97</v>
      </c>
      <c r="AI15" s="69" t="s">
        <v>98</v>
      </c>
      <c r="AJ15" s="69" t="s">
        <v>99</v>
      </c>
      <c r="AK15" s="69" t="s">
        <v>100</v>
      </c>
      <c r="AL15" s="69" t="s">
        <v>101</v>
      </c>
      <c r="AM15" s="69" t="s">
        <v>102</v>
      </c>
      <c r="AN15" s="69" t="s">
        <v>103</v>
      </c>
      <c r="AO15" s="69" t="s">
        <v>104</v>
      </c>
      <c r="AP15" s="69" t="s">
        <v>105</v>
      </c>
      <c r="AQ15" s="69" t="s">
        <v>106</v>
      </c>
      <c r="AR15" s="69" t="s">
        <v>107</v>
      </c>
      <c r="AS15" s="69" t="s">
        <v>108</v>
      </c>
      <c r="AT15" s="69" t="s">
        <v>109</v>
      </c>
      <c r="AU15" s="69" t="s">
        <v>110</v>
      </c>
      <c r="AV15" s="69" t="s">
        <v>111</v>
      </c>
      <c r="AW15" s="69" t="s">
        <v>112</v>
      </c>
      <c r="AX15" s="69" t="s">
        <v>113</v>
      </c>
      <c r="AY15" s="69" t="s">
        <v>114</v>
      </c>
      <c r="AZ15" s="69" t="s">
        <v>115</v>
      </c>
      <c r="BA15" s="69" t="s">
        <v>116</v>
      </c>
      <c r="BB15" s="69" t="s">
        <v>117</v>
      </c>
      <c r="BC15" s="69" t="s">
        <v>118</v>
      </c>
      <c r="BD15" s="69" t="s">
        <v>119</v>
      </c>
      <c r="BE15" s="69" t="s">
        <v>120</v>
      </c>
      <c r="BF15" s="69" t="s">
        <v>121</v>
      </c>
      <c r="BG15" s="69" t="s">
        <v>122</v>
      </c>
      <c r="BH15" s="69" t="s">
        <v>123</v>
      </c>
      <c r="BI15" s="69" t="s">
        <v>124</v>
      </c>
      <c r="BJ15" s="69" t="s">
        <v>125</v>
      </c>
      <c r="BK15" s="69" t="s">
        <v>126</v>
      </c>
      <c r="BL15" s="69" t="s">
        <v>127</v>
      </c>
      <c r="BM15" s="69" t="s">
        <v>128</v>
      </c>
      <c r="BN15" s="69" t="s">
        <v>129</v>
      </c>
      <c r="BO15" s="69" t="s">
        <v>130</v>
      </c>
      <c r="BP15" s="69" t="s">
        <v>131</v>
      </c>
      <c r="BQ15" s="69" t="s">
        <v>132</v>
      </c>
      <c r="BR15" s="69" t="s">
        <v>133</v>
      </c>
      <c r="BS15" s="69" t="s">
        <v>134</v>
      </c>
      <c r="BT15" s="69" t="s">
        <v>135</v>
      </c>
      <c r="BU15" s="69" t="s">
        <v>136</v>
      </c>
      <c r="BV15" s="69" t="s">
        <v>137</v>
      </c>
      <c r="BW15" s="69" t="s">
        <v>138</v>
      </c>
    </row>
    <row r="16" s="55" customFormat="true" ht="12.75" hidden="false" customHeight="false" outlineLevel="0" collapsed="false">
      <c r="A16" s="60" t="s">
        <v>150</v>
      </c>
      <c r="B16" s="59" t="n">
        <v>34903.8461538461</v>
      </c>
      <c r="C16" s="59" t="n">
        <v>38076.9230769231</v>
      </c>
      <c r="D16" s="59" t="n">
        <v>38076.9230769231</v>
      </c>
      <c r="E16" s="59" t="n">
        <v>12692.3076923077</v>
      </c>
      <c r="F16" s="59" t="n">
        <v>0</v>
      </c>
      <c r="G16" s="59" t="n">
        <v>0</v>
      </c>
      <c r="H16" s="59" t="n">
        <v>0</v>
      </c>
      <c r="I16" s="59" t="n">
        <v>0</v>
      </c>
      <c r="J16" s="59" t="n">
        <v>0</v>
      </c>
      <c r="K16" s="59" t="n">
        <v>0</v>
      </c>
      <c r="L16" s="59" t="n">
        <v>0</v>
      </c>
      <c r="M16" s="59" t="n">
        <v>0</v>
      </c>
      <c r="N16" s="59" t="n">
        <v>0</v>
      </c>
      <c r="O16" s="59" t="n">
        <v>0</v>
      </c>
      <c r="P16" s="59" t="n">
        <v>0</v>
      </c>
      <c r="Q16" s="59" t="n">
        <v>0</v>
      </c>
      <c r="R16" s="59" t="n">
        <v>0</v>
      </c>
      <c r="S16" s="59" t="n">
        <v>0</v>
      </c>
      <c r="T16" s="59" t="n">
        <v>0</v>
      </c>
      <c r="U16" s="59" t="n">
        <v>0</v>
      </c>
      <c r="V16" s="59" t="n">
        <v>0</v>
      </c>
      <c r="W16" s="59" t="n">
        <v>0</v>
      </c>
      <c r="X16" s="59" t="n">
        <v>0</v>
      </c>
      <c r="Y16" s="59" t="n">
        <v>0</v>
      </c>
      <c r="Z16" s="59" t="n">
        <v>0</v>
      </c>
      <c r="AA16" s="59" t="n">
        <v>0</v>
      </c>
      <c r="AB16" s="59" t="n">
        <v>0</v>
      </c>
      <c r="AC16" s="59" t="n">
        <v>0</v>
      </c>
      <c r="AD16" s="59" t="n">
        <v>0</v>
      </c>
      <c r="AE16" s="59" t="n">
        <v>0</v>
      </c>
      <c r="AF16" s="59" t="n">
        <v>0</v>
      </c>
      <c r="AG16" s="59" t="n">
        <v>0</v>
      </c>
      <c r="AH16" s="59" t="n">
        <v>0</v>
      </c>
      <c r="AI16" s="59" t="n">
        <v>0</v>
      </c>
      <c r="AJ16" s="59" t="n">
        <v>0</v>
      </c>
      <c r="AK16" s="59" t="n">
        <v>0</v>
      </c>
      <c r="AL16" s="59" t="n">
        <v>0</v>
      </c>
      <c r="AM16" s="59" t="n">
        <v>0</v>
      </c>
      <c r="AN16" s="59" t="n">
        <v>0</v>
      </c>
      <c r="AO16" s="59" t="n">
        <v>0</v>
      </c>
      <c r="AP16" s="59" t="n">
        <v>0</v>
      </c>
      <c r="AQ16" s="59" t="n">
        <v>0</v>
      </c>
      <c r="AR16" s="59" t="n">
        <v>0</v>
      </c>
      <c r="AS16" s="59" t="n">
        <v>0</v>
      </c>
      <c r="AT16" s="59" t="n">
        <v>0</v>
      </c>
      <c r="AU16" s="59" t="n">
        <v>0</v>
      </c>
      <c r="AV16" s="59" t="n">
        <v>0</v>
      </c>
      <c r="AW16" s="59" t="n">
        <v>0</v>
      </c>
      <c r="AX16" s="59" t="n">
        <v>0</v>
      </c>
      <c r="AY16" s="59" t="n">
        <v>0</v>
      </c>
      <c r="AZ16" s="59" t="n">
        <v>0</v>
      </c>
      <c r="BA16" s="59" t="n">
        <v>0</v>
      </c>
      <c r="BB16" s="59" t="n">
        <v>0</v>
      </c>
      <c r="BC16" s="59" t="n">
        <v>0</v>
      </c>
      <c r="BD16" s="59" t="n">
        <v>0</v>
      </c>
      <c r="BE16" s="59" t="n">
        <v>0</v>
      </c>
      <c r="BF16" s="59" t="n">
        <v>0</v>
      </c>
      <c r="BG16" s="59" t="n">
        <v>0</v>
      </c>
      <c r="BH16" s="59" t="n">
        <v>0</v>
      </c>
      <c r="BI16" s="59" t="n">
        <v>0</v>
      </c>
      <c r="BJ16" s="59" t="n">
        <v>0</v>
      </c>
      <c r="BK16" s="59" t="n">
        <v>0</v>
      </c>
      <c r="BL16" s="59" t="n">
        <v>0</v>
      </c>
      <c r="BM16" s="59" t="n">
        <v>0</v>
      </c>
      <c r="BN16" s="59" t="n">
        <v>0</v>
      </c>
      <c r="BO16" s="59" t="n">
        <v>0</v>
      </c>
      <c r="BP16" s="59" t="n">
        <v>0</v>
      </c>
      <c r="BQ16" s="59" t="n">
        <v>0</v>
      </c>
      <c r="BR16" s="59" t="n">
        <v>0</v>
      </c>
      <c r="BS16" s="59" t="n">
        <v>0</v>
      </c>
      <c r="BT16" s="59" t="n">
        <v>0</v>
      </c>
      <c r="BU16" s="59" t="n">
        <v>0</v>
      </c>
      <c r="BV16" s="59" t="n">
        <v>0</v>
      </c>
      <c r="BW16" s="59" t="n">
        <v>0</v>
      </c>
    </row>
    <row r="17" s="55" customFormat="true" ht="12.75" hidden="false" customHeight="false" outlineLevel="0" collapsed="false">
      <c r="A17" s="61" t="s">
        <v>142</v>
      </c>
      <c r="B17" s="59" t="n">
        <v>0</v>
      </c>
      <c r="C17" s="59" t="n">
        <v>0</v>
      </c>
      <c r="D17" s="59" t="n">
        <v>0</v>
      </c>
      <c r="E17" s="59" t="n">
        <v>93.75</v>
      </c>
      <c r="F17" s="59" t="n">
        <v>187.5</v>
      </c>
      <c r="G17" s="59" t="n">
        <v>187.5</v>
      </c>
      <c r="H17" s="59" t="n">
        <v>187.5</v>
      </c>
      <c r="I17" s="59" t="n">
        <v>187.5</v>
      </c>
      <c r="J17" s="59" t="n">
        <v>187.5</v>
      </c>
      <c r="K17" s="59" t="n">
        <v>187.5</v>
      </c>
      <c r="L17" s="59" t="n">
        <v>31.25</v>
      </c>
      <c r="M17" s="59" t="n">
        <v>0</v>
      </c>
      <c r="N17" s="59" t="n">
        <v>0</v>
      </c>
      <c r="O17" s="59" t="n">
        <v>0</v>
      </c>
      <c r="P17" s="59" t="n">
        <v>0</v>
      </c>
      <c r="Q17" s="59" t="n">
        <v>0</v>
      </c>
      <c r="R17" s="59" t="n">
        <v>0</v>
      </c>
      <c r="S17" s="59" t="n">
        <v>0</v>
      </c>
      <c r="T17" s="59" t="n">
        <v>0</v>
      </c>
      <c r="U17" s="59" t="n">
        <v>0</v>
      </c>
      <c r="V17" s="59" t="n">
        <v>0</v>
      </c>
      <c r="W17" s="59" t="n">
        <v>0</v>
      </c>
      <c r="X17" s="59" t="n">
        <v>0</v>
      </c>
      <c r="Y17" s="59" t="n">
        <v>0</v>
      </c>
      <c r="Z17" s="59" t="n">
        <v>0</v>
      </c>
      <c r="AA17" s="59" t="n">
        <v>0</v>
      </c>
      <c r="AB17" s="59" t="n">
        <v>0</v>
      </c>
      <c r="AC17" s="59" t="n">
        <v>0</v>
      </c>
      <c r="AD17" s="59" t="n">
        <v>0</v>
      </c>
      <c r="AE17" s="59" t="n">
        <v>0</v>
      </c>
      <c r="AF17" s="59" t="n">
        <v>0</v>
      </c>
      <c r="AG17" s="59" t="n">
        <v>0</v>
      </c>
      <c r="AH17" s="59" t="n">
        <v>0</v>
      </c>
      <c r="AI17" s="59" t="n">
        <v>0</v>
      </c>
      <c r="AJ17" s="59" t="n">
        <v>0</v>
      </c>
      <c r="AK17" s="59" t="n">
        <v>0</v>
      </c>
      <c r="AL17" s="59" t="n">
        <v>0</v>
      </c>
      <c r="AM17" s="59" t="n">
        <v>0</v>
      </c>
      <c r="AN17" s="59" t="n">
        <v>0</v>
      </c>
      <c r="AO17" s="59" t="n">
        <v>0</v>
      </c>
      <c r="AP17" s="59" t="n">
        <v>0</v>
      </c>
      <c r="AQ17" s="59" t="n">
        <v>0</v>
      </c>
      <c r="AR17" s="59" t="n">
        <v>0</v>
      </c>
      <c r="AS17" s="59" t="n">
        <v>0</v>
      </c>
      <c r="AT17" s="59" t="n">
        <v>0</v>
      </c>
      <c r="AU17" s="59" t="n">
        <v>0</v>
      </c>
      <c r="AV17" s="59" t="n">
        <v>0</v>
      </c>
      <c r="AW17" s="59" t="n">
        <v>0</v>
      </c>
      <c r="AX17" s="59" t="n">
        <v>0</v>
      </c>
      <c r="AY17" s="59" t="n">
        <v>0</v>
      </c>
      <c r="AZ17" s="59" t="n">
        <v>0</v>
      </c>
      <c r="BA17" s="59" t="n">
        <v>0</v>
      </c>
      <c r="BB17" s="59" t="n">
        <v>0</v>
      </c>
      <c r="BC17" s="59" t="n">
        <v>0</v>
      </c>
      <c r="BD17" s="59" t="n">
        <v>0</v>
      </c>
      <c r="BE17" s="59" t="n">
        <v>0</v>
      </c>
      <c r="BF17" s="59" t="n">
        <v>0</v>
      </c>
      <c r="BG17" s="59" t="n">
        <v>0</v>
      </c>
      <c r="BH17" s="59" t="n">
        <v>0</v>
      </c>
      <c r="BI17" s="59" t="n">
        <v>0</v>
      </c>
      <c r="BJ17" s="59" t="n">
        <v>0</v>
      </c>
      <c r="BK17" s="59" t="n">
        <v>0</v>
      </c>
      <c r="BL17" s="59" t="n">
        <v>0</v>
      </c>
      <c r="BM17" s="59" t="n">
        <v>0</v>
      </c>
      <c r="BN17" s="59" t="n">
        <v>0</v>
      </c>
      <c r="BO17" s="59" t="n">
        <v>0</v>
      </c>
      <c r="BP17" s="59" t="n">
        <v>0</v>
      </c>
      <c r="BQ17" s="59" t="n">
        <v>0</v>
      </c>
      <c r="BR17" s="59" t="n">
        <v>0</v>
      </c>
      <c r="BS17" s="59" t="n">
        <v>0</v>
      </c>
      <c r="BT17" s="59" t="n">
        <v>0</v>
      </c>
      <c r="BU17" s="59" t="n">
        <v>0</v>
      </c>
      <c r="BV17" s="59" t="n">
        <v>0</v>
      </c>
      <c r="BW17" s="59" t="n">
        <v>0</v>
      </c>
    </row>
    <row r="18" s="55" customFormat="true" ht="14.25" hidden="false" customHeight="false" outlineLevel="0" collapsed="false">
      <c r="A18" s="58" t="s">
        <v>143</v>
      </c>
      <c r="B18" s="63" t="n">
        <v>34903.8461538461</v>
      </c>
      <c r="C18" s="63" t="n">
        <v>38076.9230769231</v>
      </c>
      <c r="D18" s="63" t="n">
        <v>38076.9230769231</v>
      </c>
      <c r="E18" s="63" t="n">
        <v>12786.0576923077</v>
      </c>
      <c r="F18" s="63" t="n">
        <v>187.5</v>
      </c>
      <c r="G18" s="63" t="n">
        <v>187.5</v>
      </c>
      <c r="H18" s="63" t="n">
        <v>187.5</v>
      </c>
      <c r="I18" s="63" t="n">
        <v>187.5</v>
      </c>
      <c r="J18" s="63" t="n">
        <v>187.5</v>
      </c>
      <c r="K18" s="63" t="n">
        <v>187.5</v>
      </c>
      <c r="L18" s="63" t="n">
        <v>31.25</v>
      </c>
      <c r="M18" s="63" t="n">
        <v>0</v>
      </c>
      <c r="N18" s="63" t="n">
        <v>0</v>
      </c>
      <c r="O18" s="63" t="n">
        <v>0</v>
      </c>
      <c r="P18" s="63" t="n">
        <v>0</v>
      </c>
      <c r="Q18" s="63" t="n">
        <v>0</v>
      </c>
      <c r="R18" s="63" t="n">
        <v>0</v>
      </c>
      <c r="S18" s="63" t="n">
        <v>0</v>
      </c>
      <c r="T18" s="63" t="n">
        <v>0</v>
      </c>
      <c r="U18" s="63" t="n">
        <v>0</v>
      </c>
      <c r="V18" s="63" t="n">
        <v>0</v>
      </c>
      <c r="W18" s="63" t="n">
        <v>0</v>
      </c>
      <c r="X18" s="63" t="n">
        <v>0</v>
      </c>
      <c r="Y18" s="63" t="n">
        <v>0</v>
      </c>
      <c r="Z18" s="63" t="n">
        <v>0</v>
      </c>
      <c r="AA18" s="63" t="n">
        <v>0</v>
      </c>
      <c r="AB18" s="63" t="n">
        <v>0</v>
      </c>
      <c r="AC18" s="63" t="n">
        <v>0</v>
      </c>
      <c r="AD18" s="63" t="n">
        <v>0</v>
      </c>
      <c r="AE18" s="63" t="n">
        <v>0</v>
      </c>
      <c r="AF18" s="63" t="n">
        <v>0</v>
      </c>
      <c r="AG18" s="63" t="n">
        <v>0</v>
      </c>
      <c r="AH18" s="63" t="n">
        <v>0</v>
      </c>
      <c r="AI18" s="63" t="n">
        <v>0</v>
      </c>
      <c r="AJ18" s="63" t="n">
        <v>0</v>
      </c>
      <c r="AK18" s="63" t="n">
        <v>0</v>
      </c>
      <c r="AL18" s="63" t="n">
        <v>0</v>
      </c>
      <c r="AM18" s="63" t="n">
        <v>0</v>
      </c>
      <c r="AN18" s="63" t="n">
        <v>0</v>
      </c>
      <c r="AO18" s="63" t="n">
        <v>0</v>
      </c>
      <c r="AP18" s="63" t="n">
        <v>0</v>
      </c>
      <c r="AQ18" s="63" t="n">
        <v>0</v>
      </c>
      <c r="AR18" s="63" t="n">
        <v>0</v>
      </c>
      <c r="AS18" s="63" t="n">
        <v>0</v>
      </c>
      <c r="AT18" s="63" t="n">
        <v>0</v>
      </c>
      <c r="AU18" s="63" t="n">
        <v>0</v>
      </c>
      <c r="AV18" s="63" t="n">
        <v>0</v>
      </c>
      <c r="AW18" s="63" t="n">
        <v>0</v>
      </c>
      <c r="AX18" s="63" t="n">
        <v>0</v>
      </c>
      <c r="AY18" s="63" t="n">
        <v>0</v>
      </c>
      <c r="AZ18" s="63" t="n">
        <v>0</v>
      </c>
      <c r="BA18" s="63" t="n">
        <v>0</v>
      </c>
      <c r="BB18" s="63" t="n">
        <v>0</v>
      </c>
      <c r="BC18" s="63" t="n">
        <v>0</v>
      </c>
      <c r="BD18" s="63" t="n">
        <v>0</v>
      </c>
      <c r="BE18" s="63" t="n">
        <v>0</v>
      </c>
      <c r="BF18" s="63" t="n">
        <v>0</v>
      </c>
      <c r="BG18" s="63" t="n">
        <v>0</v>
      </c>
      <c r="BH18" s="63" t="n">
        <v>0</v>
      </c>
      <c r="BI18" s="63" t="n">
        <v>0</v>
      </c>
      <c r="BJ18" s="63" t="n">
        <v>0</v>
      </c>
      <c r="BK18" s="63" t="n">
        <v>0</v>
      </c>
      <c r="BL18" s="63" t="n">
        <v>0</v>
      </c>
      <c r="BM18" s="63" t="n">
        <v>0</v>
      </c>
      <c r="BN18" s="63" t="n">
        <v>0</v>
      </c>
      <c r="BO18" s="63" t="n">
        <v>0</v>
      </c>
      <c r="BP18" s="63" t="n">
        <v>0</v>
      </c>
      <c r="BQ18" s="63" t="n">
        <v>0</v>
      </c>
      <c r="BR18" s="63" t="n">
        <v>0</v>
      </c>
      <c r="BS18" s="63" t="n">
        <v>0</v>
      </c>
      <c r="BT18" s="63" t="n">
        <v>0</v>
      </c>
      <c r="BU18" s="63" t="n">
        <v>0</v>
      </c>
      <c r="BV18" s="63" t="n">
        <v>0</v>
      </c>
      <c r="BW18" s="63" t="n">
        <v>0</v>
      </c>
    </row>
    <row r="19" s="55" customFormat="true" ht="14.25" hidden="false" customHeight="false" outlineLevel="0" collapsed="false">
      <c r="A19" s="58" t="s">
        <v>144</v>
      </c>
      <c r="B19" s="63" t="n">
        <v>1361.25</v>
      </c>
      <c r="C19" s="63" t="n">
        <v>1485</v>
      </c>
      <c r="D19" s="63" t="n">
        <v>1485</v>
      </c>
      <c r="E19" s="63" t="n">
        <v>498.65625</v>
      </c>
      <c r="F19" s="63" t="n">
        <v>7.3125</v>
      </c>
      <c r="G19" s="63" t="n">
        <v>7.3125</v>
      </c>
      <c r="H19" s="63" t="n">
        <v>7.3125</v>
      </c>
      <c r="I19" s="63" t="n">
        <v>7.3125</v>
      </c>
      <c r="J19" s="63" t="n">
        <v>7.3125</v>
      </c>
      <c r="K19" s="63" t="n">
        <v>7.3125</v>
      </c>
      <c r="L19" s="63" t="n">
        <v>1.21875</v>
      </c>
      <c r="M19" s="63" t="n">
        <v>0</v>
      </c>
      <c r="N19" s="63" t="n">
        <v>0</v>
      </c>
      <c r="O19" s="63" t="n">
        <v>0</v>
      </c>
      <c r="P19" s="63" t="n">
        <v>0</v>
      </c>
      <c r="Q19" s="63" t="n">
        <v>0</v>
      </c>
      <c r="R19" s="63" t="n">
        <v>0</v>
      </c>
      <c r="S19" s="63" t="n">
        <v>0</v>
      </c>
      <c r="T19" s="63" t="n">
        <v>0</v>
      </c>
      <c r="U19" s="63" t="n">
        <v>0</v>
      </c>
      <c r="V19" s="63" t="n">
        <v>0</v>
      </c>
      <c r="W19" s="63" t="n">
        <v>0</v>
      </c>
      <c r="X19" s="63" t="n">
        <v>0</v>
      </c>
      <c r="Y19" s="63" t="n">
        <v>0</v>
      </c>
      <c r="Z19" s="63" t="n">
        <v>0</v>
      </c>
      <c r="AA19" s="63" t="n">
        <v>0</v>
      </c>
      <c r="AB19" s="63" t="n">
        <v>0</v>
      </c>
      <c r="AC19" s="63" t="n">
        <v>0</v>
      </c>
      <c r="AD19" s="63" t="n">
        <v>0</v>
      </c>
      <c r="AE19" s="63" t="n">
        <v>0</v>
      </c>
      <c r="AF19" s="63" t="n">
        <v>0</v>
      </c>
      <c r="AG19" s="63" t="n">
        <v>0</v>
      </c>
      <c r="AH19" s="63" t="n">
        <v>0</v>
      </c>
      <c r="AI19" s="63" t="n">
        <v>0</v>
      </c>
      <c r="AJ19" s="63" t="n">
        <v>0</v>
      </c>
      <c r="AK19" s="63" t="n">
        <v>0</v>
      </c>
      <c r="AL19" s="63" t="n">
        <v>0</v>
      </c>
      <c r="AM19" s="63" t="n">
        <v>0</v>
      </c>
      <c r="AN19" s="63" t="n">
        <v>0</v>
      </c>
      <c r="AO19" s="63" t="n">
        <v>0</v>
      </c>
      <c r="AP19" s="63" t="n">
        <v>0</v>
      </c>
      <c r="AQ19" s="63" t="n">
        <v>0</v>
      </c>
      <c r="AR19" s="63" t="n">
        <v>0</v>
      </c>
      <c r="AS19" s="63" t="n">
        <v>0</v>
      </c>
      <c r="AT19" s="63" t="n">
        <v>0</v>
      </c>
      <c r="AU19" s="63" t="n">
        <v>0</v>
      </c>
      <c r="AV19" s="63" t="n">
        <v>0</v>
      </c>
      <c r="AW19" s="63" t="n">
        <v>0</v>
      </c>
      <c r="AX19" s="63" t="n">
        <v>0</v>
      </c>
      <c r="AY19" s="63" t="n">
        <v>0</v>
      </c>
      <c r="AZ19" s="63" t="n">
        <v>0</v>
      </c>
      <c r="BA19" s="63" t="n">
        <v>0</v>
      </c>
      <c r="BB19" s="63" t="n">
        <v>0</v>
      </c>
      <c r="BC19" s="63" t="n">
        <v>0</v>
      </c>
      <c r="BD19" s="63" t="n">
        <v>0</v>
      </c>
      <c r="BE19" s="63" t="n">
        <v>0</v>
      </c>
      <c r="BF19" s="63" t="n">
        <v>0</v>
      </c>
      <c r="BG19" s="63" t="n">
        <v>0</v>
      </c>
      <c r="BH19" s="63" t="n">
        <v>0</v>
      </c>
      <c r="BI19" s="63" t="n">
        <v>0</v>
      </c>
      <c r="BJ19" s="63" t="n">
        <v>0</v>
      </c>
      <c r="BK19" s="63" t="n">
        <v>0</v>
      </c>
      <c r="BL19" s="63" t="n">
        <v>0</v>
      </c>
      <c r="BM19" s="63" t="n">
        <v>0</v>
      </c>
      <c r="BN19" s="63" t="n">
        <v>0</v>
      </c>
      <c r="BO19" s="63" t="n">
        <v>0</v>
      </c>
      <c r="BP19" s="63" t="n">
        <v>0</v>
      </c>
      <c r="BQ19" s="63" t="n">
        <v>0</v>
      </c>
      <c r="BR19" s="63" t="n">
        <v>0</v>
      </c>
      <c r="BS19" s="63" t="n">
        <v>0</v>
      </c>
      <c r="BT19" s="63" t="n">
        <v>0</v>
      </c>
      <c r="BU19" s="63" t="n">
        <v>0</v>
      </c>
      <c r="BV19" s="63" t="n">
        <v>0</v>
      </c>
      <c r="BW19" s="63" t="n">
        <v>0</v>
      </c>
    </row>
    <row r="20" s="55" customFormat="true" ht="14.25" hidden="false" customHeight="false" outlineLevel="0" collapsed="false">
      <c r="A20" s="58"/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3"/>
      <c r="AQ20" s="63"/>
      <c r="AR20" s="63"/>
      <c r="AS20" s="63"/>
      <c r="AT20" s="63"/>
      <c r="AU20" s="63"/>
      <c r="AV20" s="63"/>
      <c r="AW20" s="63"/>
      <c r="AX20" s="63"/>
      <c r="AY20" s="63"/>
      <c r="AZ20" s="63"/>
      <c r="BA20" s="63"/>
      <c r="BB20" s="63"/>
      <c r="BC20" s="63"/>
      <c r="BD20" s="63"/>
      <c r="BE20" s="63"/>
      <c r="BF20" s="63"/>
      <c r="BG20" s="63"/>
      <c r="BH20" s="63"/>
      <c r="BI20" s="63"/>
      <c r="BJ20" s="63"/>
      <c r="BK20" s="63"/>
      <c r="BL20" s="63"/>
      <c r="BM20" s="63"/>
      <c r="BN20" s="63"/>
      <c r="BO20" s="63"/>
      <c r="BP20" s="63"/>
      <c r="BQ20" s="63"/>
      <c r="BR20" s="63"/>
      <c r="BS20" s="63"/>
      <c r="BT20" s="63"/>
      <c r="BU20" s="63"/>
      <c r="BV20" s="63"/>
      <c r="BW20" s="63"/>
    </row>
    <row r="21" s="55" customFormat="true" ht="12.75" hidden="false" customHeight="false" outlineLevel="0" collapsed="false">
      <c r="A21" s="61" t="s">
        <v>145</v>
      </c>
      <c r="B21" s="59" t="n">
        <v>0</v>
      </c>
      <c r="C21" s="59" t="n">
        <v>0</v>
      </c>
      <c r="D21" s="59" t="n">
        <v>0</v>
      </c>
      <c r="E21" s="59" t="n">
        <v>0</v>
      </c>
      <c r="F21" s="59" t="n">
        <v>0</v>
      </c>
      <c r="G21" s="59" t="n">
        <v>0</v>
      </c>
      <c r="H21" s="59" t="n">
        <v>0</v>
      </c>
      <c r="I21" s="59" t="n">
        <v>0</v>
      </c>
      <c r="J21" s="59" t="n">
        <v>0</v>
      </c>
      <c r="K21" s="59" t="n">
        <v>0</v>
      </c>
      <c r="L21" s="59" t="n">
        <v>0</v>
      </c>
      <c r="M21" s="59" t="n">
        <v>0</v>
      </c>
      <c r="N21" s="59" t="n">
        <v>0</v>
      </c>
      <c r="O21" s="59" t="n">
        <v>0</v>
      </c>
      <c r="P21" s="59" t="n">
        <v>0</v>
      </c>
      <c r="Q21" s="59" t="n">
        <v>0</v>
      </c>
      <c r="R21" s="59" t="n">
        <v>0</v>
      </c>
      <c r="S21" s="59" t="n">
        <v>0</v>
      </c>
      <c r="T21" s="59" t="n">
        <v>0</v>
      </c>
      <c r="U21" s="59" t="n">
        <v>0</v>
      </c>
      <c r="V21" s="59" t="n">
        <v>0</v>
      </c>
      <c r="W21" s="59" t="n">
        <v>0</v>
      </c>
      <c r="X21" s="59" t="n">
        <v>0</v>
      </c>
      <c r="Y21" s="59" t="n">
        <v>0</v>
      </c>
      <c r="Z21" s="59" t="n">
        <v>0</v>
      </c>
      <c r="AA21" s="59" t="n">
        <v>0</v>
      </c>
      <c r="AB21" s="59" t="n">
        <v>0</v>
      </c>
      <c r="AC21" s="59" t="n">
        <v>0</v>
      </c>
      <c r="AD21" s="59" t="n">
        <v>0</v>
      </c>
      <c r="AE21" s="59" t="n">
        <v>0</v>
      </c>
      <c r="AF21" s="59" t="n">
        <v>0</v>
      </c>
      <c r="AG21" s="59" t="n">
        <v>0</v>
      </c>
      <c r="AH21" s="59" t="n">
        <v>0</v>
      </c>
      <c r="AI21" s="59" t="n">
        <v>0</v>
      </c>
      <c r="AJ21" s="59" t="n">
        <v>0</v>
      </c>
      <c r="AK21" s="59" t="n">
        <v>0</v>
      </c>
      <c r="AL21" s="59" t="n">
        <v>0</v>
      </c>
      <c r="AM21" s="59" t="n">
        <v>0</v>
      </c>
      <c r="AN21" s="59" t="n">
        <v>0</v>
      </c>
      <c r="AO21" s="59" t="n">
        <v>0</v>
      </c>
      <c r="AP21" s="59" t="n">
        <v>0</v>
      </c>
      <c r="AQ21" s="59" t="n">
        <v>0</v>
      </c>
      <c r="AR21" s="59" t="n">
        <v>0</v>
      </c>
      <c r="AS21" s="59" t="n">
        <v>0</v>
      </c>
      <c r="AT21" s="59" t="n">
        <v>0</v>
      </c>
      <c r="AU21" s="59" t="n">
        <v>0</v>
      </c>
      <c r="AV21" s="59" t="n">
        <v>0</v>
      </c>
      <c r="AW21" s="59" t="n">
        <v>0</v>
      </c>
      <c r="AX21" s="59" t="n">
        <v>0</v>
      </c>
      <c r="AY21" s="59" t="n">
        <v>0</v>
      </c>
      <c r="AZ21" s="59" t="n">
        <v>0</v>
      </c>
      <c r="BA21" s="59" t="n">
        <v>0</v>
      </c>
      <c r="BB21" s="59" t="n">
        <v>0</v>
      </c>
      <c r="BC21" s="59" t="n">
        <v>0</v>
      </c>
      <c r="BD21" s="59" t="n">
        <v>0</v>
      </c>
      <c r="BE21" s="59" t="n">
        <v>0</v>
      </c>
      <c r="BF21" s="59" t="n">
        <v>0</v>
      </c>
      <c r="BG21" s="59" t="n">
        <v>0</v>
      </c>
      <c r="BH21" s="59" t="n">
        <v>0</v>
      </c>
      <c r="BI21" s="59" t="n">
        <v>0</v>
      </c>
      <c r="BJ21" s="59" t="n">
        <v>0</v>
      </c>
      <c r="BK21" s="59" t="n">
        <v>0</v>
      </c>
      <c r="BL21" s="59" t="n">
        <v>0</v>
      </c>
      <c r="BM21" s="59" t="n">
        <v>0</v>
      </c>
      <c r="BN21" s="59" t="n">
        <v>0</v>
      </c>
      <c r="BO21" s="59" t="n">
        <v>0</v>
      </c>
      <c r="BP21" s="59" t="n">
        <v>0</v>
      </c>
      <c r="BQ21" s="59" t="n">
        <v>0</v>
      </c>
      <c r="BR21" s="59" t="n">
        <v>0</v>
      </c>
      <c r="BS21" s="59" t="n">
        <v>0</v>
      </c>
      <c r="BT21" s="59" t="n">
        <v>0</v>
      </c>
      <c r="BU21" s="59" t="n">
        <v>0</v>
      </c>
      <c r="BV21" s="59" t="n">
        <v>0</v>
      </c>
      <c r="BW21" s="59" t="n">
        <v>0</v>
      </c>
    </row>
    <row r="22" s="55" customFormat="true" ht="14.25" hidden="false" customHeight="false" outlineLevel="0" collapsed="false">
      <c r="A22" s="58" t="s">
        <v>146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59"/>
      <c r="AG22" s="59"/>
      <c r="AH22" s="59"/>
      <c r="AI22" s="59"/>
      <c r="AJ22" s="59"/>
      <c r="AK22" s="59"/>
      <c r="AL22" s="59"/>
      <c r="AM22" s="59"/>
      <c r="AN22" s="59"/>
      <c r="AO22" s="59"/>
      <c r="AP22" s="59"/>
      <c r="AQ22" s="59"/>
      <c r="AR22" s="59"/>
      <c r="AS22" s="59"/>
      <c r="AT22" s="59"/>
      <c r="AU22" s="59"/>
      <c r="AV22" s="59"/>
      <c r="AW22" s="59"/>
      <c r="AX22" s="59"/>
      <c r="AY22" s="59"/>
      <c r="AZ22" s="59"/>
      <c r="BA22" s="59"/>
      <c r="BB22" s="59"/>
      <c r="BC22" s="59"/>
      <c r="BD22" s="59"/>
      <c r="BE22" s="59"/>
      <c r="BF22" s="59"/>
      <c r="BG22" s="59"/>
      <c r="BH22" s="59"/>
      <c r="BI22" s="59"/>
      <c r="BJ22" s="59"/>
      <c r="BK22" s="59"/>
      <c r="BL22" s="59"/>
      <c r="BM22" s="59"/>
      <c r="BN22" s="59"/>
      <c r="BO22" s="59"/>
      <c r="BP22" s="59"/>
      <c r="BQ22" s="59"/>
      <c r="BR22" s="59"/>
      <c r="BS22" s="59"/>
      <c r="BT22" s="59"/>
      <c r="BU22" s="59"/>
      <c r="BV22" s="59"/>
      <c r="BW22" s="59"/>
    </row>
    <row r="23" s="55" customFormat="true" ht="14.25" hidden="false" customHeight="false" outlineLevel="0" collapsed="false">
      <c r="A23" s="62" t="s">
        <v>147</v>
      </c>
      <c r="B23" s="63" t="n">
        <v>0</v>
      </c>
      <c r="C23" s="63" t="n">
        <v>0</v>
      </c>
      <c r="D23" s="63" t="n">
        <v>0</v>
      </c>
      <c r="E23" s="63" t="n">
        <v>0</v>
      </c>
      <c r="F23" s="63" t="n">
        <v>0</v>
      </c>
      <c r="G23" s="63" t="n">
        <v>0</v>
      </c>
      <c r="H23" s="63" t="n">
        <v>0</v>
      </c>
      <c r="I23" s="63" t="n">
        <v>0</v>
      </c>
      <c r="J23" s="63" t="n">
        <v>0</v>
      </c>
      <c r="K23" s="63" t="n">
        <v>0</v>
      </c>
      <c r="L23" s="63" t="n">
        <v>0</v>
      </c>
      <c r="M23" s="63" t="n">
        <v>0</v>
      </c>
      <c r="N23" s="63" t="n">
        <v>0</v>
      </c>
      <c r="O23" s="63" t="n">
        <v>0</v>
      </c>
      <c r="P23" s="63" t="n">
        <v>0</v>
      </c>
      <c r="Q23" s="63" t="n">
        <v>0</v>
      </c>
      <c r="R23" s="63" t="n">
        <v>0</v>
      </c>
      <c r="S23" s="63" t="n">
        <v>0</v>
      </c>
      <c r="T23" s="63" t="n">
        <v>0</v>
      </c>
      <c r="U23" s="63" t="n">
        <v>0</v>
      </c>
      <c r="V23" s="63" t="n">
        <v>0</v>
      </c>
      <c r="W23" s="63" t="n">
        <v>0</v>
      </c>
      <c r="X23" s="63" t="n">
        <v>0</v>
      </c>
      <c r="Y23" s="63" t="n">
        <v>0</v>
      </c>
      <c r="Z23" s="63" t="n">
        <v>0</v>
      </c>
      <c r="AA23" s="63" t="n">
        <v>0</v>
      </c>
      <c r="AB23" s="63" t="n">
        <v>0</v>
      </c>
      <c r="AC23" s="63" t="n">
        <v>0</v>
      </c>
      <c r="AD23" s="63" t="n">
        <v>0</v>
      </c>
      <c r="AE23" s="63" t="n">
        <v>0</v>
      </c>
      <c r="AF23" s="63" t="n">
        <v>0</v>
      </c>
      <c r="AG23" s="63" t="n">
        <v>0</v>
      </c>
      <c r="AH23" s="63" t="n">
        <v>0</v>
      </c>
      <c r="AI23" s="63" t="n">
        <v>0</v>
      </c>
      <c r="AJ23" s="63" t="n">
        <v>0</v>
      </c>
      <c r="AK23" s="63" t="n">
        <v>0</v>
      </c>
      <c r="AL23" s="63" t="n">
        <v>0</v>
      </c>
      <c r="AM23" s="63" t="n">
        <v>0</v>
      </c>
      <c r="AN23" s="63" t="n">
        <v>0</v>
      </c>
      <c r="AO23" s="63" t="n">
        <v>0</v>
      </c>
      <c r="AP23" s="63" t="n">
        <v>0</v>
      </c>
      <c r="AQ23" s="63" t="n">
        <v>0</v>
      </c>
      <c r="AR23" s="63" t="n">
        <v>0</v>
      </c>
      <c r="AS23" s="63" t="n">
        <v>0</v>
      </c>
      <c r="AT23" s="63" t="n">
        <v>0</v>
      </c>
      <c r="AU23" s="63" t="n">
        <v>0</v>
      </c>
      <c r="AV23" s="63" t="n">
        <v>0</v>
      </c>
      <c r="AW23" s="63" t="n">
        <v>0</v>
      </c>
      <c r="AX23" s="63" t="n">
        <v>0</v>
      </c>
      <c r="AY23" s="63" t="n">
        <v>0</v>
      </c>
      <c r="AZ23" s="63" t="n">
        <v>0</v>
      </c>
      <c r="BA23" s="63" t="n">
        <v>0</v>
      </c>
      <c r="BB23" s="63" t="n">
        <v>0</v>
      </c>
      <c r="BC23" s="63" t="n">
        <v>0</v>
      </c>
      <c r="BD23" s="63" t="n">
        <v>0</v>
      </c>
      <c r="BE23" s="63" t="n">
        <v>0</v>
      </c>
      <c r="BF23" s="63" t="n">
        <v>0</v>
      </c>
      <c r="BG23" s="63" t="n">
        <v>0</v>
      </c>
      <c r="BH23" s="63" t="n">
        <v>0</v>
      </c>
      <c r="BI23" s="63" t="n">
        <v>0</v>
      </c>
      <c r="BJ23" s="63" t="n">
        <v>0</v>
      </c>
      <c r="BK23" s="63" t="n">
        <v>0</v>
      </c>
      <c r="BL23" s="63" t="n">
        <v>0</v>
      </c>
      <c r="BM23" s="63" t="n">
        <v>0</v>
      </c>
      <c r="BN23" s="63" t="n">
        <v>0</v>
      </c>
      <c r="BO23" s="63" t="n">
        <v>0</v>
      </c>
      <c r="BP23" s="63" t="n">
        <v>0</v>
      </c>
      <c r="BQ23" s="63" t="n">
        <v>0</v>
      </c>
      <c r="BR23" s="63" t="n">
        <v>0</v>
      </c>
      <c r="BS23" s="63" t="n">
        <v>0</v>
      </c>
      <c r="BT23" s="63" t="n">
        <v>0</v>
      </c>
      <c r="BU23" s="63" t="n">
        <v>0</v>
      </c>
      <c r="BV23" s="63" t="n">
        <v>0</v>
      </c>
      <c r="BW23" s="63" t="n">
        <v>0</v>
      </c>
    </row>
    <row r="24" s="55" customFormat="true" ht="14.25" hidden="false" customHeight="false" outlineLevel="0" collapsed="false">
      <c r="A24" s="0"/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59"/>
      <c r="AK24" s="59"/>
      <c r="AL24" s="59"/>
      <c r="AM24" s="59"/>
      <c r="AN24" s="59"/>
      <c r="AO24" s="59"/>
      <c r="AP24" s="59"/>
      <c r="AQ24" s="59"/>
      <c r="AR24" s="59"/>
      <c r="AS24" s="59"/>
      <c r="AT24" s="59"/>
      <c r="AU24" s="59"/>
      <c r="AV24" s="59"/>
      <c r="AW24" s="59"/>
      <c r="AX24" s="59"/>
      <c r="AY24" s="59"/>
      <c r="AZ24" s="59"/>
      <c r="BA24" s="59"/>
      <c r="BB24" s="59"/>
      <c r="BC24" s="59"/>
      <c r="BD24" s="59"/>
      <c r="BE24" s="59"/>
      <c r="BF24" s="59"/>
      <c r="BG24" s="59"/>
      <c r="BH24" s="59"/>
      <c r="BI24" s="59"/>
      <c r="BJ24" s="59"/>
      <c r="BK24" s="59"/>
      <c r="BL24" s="59"/>
      <c r="BM24" s="59"/>
      <c r="BN24" s="59"/>
      <c r="BO24" s="59"/>
      <c r="BP24" s="59"/>
      <c r="BQ24" s="59"/>
      <c r="BR24" s="59"/>
      <c r="BS24" s="59"/>
      <c r="BT24" s="59"/>
      <c r="BU24" s="59"/>
      <c r="BV24" s="59"/>
      <c r="BW24" s="59"/>
    </row>
    <row r="25" s="55" customFormat="true" ht="12.75" hidden="false" customHeight="false" outlineLevel="0" collapsed="false">
      <c r="A25" s="68" t="s">
        <v>151</v>
      </c>
      <c r="B25" s="70" t="n">
        <v>1361.25</v>
      </c>
      <c r="C25" s="70" t="n">
        <v>1485</v>
      </c>
      <c r="D25" s="70" t="n">
        <v>1485</v>
      </c>
      <c r="E25" s="70" t="n">
        <v>498.65625</v>
      </c>
      <c r="F25" s="70" t="n">
        <v>7.3125</v>
      </c>
      <c r="G25" s="70" t="n">
        <v>7.3125</v>
      </c>
      <c r="H25" s="70" t="n">
        <v>7.3125</v>
      </c>
      <c r="I25" s="70" t="n">
        <v>7.3125</v>
      </c>
      <c r="J25" s="70" t="n">
        <v>7.3125</v>
      </c>
      <c r="K25" s="70" t="n">
        <v>7.3125</v>
      </c>
      <c r="L25" s="70" t="n">
        <v>1.21875</v>
      </c>
      <c r="M25" s="70" t="n">
        <v>0</v>
      </c>
      <c r="N25" s="70" t="n">
        <v>0</v>
      </c>
      <c r="O25" s="70" t="n">
        <v>0</v>
      </c>
      <c r="P25" s="70" t="n">
        <v>0</v>
      </c>
      <c r="Q25" s="70" t="n">
        <v>0</v>
      </c>
      <c r="R25" s="70" t="n">
        <v>0</v>
      </c>
      <c r="S25" s="70" t="n">
        <v>0</v>
      </c>
      <c r="T25" s="70" t="n">
        <v>0</v>
      </c>
      <c r="U25" s="70" t="n">
        <v>0</v>
      </c>
      <c r="V25" s="70" t="n">
        <v>0</v>
      </c>
      <c r="W25" s="70" t="n">
        <v>0</v>
      </c>
      <c r="X25" s="70" t="n">
        <v>0</v>
      </c>
      <c r="Y25" s="70" t="n">
        <v>0</v>
      </c>
      <c r="Z25" s="70" t="n">
        <v>0</v>
      </c>
      <c r="AA25" s="70" t="n">
        <v>0</v>
      </c>
      <c r="AB25" s="70" t="n">
        <v>0</v>
      </c>
      <c r="AC25" s="70" t="n">
        <v>0</v>
      </c>
      <c r="AD25" s="70" t="n">
        <v>0</v>
      </c>
      <c r="AE25" s="70" t="n">
        <v>0</v>
      </c>
      <c r="AF25" s="70" t="n">
        <v>0</v>
      </c>
      <c r="AG25" s="70" t="n">
        <v>0</v>
      </c>
      <c r="AH25" s="70" t="n">
        <v>0</v>
      </c>
      <c r="AI25" s="70" t="n">
        <v>0</v>
      </c>
      <c r="AJ25" s="70" t="n">
        <v>0</v>
      </c>
      <c r="AK25" s="70" t="n">
        <v>0</v>
      </c>
      <c r="AL25" s="70" t="n">
        <v>0</v>
      </c>
      <c r="AM25" s="70" t="n">
        <v>0</v>
      </c>
      <c r="AN25" s="70" t="n">
        <v>0</v>
      </c>
      <c r="AO25" s="70" t="n">
        <v>0</v>
      </c>
      <c r="AP25" s="70" t="n">
        <v>0</v>
      </c>
      <c r="AQ25" s="70" t="n">
        <v>0</v>
      </c>
      <c r="AR25" s="70" t="n">
        <v>0</v>
      </c>
      <c r="AS25" s="70" t="n">
        <v>0</v>
      </c>
      <c r="AT25" s="70" t="n">
        <v>0</v>
      </c>
      <c r="AU25" s="70" t="n">
        <v>0</v>
      </c>
      <c r="AV25" s="70" t="n">
        <v>0</v>
      </c>
      <c r="AW25" s="70" t="n">
        <v>0</v>
      </c>
      <c r="AX25" s="70" t="n">
        <v>0</v>
      </c>
      <c r="AY25" s="70" t="n">
        <v>0</v>
      </c>
      <c r="AZ25" s="70" t="n">
        <v>0</v>
      </c>
      <c r="BA25" s="70" t="n">
        <v>0</v>
      </c>
      <c r="BB25" s="70" t="n">
        <v>0</v>
      </c>
      <c r="BC25" s="70" t="n">
        <v>0</v>
      </c>
      <c r="BD25" s="70" t="n">
        <v>0</v>
      </c>
      <c r="BE25" s="70" t="n">
        <v>0</v>
      </c>
      <c r="BF25" s="70" t="n">
        <v>0</v>
      </c>
      <c r="BG25" s="70" t="n">
        <v>0</v>
      </c>
      <c r="BH25" s="70" t="n">
        <v>0</v>
      </c>
      <c r="BI25" s="70" t="n">
        <v>0</v>
      </c>
      <c r="BJ25" s="70" t="n">
        <v>0</v>
      </c>
      <c r="BK25" s="70" t="n">
        <v>0</v>
      </c>
      <c r="BL25" s="70" t="n">
        <v>0</v>
      </c>
      <c r="BM25" s="70" t="n">
        <v>0</v>
      </c>
      <c r="BN25" s="70" t="n">
        <v>0</v>
      </c>
      <c r="BO25" s="70" t="n">
        <v>0</v>
      </c>
      <c r="BP25" s="70" t="n">
        <v>0</v>
      </c>
      <c r="BQ25" s="70" t="n">
        <v>0</v>
      </c>
      <c r="BR25" s="70" t="n">
        <v>0</v>
      </c>
      <c r="BS25" s="70" t="n">
        <v>0</v>
      </c>
      <c r="BT25" s="70" t="n">
        <v>0</v>
      </c>
      <c r="BU25" s="70" t="n">
        <v>0</v>
      </c>
      <c r="BV25" s="70" t="n">
        <v>0</v>
      </c>
      <c r="BW25" s="70" t="n">
        <v>0</v>
      </c>
    </row>
    <row r="26" customFormat="false" ht="14.25" hidden="false" customHeight="false" outlineLevel="0" collapsed="false">
      <c r="B26" s="0"/>
      <c r="C26" s="0"/>
      <c r="D26" s="0"/>
      <c r="E26" s="0"/>
    </row>
    <row r="27" customFormat="false" ht="15" hidden="false" customHeight="true" outlineLevel="0" collapsed="false">
      <c r="A27" s="71" t="s">
        <v>152</v>
      </c>
      <c r="B27" s="72" t="s">
        <v>65</v>
      </c>
      <c r="C27" s="72" t="s">
        <v>66</v>
      </c>
      <c r="D27" s="72" t="s">
        <v>67</v>
      </c>
      <c r="E27" s="72" t="s">
        <v>68</v>
      </c>
      <c r="F27" s="72" t="s">
        <v>69</v>
      </c>
      <c r="G27" s="72" t="s">
        <v>70</v>
      </c>
      <c r="H27" s="72" t="s">
        <v>71</v>
      </c>
      <c r="I27" s="72" t="s">
        <v>72</v>
      </c>
      <c r="J27" s="72" t="s">
        <v>73</v>
      </c>
      <c r="K27" s="72" t="s">
        <v>74</v>
      </c>
      <c r="L27" s="72" t="s">
        <v>75</v>
      </c>
      <c r="M27" s="72" t="s">
        <v>76</v>
      </c>
      <c r="N27" s="72" t="s">
        <v>77</v>
      </c>
      <c r="O27" s="72" t="s">
        <v>78</v>
      </c>
      <c r="P27" s="72" t="s">
        <v>79</v>
      </c>
      <c r="Q27" s="72" t="s">
        <v>80</v>
      </c>
      <c r="R27" s="72" t="s">
        <v>81</v>
      </c>
      <c r="S27" s="72" t="s">
        <v>82</v>
      </c>
      <c r="T27" s="72" t="s">
        <v>83</v>
      </c>
      <c r="U27" s="72" t="s">
        <v>84</v>
      </c>
      <c r="V27" s="72" t="s">
        <v>85</v>
      </c>
      <c r="W27" s="72" t="s">
        <v>86</v>
      </c>
      <c r="X27" s="72" t="s">
        <v>87</v>
      </c>
      <c r="Y27" s="72" t="s">
        <v>88</v>
      </c>
      <c r="Z27" s="72" t="s">
        <v>89</v>
      </c>
      <c r="AA27" s="72" t="s">
        <v>90</v>
      </c>
      <c r="AB27" s="72" t="s">
        <v>91</v>
      </c>
      <c r="AC27" s="72" t="s">
        <v>92</v>
      </c>
      <c r="AD27" s="72" t="s">
        <v>93</v>
      </c>
      <c r="AE27" s="72" t="s">
        <v>94</v>
      </c>
      <c r="AF27" s="72" t="s">
        <v>95</v>
      </c>
      <c r="AG27" s="72" t="s">
        <v>96</v>
      </c>
      <c r="AH27" s="72" t="s">
        <v>97</v>
      </c>
      <c r="AI27" s="72" t="s">
        <v>98</v>
      </c>
      <c r="AJ27" s="72" t="s">
        <v>99</v>
      </c>
      <c r="AK27" s="72" t="s">
        <v>100</v>
      </c>
      <c r="AL27" s="72" t="s">
        <v>101</v>
      </c>
      <c r="AM27" s="72" t="s">
        <v>102</v>
      </c>
      <c r="AN27" s="72" t="s">
        <v>103</v>
      </c>
      <c r="AO27" s="72" t="s">
        <v>104</v>
      </c>
      <c r="AP27" s="72" t="s">
        <v>105</v>
      </c>
      <c r="AQ27" s="72" t="s">
        <v>106</v>
      </c>
      <c r="AR27" s="72" t="s">
        <v>107</v>
      </c>
      <c r="AS27" s="72" t="s">
        <v>108</v>
      </c>
      <c r="AT27" s="72" t="s">
        <v>109</v>
      </c>
      <c r="AU27" s="72" t="s">
        <v>110</v>
      </c>
      <c r="AV27" s="72" t="s">
        <v>111</v>
      </c>
      <c r="AW27" s="72" t="s">
        <v>112</v>
      </c>
      <c r="AX27" s="72" t="s">
        <v>113</v>
      </c>
      <c r="AY27" s="72" t="s">
        <v>114</v>
      </c>
      <c r="AZ27" s="72" t="s">
        <v>115</v>
      </c>
      <c r="BA27" s="72" t="s">
        <v>116</v>
      </c>
      <c r="BB27" s="72" t="s">
        <v>117</v>
      </c>
      <c r="BC27" s="72" t="s">
        <v>118</v>
      </c>
      <c r="BD27" s="72" t="s">
        <v>119</v>
      </c>
      <c r="BE27" s="72" t="s">
        <v>120</v>
      </c>
      <c r="BF27" s="72" t="s">
        <v>121</v>
      </c>
      <c r="BG27" s="72" t="s">
        <v>122</v>
      </c>
      <c r="BH27" s="72" t="s">
        <v>123</v>
      </c>
      <c r="BI27" s="72" t="s">
        <v>124</v>
      </c>
      <c r="BJ27" s="72" t="s">
        <v>125</v>
      </c>
      <c r="BK27" s="72" t="s">
        <v>126</v>
      </c>
      <c r="BL27" s="72" t="s">
        <v>127</v>
      </c>
      <c r="BM27" s="72" t="s">
        <v>128</v>
      </c>
      <c r="BN27" s="72" t="s">
        <v>129</v>
      </c>
      <c r="BO27" s="72" t="s">
        <v>130</v>
      </c>
      <c r="BP27" s="72" t="s">
        <v>131</v>
      </c>
      <c r="BQ27" s="72" t="s">
        <v>132</v>
      </c>
      <c r="BR27" s="72" t="s">
        <v>133</v>
      </c>
      <c r="BS27" s="72" t="s">
        <v>134</v>
      </c>
      <c r="BT27" s="72" t="s">
        <v>135</v>
      </c>
      <c r="BU27" s="72" t="s">
        <v>136</v>
      </c>
      <c r="BV27" s="72" t="s">
        <v>137</v>
      </c>
      <c r="BW27" s="72" t="s">
        <v>138</v>
      </c>
    </row>
    <row r="28" s="74" customFormat="true" ht="15" hidden="false" customHeight="true" outlineLevel="0" collapsed="false">
      <c r="A28" s="71"/>
      <c r="B28" s="73" t="n">
        <v>11837.1558927149</v>
      </c>
      <c r="C28" s="73" t="n">
        <v>12913.2609738708</v>
      </c>
      <c r="D28" s="73" t="n">
        <v>12913.2609738708</v>
      </c>
      <c r="E28" s="73" t="n">
        <v>4333.8578246236</v>
      </c>
      <c r="F28" s="73" t="n">
        <v>58.875</v>
      </c>
      <c r="G28" s="73" t="n">
        <v>58.875</v>
      </c>
      <c r="H28" s="73" t="n">
        <v>58.875</v>
      </c>
      <c r="I28" s="73" t="n">
        <v>58.875</v>
      </c>
      <c r="J28" s="73" t="n">
        <v>58.875</v>
      </c>
      <c r="K28" s="73" t="n">
        <v>58.875</v>
      </c>
      <c r="L28" s="73" t="n">
        <v>9.8125</v>
      </c>
      <c r="M28" s="73" t="n">
        <v>0</v>
      </c>
      <c r="N28" s="73" t="n">
        <v>0</v>
      </c>
      <c r="O28" s="73" t="n">
        <v>0</v>
      </c>
      <c r="P28" s="73" t="n">
        <v>0</v>
      </c>
      <c r="Q28" s="73" t="n">
        <v>0</v>
      </c>
      <c r="R28" s="73" t="n">
        <v>0</v>
      </c>
      <c r="S28" s="73" t="n">
        <v>0</v>
      </c>
      <c r="T28" s="73" t="n">
        <v>0</v>
      </c>
      <c r="U28" s="73" t="n">
        <v>0</v>
      </c>
      <c r="V28" s="73" t="n">
        <v>0</v>
      </c>
      <c r="W28" s="73" t="n">
        <v>0</v>
      </c>
      <c r="X28" s="73" t="n">
        <v>0</v>
      </c>
      <c r="Y28" s="73" t="n">
        <v>0</v>
      </c>
      <c r="Z28" s="73" t="n">
        <v>0</v>
      </c>
      <c r="AA28" s="73" t="n">
        <v>0</v>
      </c>
      <c r="AB28" s="73" t="n">
        <v>0</v>
      </c>
      <c r="AC28" s="73" t="n">
        <v>0</v>
      </c>
      <c r="AD28" s="73" t="n">
        <v>0</v>
      </c>
      <c r="AE28" s="73" t="n">
        <v>0</v>
      </c>
      <c r="AF28" s="73" t="n">
        <v>0</v>
      </c>
      <c r="AG28" s="73" t="n">
        <v>0</v>
      </c>
      <c r="AH28" s="73" t="n">
        <v>0</v>
      </c>
      <c r="AI28" s="73" t="n">
        <v>0</v>
      </c>
      <c r="AJ28" s="73" t="n">
        <v>0</v>
      </c>
      <c r="AK28" s="73" t="n">
        <v>0</v>
      </c>
      <c r="AL28" s="73" t="n">
        <v>0</v>
      </c>
      <c r="AM28" s="73" t="n">
        <v>0</v>
      </c>
      <c r="AN28" s="73" t="n">
        <v>0</v>
      </c>
      <c r="AO28" s="73" t="n">
        <v>0</v>
      </c>
      <c r="AP28" s="73" t="n">
        <v>0</v>
      </c>
      <c r="AQ28" s="73" t="n">
        <v>0</v>
      </c>
      <c r="AR28" s="73" t="n">
        <v>0</v>
      </c>
      <c r="AS28" s="73" t="n">
        <v>0</v>
      </c>
      <c r="AT28" s="73" t="n">
        <v>0</v>
      </c>
      <c r="AU28" s="73" t="n">
        <v>0</v>
      </c>
      <c r="AV28" s="73" t="n">
        <v>0</v>
      </c>
      <c r="AW28" s="73" t="n">
        <v>0</v>
      </c>
      <c r="AX28" s="73" t="n">
        <v>0</v>
      </c>
      <c r="AY28" s="73" t="n">
        <v>0</v>
      </c>
      <c r="AZ28" s="73" t="n">
        <v>0</v>
      </c>
      <c r="BA28" s="73" t="n">
        <v>0</v>
      </c>
      <c r="BB28" s="73" t="n">
        <v>0</v>
      </c>
      <c r="BC28" s="73" t="n">
        <v>0</v>
      </c>
      <c r="BD28" s="73" t="n">
        <v>0</v>
      </c>
      <c r="BE28" s="73" t="n">
        <v>0</v>
      </c>
      <c r="BF28" s="73" t="n">
        <v>0</v>
      </c>
      <c r="BG28" s="73" t="n">
        <v>0</v>
      </c>
      <c r="BH28" s="73" t="n">
        <v>0</v>
      </c>
      <c r="BI28" s="73" t="n">
        <v>0</v>
      </c>
      <c r="BJ28" s="73" t="n">
        <v>0</v>
      </c>
      <c r="BK28" s="73" t="n">
        <v>0</v>
      </c>
      <c r="BL28" s="73" t="n">
        <v>0</v>
      </c>
      <c r="BM28" s="73" t="n">
        <v>0</v>
      </c>
      <c r="BN28" s="73" t="n">
        <v>0</v>
      </c>
      <c r="BO28" s="73" t="n">
        <v>0</v>
      </c>
      <c r="BP28" s="73" t="n">
        <v>0</v>
      </c>
      <c r="BQ28" s="73" t="n">
        <v>0</v>
      </c>
      <c r="BR28" s="73" t="n">
        <v>0</v>
      </c>
      <c r="BS28" s="73" t="n">
        <v>0</v>
      </c>
      <c r="BT28" s="73" t="n">
        <v>0</v>
      </c>
      <c r="BU28" s="73" t="n">
        <v>0</v>
      </c>
      <c r="BV28" s="73" t="n">
        <v>0</v>
      </c>
      <c r="BW28" s="73" t="n">
        <v>0</v>
      </c>
    </row>
    <row r="29" s="74" customFormat="true" ht="12.75" hidden="false" customHeight="true" outlineLevel="0" collapsed="false">
      <c r="A29" s="75"/>
      <c r="B29" s="76"/>
      <c r="C29" s="77"/>
      <c r="D29" s="78"/>
      <c r="E29" s="79"/>
      <c r="F29" s="79"/>
      <c r="G29" s="79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79"/>
      <c r="AD29" s="79"/>
      <c r="AE29" s="79"/>
      <c r="AF29" s="79"/>
      <c r="AG29" s="79"/>
      <c r="AH29" s="79"/>
      <c r="AI29" s="79"/>
      <c r="AJ29" s="79"/>
      <c r="AK29" s="79"/>
      <c r="AL29" s="79"/>
      <c r="AM29" s="79"/>
      <c r="AN29" s="79"/>
      <c r="AO29" s="79"/>
      <c r="AP29" s="79"/>
      <c r="AQ29" s="79"/>
      <c r="AR29" s="79"/>
      <c r="AS29" s="79"/>
      <c r="AT29" s="79"/>
      <c r="AU29" s="79"/>
    </row>
    <row r="30" s="79" customFormat="true" ht="12.75" hidden="false" customHeight="true" outlineLevel="0" collapsed="false"/>
    <row r="31" s="79" customFormat="true" ht="14.25" hidden="false" customHeight="false" outlineLevel="0" collapsed="false"/>
    <row r="32" customFormat="false" ht="14.25" hidden="false" customHeight="false" outlineLevel="0" collapsed="false">
      <c r="B32" s="80"/>
      <c r="C32" s="81"/>
      <c r="D32" s="81"/>
      <c r="E32" s="0"/>
    </row>
    <row r="33" customFormat="false" ht="38.25" hidden="false" customHeight="false" outlineLevel="0" collapsed="false">
      <c r="A33" s="82" t="s">
        <v>153</v>
      </c>
      <c r="B33" s="82"/>
      <c r="C33" s="82"/>
      <c r="D33" s="82"/>
      <c r="E33" s="82"/>
      <c r="F33" s="82"/>
      <c r="G33" s="82"/>
      <c r="H33" s="82"/>
      <c r="I33" s="82"/>
      <c r="J33" s="82"/>
      <c r="K33" s="82"/>
      <c r="N33" s="83" t="s">
        <v>154</v>
      </c>
      <c r="O33" s="83" t="s">
        <v>155</v>
      </c>
    </row>
    <row r="34" customFormat="false" ht="51" hidden="false" customHeight="false" outlineLevel="0" collapsed="false">
      <c r="A34" s="83" t="s">
        <v>156</v>
      </c>
      <c r="B34" s="83" t="s">
        <v>157</v>
      </c>
      <c r="C34" s="83" t="s">
        <v>158</v>
      </c>
      <c r="D34" s="83" t="s">
        <v>159</v>
      </c>
      <c r="E34" s="83" t="s">
        <v>160</v>
      </c>
      <c r="F34" s="83" t="s">
        <v>161</v>
      </c>
      <c r="G34" s="83" t="s">
        <v>162</v>
      </c>
      <c r="H34" s="83" t="s">
        <v>163</v>
      </c>
      <c r="I34" s="83" t="s">
        <v>164</v>
      </c>
      <c r="J34" s="83" t="s">
        <v>145</v>
      </c>
      <c r="K34" s="83" t="s">
        <v>165</v>
      </c>
      <c r="L34" s="83" t="s">
        <v>166</v>
      </c>
      <c r="N34" s="84" t="n">
        <v>1.32422428578138E-009</v>
      </c>
      <c r="O34" s="84" t="n">
        <v>37957.4310340708</v>
      </c>
      <c r="P34" s="85" t="n">
        <v>-37957.4310340694</v>
      </c>
    </row>
    <row r="35" customFormat="false" ht="14.25" hidden="false" customHeight="false" outlineLevel="0" collapsed="false">
      <c r="A35" s="86" t="n">
        <v>36892</v>
      </c>
      <c r="B35" s="87" t="n">
        <v>125000</v>
      </c>
      <c r="C35" s="87" t="n">
        <v>-6250</v>
      </c>
      <c r="D35" s="59"/>
      <c r="E35" s="58"/>
      <c r="F35" s="58"/>
      <c r="G35" s="87" t="n">
        <v>118750</v>
      </c>
      <c r="H35" s="87"/>
      <c r="I35" s="87" t="n">
        <v>-1375</v>
      </c>
      <c r="J35" s="88" t="n">
        <v>0</v>
      </c>
      <c r="K35" s="87" t="n">
        <v>117375</v>
      </c>
      <c r="L35" s="59" t="n">
        <v>0</v>
      </c>
      <c r="M35" s="0" t="n">
        <v>0</v>
      </c>
      <c r="N35" s="89" t="n">
        <v>118750</v>
      </c>
      <c r="O35" s="89" t="n">
        <v>117375</v>
      </c>
    </row>
    <row r="36" customFormat="false" ht="14.25" hidden="false" customHeight="false" outlineLevel="0" collapsed="false">
      <c r="A36" s="86" t="n">
        <v>36923</v>
      </c>
      <c r="B36" s="58"/>
      <c r="C36" s="58"/>
      <c r="D36" s="59" t="n">
        <v>-3302.85297576501</v>
      </c>
      <c r="E36" s="90"/>
      <c r="F36" s="58"/>
      <c r="G36" s="87" t="n">
        <v>-3302.85297576501</v>
      </c>
      <c r="H36" s="87"/>
      <c r="I36" s="87" t="n">
        <v>648.372345331699</v>
      </c>
      <c r="J36" s="88" t="n">
        <v>0</v>
      </c>
      <c r="K36" s="87" t="n">
        <v>-2654.48063043331</v>
      </c>
      <c r="L36" s="59" t="n">
        <v>0</v>
      </c>
      <c r="M36" s="0" t="n">
        <v>1</v>
      </c>
      <c r="N36" s="89" t="n">
        <v>-3287.7839659212</v>
      </c>
      <c r="O36" s="89" t="n">
        <v>-2642.36976899209</v>
      </c>
    </row>
    <row r="37" customFormat="false" ht="14.25" hidden="false" customHeight="false" outlineLevel="0" collapsed="false">
      <c r="A37" s="86" t="n">
        <v>36951</v>
      </c>
      <c r="B37" s="58"/>
      <c r="C37" s="58"/>
      <c r="D37" s="59" t="n">
        <v>-3302.85297576501</v>
      </c>
      <c r="E37" s="90" t="n">
        <v>0</v>
      </c>
      <c r="F37" s="58"/>
      <c r="G37" s="87" t="n">
        <v>-3302.85297576501</v>
      </c>
      <c r="H37" s="87"/>
      <c r="I37" s="87" t="n">
        <v>0</v>
      </c>
      <c r="J37" s="88" t="n">
        <v>0</v>
      </c>
      <c r="K37" s="87" t="n">
        <v>-3302.85297576501</v>
      </c>
      <c r="L37" s="59" t="n">
        <v>0</v>
      </c>
      <c r="M37" s="0" t="n">
        <v>2</v>
      </c>
      <c r="N37" s="89" t="n">
        <v>-3272.78370726291</v>
      </c>
      <c r="O37" s="89" t="n">
        <v>-3272.78370726291</v>
      </c>
    </row>
    <row r="38" customFormat="false" ht="14.25" hidden="false" customHeight="false" outlineLevel="0" collapsed="false">
      <c r="A38" s="86" t="n">
        <v>36982</v>
      </c>
      <c r="B38" s="58"/>
      <c r="C38" s="58"/>
      <c r="D38" s="59" t="n">
        <v>-3302.85297576501</v>
      </c>
      <c r="E38" s="90" t="n">
        <v>0</v>
      </c>
      <c r="F38" s="58"/>
      <c r="G38" s="87" t="n">
        <v>-3302.85297576501</v>
      </c>
      <c r="H38" s="87"/>
      <c r="I38" s="87" t="n">
        <v>0</v>
      </c>
      <c r="J38" s="88" t="n">
        <v>0</v>
      </c>
      <c r="K38" s="87" t="n">
        <v>-3302.85297576501</v>
      </c>
      <c r="L38" s="59" t="n">
        <v>0</v>
      </c>
      <c r="M38" s="0" t="n">
        <v>3</v>
      </c>
      <c r="N38" s="89" t="n">
        <v>-3257.8518861182</v>
      </c>
      <c r="O38" s="89" t="n">
        <v>-3257.8518861182</v>
      </c>
    </row>
    <row r="39" customFormat="false" ht="14.25" hidden="false" customHeight="false" outlineLevel="0" collapsed="false">
      <c r="A39" s="86" t="n">
        <v>37012</v>
      </c>
      <c r="B39" s="58"/>
      <c r="C39" s="58"/>
      <c r="D39" s="59" t="n">
        <v>-3302.85297576501</v>
      </c>
      <c r="E39" s="90" t="n">
        <v>0</v>
      </c>
      <c r="F39" s="58"/>
      <c r="G39" s="87" t="n">
        <v>-3302.85297576501</v>
      </c>
      <c r="H39" s="87"/>
      <c r="I39" s="87" t="n">
        <v>0</v>
      </c>
      <c r="J39" s="88" t="n">
        <v>0</v>
      </c>
      <c r="K39" s="87" t="n">
        <v>-3302.85297576501</v>
      </c>
      <c r="L39" s="59" t="n">
        <v>0</v>
      </c>
      <c r="M39" s="0" t="n">
        <v>4</v>
      </c>
      <c r="N39" s="89" t="n">
        <v>-3242.98819024624</v>
      </c>
      <c r="O39" s="89" t="n">
        <v>-3242.98819024624</v>
      </c>
      <c r="Q39" s="91"/>
    </row>
    <row r="40" customFormat="false" ht="14.25" hidden="false" customHeight="false" outlineLevel="0" collapsed="false">
      <c r="A40" s="86" t="n">
        <v>37043</v>
      </c>
      <c r="B40" s="58"/>
      <c r="C40" s="58"/>
      <c r="D40" s="59" t="n">
        <v>-3302.85297576501</v>
      </c>
      <c r="E40" s="90" t="n">
        <v>0</v>
      </c>
      <c r="F40" s="58"/>
      <c r="G40" s="87" t="n">
        <v>-3302.85297576501</v>
      </c>
      <c r="H40" s="87"/>
      <c r="I40" s="87" t="n">
        <v>0</v>
      </c>
      <c r="J40" s="88" t="n">
        <v>0</v>
      </c>
      <c r="K40" s="87" t="n">
        <v>-3302.85297576501</v>
      </c>
      <c r="L40" s="59" t="n">
        <v>0</v>
      </c>
      <c r="M40" s="0" t="n">
        <v>5</v>
      </c>
      <c r="N40" s="89" t="n">
        <v>-3228.19230883077</v>
      </c>
      <c r="O40" s="89" t="n">
        <v>-3228.19230883077</v>
      </c>
      <c r="Q40" s="91"/>
    </row>
    <row r="41" customFormat="false" ht="14.25" hidden="false" customHeight="false" outlineLevel="0" collapsed="false">
      <c r="A41" s="86" t="n">
        <v>37073</v>
      </c>
      <c r="B41" s="58"/>
      <c r="C41" s="58"/>
      <c r="D41" s="59" t="n">
        <v>-3302.85297576501</v>
      </c>
      <c r="E41" s="90" t="n">
        <v>0</v>
      </c>
      <c r="F41" s="58"/>
      <c r="G41" s="87" t="n">
        <v>-3302.85297576501</v>
      </c>
      <c r="H41" s="87"/>
      <c r="I41" s="87" t="n">
        <v>0</v>
      </c>
      <c r="J41" s="88" t="n">
        <v>0</v>
      </c>
      <c r="K41" s="87" t="n">
        <v>-3302.85297576501</v>
      </c>
      <c r="L41" s="59" t="n">
        <v>0</v>
      </c>
      <c r="M41" s="0" t="n">
        <v>6</v>
      </c>
      <c r="N41" s="89" t="n">
        <v>-3213.46393247359</v>
      </c>
      <c r="O41" s="89" t="n">
        <v>-3213.46393247359</v>
      </c>
      <c r="Q41" s="91"/>
    </row>
    <row r="42" customFormat="false" ht="14.25" hidden="false" customHeight="false" outlineLevel="0" collapsed="false">
      <c r="A42" s="86" t="n">
        <v>37104</v>
      </c>
      <c r="B42" s="58"/>
      <c r="C42" s="58"/>
      <c r="D42" s="59" t="n">
        <v>-3302.85297576501</v>
      </c>
      <c r="E42" s="90" t="n">
        <v>0</v>
      </c>
      <c r="F42" s="58"/>
      <c r="G42" s="87" t="n">
        <v>-3302.85297576501</v>
      </c>
      <c r="H42" s="87"/>
      <c r="I42" s="87" t="n">
        <v>0</v>
      </c>
      <c r="J42" s="88" t="n">
        <v>0</v>
      </c>
      <c r="K42" s="87" t="n">
        <v>-3302.85297576501</v>
      </c>
      <c r="L42" s="59" t="n">
        <v>0</v>
      </c>
      <c r="M42" s="0" t="n">
        <v>7</v>
      </c>
      <c r="N42" s="89" t="n">
        <v>-3198.80275318815</v>
      </c>
      <c r="O42" s="89" t="n">
        <v>-3198.80275318815</v>
      </c>
      <c r="Q42" s="91"/>
    </row>
    <row r="43" customFormat="false" ht="14.25" hidden="false" customHeight="false" outlineLevel="0" collapsed="false">
      <c r="A43" s="86" t="n">
        <v>37135</v>
      </c>
      <c r="B43" s="58"/>
      <c r="C43" s="58"/>
      <c r="D43" s="59" t="n">
        <v>-3302.85297576501</v>
      </c>
      <c r="E43" s="59" t="n">
        <v>0</v>
      </c>
      <c r="F43" s="58"/>
      <c r="G43" s="87" t="n">
        <v>-3302.85297576501</v>
      </c>
      <c r="H43" s="87"/>
      <c r="I43" s="87" t="n">
        <v>0</v>
      </c>
      <c r="J43" s="88" t="n">
        <v>0</v>
      </c>
      <c r="K43" s="87" t="n">
        <v>-3302.85297576501</v>
      </c>
      <c r="L43" s="59" t="n">
        <v>0</v>
      </c>
      <c r="M43" s="0" t="n">
        <v>8</v>
      </c>
      <c r="N43" s="89" t="n">
        <v>-3184.20846439301</v>
      </c>
      <c r="O43" s="89" t="n">
        <v>-3184.20846439301</v>
      </c>
      <c r="Q43" s="91"/>
    </row>
    <row r="44" customFormat="false" ht="14.25" hidden="false" customHeight="false" outlineLevel="0" collapsed="false">
      <c r="A44" s="86" t="n">
        <v>37165</v>
      </c>
      <c r="B44" s="58"/>
      <c r="C44" s="58"/>
      <c r="D44" s="59" t="n">
        <v>-3302.85297576501</v>
      </c>
      <c r="E44" s="59" t="n">
        <v>0</v>
      </c>
      <c r="F44" s="58"/>
      <c r="G44" s="87" t="n">
        <v>-3302.85297576501</v>
      </c>
      <c r="H44" s="87"/>
      <c r="I44" s="87" t="n">
        <v>0</v>
      </c>
      <c r="J44" s="88" t="n">
        <v>0</v>
      </c>
      <c r="K44" s="87" t="n">
        <v>-3302.85297576501</v>
      </c>
      <c r="L44" s="59" t="n">
        <v>0</v>
      </c>
      <c r="M44" s="0" t="n">
        <v>9</v>
      </c>
      <c r="N44" s="89" t="n">
        <v>-3169.68076090553</v>
      </c>
      <c r="O44" s="89" t="n">
        <v>-3169.68076090553</v>
      </c>
      <c r="Q44" s="91"/>
    </row>
    <row r="45" customFormat="false" ht="14.25" hidden="false" customHeight="false" outlineLevel="0" collapsed="false">
      <c r="A45" s="86" t="n">
        <v>37196</v>
      </c>
      <c r="B45" s="58"/>
      <c r="C45" s="58"/>
      <c r="D45" s="59" t="n">
        <v>-3302.85297576501</v>
      </c>
      <c r="E45" s="59" t="n">
        <v>0</v>
      </c>
      <c r="F45" s="58"/>
      <c r="G45" s="87" t="n">
        <v>-3302.85297576501</v>
      </c>
      <c r="H45" s="87"/>
      <c r="I45" s="87" t="n">
        <v>0</v>
      </c>
      <c r="J45" s="88" t="n">
        <v>0</v>
      </c>
      <c r="K45" s="87" t="n">
        <v>-3302.85297576501</v>
      </c>
      <c r="L45" s="59" t="n">
        <v>0</v>
      </c>
      <c r="M45" s="0" t="n">
        <v>10</v>
      </c>
      <c r="N45" s="89" t="n">
        <v>-3155.21933893541</v>
      </c>
      <c r="O45" s="89" t="n">
        <v>-3155.21933893541</v>
      </c>
      <c r="Q45" s="91"/>
    </row>
    <row r="46" customFormat="false" ht="14.25" hidden="false" customHeight="false" outlineLevel="0" collapsed="false">
      <c r="A46" s="86" t="n">
        <v>37226</v>
      </c>
      <c r="B46" s="58"/>
      <c r="C46" s="58"/>
      <c r="D46" s="59" t="n">
        <v>-3302.85297576501</v>
      </c>
      <c r="E46" s="59" t="n">
        <v>0</v>
      </c>
      <c r="F46" s="58"/>
      <c r="G46" s="87" t="n">
        <v>-3302.85297576501</v>
      </c>
      <c r="H46" s="87"/>
      <c r="I46" s="87" t="n">
        <v>0</v>
      </c>
      <c r="J46" s="88" t="n">
        <v>0</v>
      </c>
      <c r="K46" s="87" t="n">
        <v>-3302.85297576501</v>
      </c>
      <c r="L46" s="59" t="n">
        <v>0</v>
      </c>
      <c r="M46" s="0" t="n">
        <v>11</v>
      </c>
      <c r="N46" s="89" t="n">
        <v>-3140.82389607838</v>
      </c>
      <c r="O46" s="89" t="n">
        <v>-3140.82389607838</v>
      </c>
      <c r="Q46" s="91"/>
    </row>
    <row r="47" customFormat="false" ht="14.25" hidden="false" customHeight="false" outlineLevel="0" collapsed="false">
      <c r="A47" s="86" t="n">
        <v>37257</v>
      </c>
      <c r="B47" s="59"/>
      <c r="C47" s="59"/>
      <c r="D47" s="59" t="n">
        <v>-3302.85297576501</v>
      </c>
      <c r="E47" s="59" t="n">
        <v>0</v>
      </c>
      <c r="F47" s="87"/>
      <c r="G47" s="87" t="n">
        <v>-3302.85297576501</v>
      </c>
      <c r="H47" s="87"/>
      <c r="I47" s="87" t="n">
        <v>0</v>
      </c>
      <c r="J47" s="88" t="n">
        <v>0</v>
      </c>
      <c r="K47" s="87" t="n">
        <v>-3302.85297576501</v>
      </c>
      <c r="L47" s="59" t="n">
        <v>0</v>
      </c>
      <c r="M47" s="0" t="n">
        <v>12</v>
      </c>
      <c r="N47" s="89" t="n">
        <v>-3126.49413130988</v>
      </c>
      <c r="O47" s="89" t="n">
        <v>-3126.49413130988</v>
      </c>
      <c r="Q47" s="91"/>
    </row>
    <row r="48" customFormat="false" ht="14.25" hidden="false" customHeight="false" outlineLevel="0" collapsed="false">
      <c r="A48" s="86" t="n">
        <v>37288</v>
      </c>
      <c r="B48" s="59"/>
      <c r="C48" s="59"/>
      <c r="D48" s="59" t="n">
        <v>-3302.85297576501</v>
      </c>
      <c r="E48" s="59" t="n">
        <v>0</v>
      </c>
      <c r="F48" s="58"/>
      <c r="G48" s="87" t="n">
        <v>-3302.85297576501</v>
      </c>
      <c r="H48" s="87"/>
      <c r="I48" s="87" t="n">
        <v>0</v>
      </c>
      <c r="J48" s="88" t="n">
        <v>0</v>
      </c>
      <c r="K48" s="87" t="n">
        <v>-3302.85297576501</v>
      </c>
      <c r="L48" s="59" t="n">
        <v>0</v>
      </c>
      <c r="M48" s="0" t="n">
        <v>13</v>
      </c>
      <c r="N48" s="89" t="n">
        <v>-3112.22974497873</v>
      </c>
      <c r="O48" s="89" t="n">
        <v>-3112.22974497873</v>
      </c>
      <c r="Q48" s="91"/>
    </row>
    <row r="49" customFormat="false" ht="14.25" hidden="false" customHeight="false" outlineLevel="0" collapsed="false">
      <c r="A49" s="86" t="n">
        <v>37316</v>
      </c>
      <c r="B49" s="59"/>
      <c r="C49" s="59"/>
      <c r="D49" s="59" t="n">
        <v>-3302.85297576501</v>
      </c>
      <c r="E49" s="59" t="n">
        <v>0</v>
      </c>
      <c r="F49" s="58"/>
      <c r="G49" s="87" t="n">
        <v>-3302.85297576501</v>
      </c>
      <c r="H49" s="87"/>
      <c r="I49" s="87" t="n">
        <v>0</v>
      </c>
      <c r="J49" s="88" t="n">
        <v>0</v>
      </c>
      <c r="K49" s="87" t="n">
        <v>-3302.85297576501</v>
      </c>
      <c r="L49" s="59" t="n">
        <v>0</v>
      </c>
      <c r="M49" s="0" t="n">
        <v>14</v>
      </c>
      <c r="N49" s="89" t="n">
        <v>-3098.03043880089</v>
      </c>
      <c r="O49" s="89" t="n">
        <v>-3098.03043880089</v>
      </c>
      <c r="Q49" s="91"/>
    </row>
    <row r="50" customFormat="false" ht="14.25" hidden="false" customHeight="false" outlineLevel="0" collapsed="false">
      <c r="A50" s="86" t="n">
        <v>37347</v>
      </c>
      <c r="B50" s="59"/>
      <c r="C50" s="59"/>
      <c r="D50" s="59" t="n">
        <v>-3302.85297576501</v>
      </c>
      <c r="E50" s="59" t="n">
        <v>0</v>
      </c>
      <c r="F50" s="58"/>
      <c r="G50" s="87" t="n">
        <v>-3302.85297576501</v>
      </c>
      <c r="H50" s="87"/>
      <c r="I50" s="87" t="n">
        <v>0</v>
      </c>
      <c r="J50" s="88" t="n">
        <v>0</v>
      </c>
      <c r="K50" s="87" t="n">
        <v>-3302.85297576501</v>
      </c>
      <c r="L50" s="59" t="n">
        <v>0</v>
      </c>
      <c r="M50" s="0" t="n">
        <v>15</v>
      </c>
      <c r="N50" s="89" t="n">
        <v>-3083.89591585323</v>
      </c>
      <c r="O50" s="89" t="n">
        <v>-3083.89591585323</v>
      </c>
      <c r="Q50" s="91"/>
    </row>
    <row r="51" customFormat="false" ht="14.25" hidden="false" customHeight="false" outlineLevel="0" collapsed="false">
      <c r="A51" s="86" t="n">
        <v>37377</v>
      </c>
      <c r="B51" s="59"/>
      <c r="C51" s="59"/>
      <c r="D51" s="59" t="n">
        <v>-3302.85297576501</v>
      </c>
      <c r="E51" s="59" t="n">
        <v>0</v>
      </c>
      <c r="F51" s="58"/>
      <c r="G51" s="87" t="n">
        <v>-3302.85297576501</v>
      </c>
      <c r="H51" s="87"/>
      <c r="I51" s="87" t="n">
        <v>0</v>
      </c>
      <c r="J51" s="88" t="n">
        <v>0</v>
      </c>
      <c r="K51" s="87" t="n">
        <v>-3302.85297576501</v>
      </c>
      <c r="L51" s="59" t="n">
        <v>0</v>
      </c>
      <c r="M51" s="0" t="n">
        <v>16</v>
      </c>
      <c r="N51" s="89" t="n">
        <v>-3069.8258805673</v>
      </c>
      <c r="O51" s="89" t="n">
        <v>-3069.8258805673</v>
      </c>
      <c r="Q51" s="91"/>
    </row>
    <row r="52" customFormat="false" ht="14.25" hidden="false" customHeight="false" outlineLevel="0" collapsed="false">
      <c r="A52" s="86" t="n">
        <v>37408</v>
      </c>
      <c r="B52" s="59"/>
      <c r="C52" s="59"/>
      <c r="D52" s="59" t="n">
        <v>-3302.85297576501</v>
      </c>
      <c r="E52" s="59" t="n">
        <v>0</v>
      </c>
      <c r="F52" s="58"/>
      <c r="G52" s="87" t="n">
        <v>-3302.85297576501</v>
      </c>
      <c r="H52" s="88" t="n">
        <v>16643.0411851571</v>
      </c>
      <c r="I52" s="87" t="n">
        <v>0</v>
      </c>
      <c r="J52" s="88" t="n">
        <v>0</v>
      </c>
      <c r="K52" s="87" t="n">
        <v>13340.1882093921</v>
      </c>
      <c r="L52" s="59" t="n">
        <v>0</v>
      </c>
      <c r="M52" s="0" t="n">
        <v>17</v>
      </c>
      <c r="N52" s="89" t="n">
        <v>-3055.82003872315</v>
      </c>
      <c r="O52" s="89" t="n">
        <v>12342.4247914507</v>
      </c>
      <c r="Q52" s="91"/>
    </row>
    <row r="53" customFormat="false" ht="14.25" hidden="false" customHeight="false" outlineLevel="0" collapsed="false">
      <c r="A53" s="86" t="n">
        <v>37438</v>
      </c>
      <c r="B53" s="59"/>
      <c r="C53" s="59"/>
      <c r="D53" s="59" t="n">
        <v>-3302.85297576501</v>
      </c>
      <c r="E53" s="59" t="n">
        <v>0</v>
      </c>
      <c r="F53" s="58"/>
      <c r="G53" s="87" t="n">
        <v>-3302.85297576501</v>
      </c>
      <c r="H53" s="87"/>
      <c r="I53" s="87" t="n">
        <v>0</v>
      </c>
      <c r="J53" s="88" t="n">
        <v>0</v>
      </c>
      <c r="K53" s="87" t="n">
        <v>-3302.85297576501</v>
      </c>
      <c r="L53" s="59" t="n">
        <v>0</v>
      </c>
      <c r="M53" s="0" t="n">
        <v>18</v>
      </c>
      <c r="N53" s="89" t="n">
        <v>-3041.8780974432</v>
      </c>
      <c r="O53" s="89" t="n">
        <v>-3041.8780974432</v>
      </c>
      <c r="Q53" s="91"/>
    </row>
    <row r="54" customFormat="false" ht="14.25" hidden="false" customHeight="false" outlineLevel="0" collapsed="false">
      <c r="A54" s="86" t="n">
        <v>37469</v>
      </c>
      <c r="B54" s="59"/>
      <c r="C54" s="59"/>
      <c r="D54" s="59" t="n">
        <v>-3302.85297576501</v>
      </c>
      <c r="E54" s="59" t="n">
        <v>0</v>
      </c>
      <c r="F54" s="58"/>
      <c r="G54" s="87" t="n">
        <v>-3302.85297576501</v>
      </c>
      <c r="H54" s="87"/>
      <c r="I54" s="87" t="n">
        <v>0</v>
      </c>
      <c r="J54" s="88" t="n">
        <v>0</v>
      </c>
      <c r="K54" s="87" t="n">
        <v>-3302.85297576501</v>
      </c>
      <c r="L54" s="59" t="n">
        <v>0</v>
      </c>
      <c r="M54" s="0" t="n">
        <v>19</v>
      </c>
      <c r="N54" s="89" t="n">
        <v>-3027.9997651861</v>
      </c>
      <c r="O54" s="89" t="n">
        <v>-3027.9997651861</v>
      </c>
      <c r="Q54" s="91"/>
    </row>
    <row r="55" customFormat="false" ht="14.25" hidden="false" customHeight="false" outlineLevel="0" collapsed="false">
      <c r="A55" s="86" t="n">
        <v>37500</v>
      </c>
      <c r="B55" s="59"/>
      <c r="C55" s="59"/>
      <c r="D55" s="59" t="n">
        <v>-3302.85297576501</v>
      </c>
      <c r="E55" s="59" t="n">
        <v>0</v>
      </c>
      <c r="F55" s="58"/>
      <c r="G55" s="87" t="n">
        <v>-3302.85297576501</v>
      </c>
      <c r="H55" s="87"/>
      <c r="I55" s="87" t="n">
        <v>0</v>
      </c>
      <c r="J55" s="88" t="n">
        <v>0</v>
      </c>
      <c r="K55" s="87" t="n">
        <v>-3302.85297576501</v>
      </c>
      <c r="L55" s="59" t="n">
        <v>0</v>
      </c>
      <c r="M55" s="0" t="n">
        <v>20</v>
      </c>
      <c r="N55" s="89" t="n">
        <v>-3014.18475174062</v>
      </c>
      <c r="O55" s="89" t="n">
        <v>-3014.18475174062</v>
      </c>
      <c r="Q55" s="91"/>
    </row>
    <row r="56" customFormat="false" ht="14.25" hidden="false" customHeight="false" outlineLevel="0" collapsed="false">
      <c r="A56" s="86" t="n">
        <v>37530</v>
      </c>
      <c r="B56" s="59"/>
      <c r="C56" s="59"/>
      <c r="D56" s="59" t="n">
        <v>-3302.85297576501</v>
      </c>
      <c r="E56" s="59" t="n">
        <v>0</v>
      </c>
      <c r="F56" s="58"/>
      <c r="G56" s="87" t="n">
        <v>-3302.85297576501</v>
      </c>
      <c r="H56" s="87"/>
      <c r="I56" s="87" t="n">
        <v>0</v>
      </c>
      <c r="J56" s="88" t="n">
        <v>0</v>
      </c>
      <c r="K56" s="87" t="n">
        <v>-3302.85297576501</v>
      </c>
      <c r="L56" s="59" t="n">
        <v>0</v>
      </c>
      <c r="M56" s="0" t="n">
        <v>21</v>
      </c>
      <c r="N56" s="89" t="n">
        <v>-3000.43276821961</v>
      </c>
      <c r="O56" s="89" t="n">
        <v>-3000.43276821961</v>
      </c>
      <c r="Q56" s="91"/>
    </row>
    <row r="57" customFormat="false" ht="14.25" hidden="false" customHeight="false" outlineLevel="0" collapsed="false">
      <c r="A57" s="86" t="n">
        <v>37561</v>
      </c>
      <c r="B57" s="59"/>
      <c r="C57" s="59"/>
      <c r="D57" s="59" t="n">
        <v>-3302.85297576501</v>
      </c>
      <c r="E57" s="59" t="n">
        <v>0</v>
      </c>
      <c r="F57" s="58"/>
      <c r="G57" s="87" t="n">
        <v>-3302.85297576501</v>
      </c>
      <c r="H57" s="87" t="n">
        <v>7208.82793866337</v>
      </c>
      <c r="I57" s="87" t="n">
        <v>0</v>
      </c>
      <c r="J57" s="88" t="n">
        <v>0</v>
      </c>
      <c r="K57" s="87" t="n">
        <v>3905.97496289836</v>
      </c>
      <c r="L57" s="59" t="n">
        <v>0</v>
      </c>
      <c r="M57" s="0" t="n">
        <v>22</v>
      </c>
      <c r="N57" s="89" t="n">
        <v>-2986.74352705395</v>
      </c>
      <c r="O57" s="89" t="n">
        <v>3532.14191575372</v>
      </c>
      <c r="Q57" s="91"/>
    </row>
    <row r="58" customFormat="false" ht="14.25" hidden="false" customHeight="false" outlineLevel="0" collapsed="false">
      <c r="A58" s="86" t="n">
        <v>37591</v>
      </c>
      <c r="B58" s="59"/>
      <c r="C58" s="59"/>
      <c r="D58" s="59" t="n">
        <v>-3302.85297576501</v>
      </c>
      <c r="E58" s="59" t="n">
        <v>0</v>
      </c>
      <c r="F58" s="58"/>
      <c r="G58" s="87" t="n">
        <v>-3302.85297576501</v>
      </c>
      <c r="H58" s="87"/>
      <c r="I58" s="87" t="n">
        <v>0</v>
      </c>
      <c r="J58" s="88" t="n">
        <v>0</v>
      </c>
      <c r="K58" s="87" t="n">
        <v>-3302.85297576501</v>
      </c>
      <c r="L58" s="59" t="n">
        <v>0</v>
      </c>
      <c r="M58" s="0" t="n">
        <v>23</v>
      </c>
      <c r="N58" s="89" t="n">
        <v>-2973.11674198651</v>
      </c>
      <c r="O58" s="89" t="n">
        <v>-2973.11674198651</v>
      </c>
      <c r="Q58" s="91"/>
    </row>
    <row r="59" customFormat="false" ht="14.25" hidden="false" customHeight="false" outlineLevel="0" collapsed="false">
      <c r="A59" s="86" t="n">
        <v>37622</v>
      </c>
      <c r="B59" s="59"/>
      <c r="C59" s="59"/>
      <c r="D59" s="59" t="n">
        <v>-3302.85297576501</v>
      </c>
      <c r="E59" s="59" t="n">
        <v>0</v>
      </c>
      <c r="F59" s="58"/>
      <c r="G59" s="87" t="n">
        <v>-3302.85297576501</v>
      </c>
      <c r="H59" s="87"/>
      <c r="I59" s="87" t="n">
        <v>0</v>
      </c>
      <c r="J59" s="88" t="n">
        <v>0</v>
      </c>
      <c r="K59" s="87" t="n">
        <v>-3302.85297576501</v>
      </c>
      <c r="L59" s="59" t="n">
        <v>0</v>
      </c>
      <c r="M59" s="0" t="n">
        <v>24</v>
      </c>
      <c r="N59" s="89" t="n">
        <v>-2959.55212806621</v>
      </c>
      <c r="O59" s="89" t="n">
        <v>-2959.55212806621</v>
      </c>
      <c r="Q59" s="91"/>
    </row>
    <row r="60" customFormat="false" ht="14.25" hidden="false" customHeight="false" outlineLevel="0" collapsed="false">
      <c r="A60" s="86" t="n">
        <v>37653</v>
      </c>
      <c r="B60" s="59"/>
      <c r="C60" s="59"/>
      <c r="D60" s="59" t="n">
        <v>-3302.85297576501</v>
      </c>
      <c r="E60" s="59" t="n">
        <v>0</v>
      </c>
      <c r="F60" s="58"/>
      <c r="G60" s="87" t="n">
        <v>-3302.85297576501</v>
      </c>
      <c r="H60" s="87"/>
      <c r="I60" s="87" t="n">
        <v>0</v>
      </c>
      <c r="J60" s="88" t="n">
        <v>0</v>
      </c>
      <c r="K60" s="87" t="n">
        <v>-3302.85297576501</v>
      </c>
      <c r="L60" s="59" t="n">
        <v>0</v>
      </c>
      <c r="M60" s="0" t="n">
        <v>25</v>
      </c>
      <c r="N60" s="89" t="n">
        <v>-2946.04940164201</v>
      </c>
      <c r="O60" s="89" t="n">
        <v>-2946.04940164201</v>
      </c>
      <c r="Q60" s="91"/>
    </row>
    <row r="61" customFormat="false" ht="14.25" hidden="false" customHeight="false" outlineLevel="0" collapsed="false">
      <c r="A61" s="86" t="n">
        <v>37681</v>
      </c>
      <c r="B61" s="59"/>
      <c r="C61" s="59"/>
      <c r="D61" s="59" t="n">
        <v>-3302.85297576501</v>
      </c>
      <c r="E61" s="59" t="n">
        <v>0</v>
      </c>
      <c r="F61" s="58"/>
      <c r="G61" s="87" t="n">
        <v>-3302.85297576501</v>
      </c>
      <c r="H61" s="87"/>
      <c r="I61" s="87" t="n">
        <v>0</v>
      </c>
      <c r="J61" s="88" t="n">
        <v>0</v>
      </c>
      <c r="K61" s="87" t="n">
        <v>-3302.85297576501</v>
      </c>
      <c r="L61" s="59" t="n">
        <v>0</v>
      </c>
      <c r="M61" s="0" t="n">
        <v>26</v>
      </c>
      <c r="N61" s="89" t="n">
        <v>-2932.60828035704</v>
      </c>
      <c r="O61" s="89" t="n">
        <v>-2932.60828035704</v>
      </c>
      <c r="Q61" s="91"/>
    </row>
    <row r="62" customFormat="false" ht="14.25" hidden="false" customHeight="false" outlineLevel="0" collapsed="false">
      <c r="A62" s="86" t="n">
        <v>37712</v>
      </c>
      <c r="B62" s="59"/>
      <c r="C62" s="59"/>
      <c r="D62" s="59" t="n">
        <v>-3302.85297576501</v>
      </c>
      <c r="E62" s="59" t="n">
        <v>0</v>
      </c>
      <c r="F62" s="58"/>
      <c r="G62" s="87" t="n">
        <v>-3302.85297576501</v>
      </c>
      <c r="H62" s="87"/>
      <c r="I62" s="87" t="n">
        <v>0</v>
      </c>
      <c r="J62" s="88" t="n">
        <v>0</v>
      </c>
      <c r="K62" s="87" t="n">
        <v>-3302.85297576501</v>
      </c>
      <c r="L62" s="59" t="n">
        <v>0</v>
      </c>
      <c r="M62" s="0" t="n">
        <v>27</v>
      </c>
      <c r="N62" s="89" t="n">
        <v>-2919.22848314264</v>
      </c>
      <c r="O62" s="89" t="n">
        <v>-2919.22848314264</v>
      </c>
      <c r="Q62" s="91"/>
    </row>
    <row r="63" customFormat="false" ht="14.25" hidden="false" customHeight="false" outlineLevel="0" collapsed="false">
      <c r="A63" s="86" t="n">
        <v>37742</v>
      </c>
      <c r="B63" s="59"/>
      <c r="C63" s="59"/>
      <c r="D63" s="59" t="n">
        <v>-3302.85297576501</v>
      </c>
      <c r="E63" s="59" t="n">
        <v>0</v>
      </c>
      <c r="F63" s="58"/>
      <c r="G63" s="87" t="n">
        <v>-3302.85297576501</v>
      </c>
      <c r="H63" s="87"/>
      <c r="I63" s="87" t="n">
        <v>0</v>
      </c>
      <c r="J63" s="88" t="n">
        <v>0</v>
      </c>
      <c r="K63" s="87" t="n">
        <v>-3302.85297576501</v>
      </c>
      <c r="L63" s="59" t="n">
        <v>0</v>
      </c>
      <c r="M63" s="0" t="n">
        <v>28</v>
      </c>
      <c r="N63" s="89" t="n">
        <v>-2905.9097302125</v>
      </c>
      <c r="O63" s="89" t="n">
        <v>-2905.9097302125</v>
      </c>
      <c r="Q63" s="91"/>
    </row>
    <row r="64" customFormat="false" ht="14.25" hidden="false" customHeight="false" outlineLevel="0" collapsed="false">
      <c r="A64" s="86" t="n">
        <v>37773</v>
      </c>
      <c r="B64" s="59"/>
      <c r="C64" s="59"/>
      <c r="D64" s="59" t="n">
        <v>-3302.85297576501</v>
      </c>
      <c r="E64" s="59" t="n">
        <v>0</v>
      </c>
      <c r="F64" s="58"/>
      <c r="G64" s="87" t="n">
        <v>-3302.85297576501</v>
      </c>
      <c r="H64" s="87" t="n">
        <v>6141.33169815672</v>
      </c>
      <c r="I64" s="87" t="n">
        <v>0</v>
      </c>
      <c r="J64" s="88" t="n">
        <v>0</v>
      </c>
      <c r="K64" s="87" t="n">
        <v>2838.47872239171</v>
      </c>
      <c r="L64" s="59" t="n">
        <v>0</v>
      </c>
      <c r="M64" s="0" t="n">
        <v>29</v>
      </c>
      <c r="N64" s="89" t="n">
        <v>-2892.65174305682</v>
      </c>
      <c r="O64" s="89" t="n">
        <v>2485.95092915219</v>
      </c>
      <c r="Q64" s="91"/>
    </row>
    <row r="65" customFormat="false" ht="14.25" hidden="false" customHeight="false" outlineLevel="0" collapsed="false">
      <c r="A65" s="86" t="n">
        <v>37803</v>
      </c>
      <c r="B65" s="59"/>
      <c r="C65" s="59"/>
      <c r="D65" s="59" t="n">
        <v>-3302.85297576501</v>
      </c>
      <c r="E65" s="59" t="n">
        <v>0</v>
      </c>
      <c r="F65" s="58"/>
      <c r="G65" s="87" t="n">
        <v>-3302.85297576501</v>
      </c>
      <c r="H65" s="87"/>
      <c r="I65" s="87" t="n">
        <v>0</v>
      </c>
      <c r="J65" s="88" t="n">
        <v>0</v>
      </c>
      <c r="K65" s="87" t="n">
        <v>-3302.85297576501</v>
      </c>
      <c r="L65" s="59" t="n">
        <v>0</v>
      </c>
      <c r="M65" s="0" t="n">
        <v>30</v>
      </c>
      <c r="N65" s="89" t="n">
        <v>-2879.45424443649</v>
      </c>
      <c r="O65" s="89" t="n">
        <v>-2879.45424443649</v>
      </c>
      <c r="Q65" s="91"/>
    </row>
    <row r="66" customFormat="false" ht="14.25" hidden="false" customHeight="false" outlineLevel="0" collapsed="false">
      <c r="A66" s="86" t="n">
        <v>37834</v>
      </c>
      <c r="B66" s="59"/>
      <c r="C66" s="59"/>
      <c r="D66" s="59" t="n">
        <v>-3302.85297576501</v>
      </c>
      <c r="E66" s="59" t="n">
        <v>0</v>
      </c>
      <c r="F66" s="58"/>
      <c r="G66" s="87" t="n">
        <v>-3302.85297576501</v>
      </c>
      <c r="H66" s="87"/>
      <c r="I66" s="87" t="n">
        <v>0</v>
      </c>
      <c r="J66" s="88" t="n">
        <v>0</v>
      </c>
      <c r="K66" s="87" t="n">
        <v>-3302.85297576501</v>
      </c>
      <c r="L66" s="59" t="n">
        <v>0</v>
      </c>
      <c r="M66" s="0" t="n">
        <v>31</v>
      </c>
      <c r="N66" s="89" t="n">
        <v>-2866.31695837726</v>
      </c>
      <c r="O66" s="89" t="n">
        <v>-2866.31695837726</v>
      </c>
      <c r="Q66" s="91"/>
    </row>
    <row r="67" customFormat="false" ht="14.25" hidden="false" customHeight="false" outlineLevel="0" collapsed="false">
      <c r="A67" s="86" t="n">
        <v>37865</v>
      </c>
      <c r="B67" s="59"/>
      <c r="C67" s="59"/>
      <c r="D67" s="59" t="n">
        <v>-3302.85297576501</v>
      </c>
      <c r="E67" s="59" t="n">
        <v>0</v>
      </c>
      <c r="F67" s="58"/>
      <c r="G67" s="87" t="n">
        <v>-3302.85297576501</v>
      </c>
      <c r="H67" s="87"/>
      <c r="I67" s="87" t="n">
        <v>0</v>
      </c>
      <c r="J67" s="88" t="n">
        <v>0</v>
      </c>
      <c r="K67" s="87" t="n">
        <v>-3302.85297576501</v>
      </c>
      <c r="L67" s="59" t="n">
        <v>0</v>
      </c>
      <c r="M67" s="0" t="n">
        <v>32</v>
      </c>
      <c r="N67" s="89" t="n">
        <v>-2853.23961016401</v>
      </c>
      <c r="O67" s="89" t="n">
        <v>-2853.23961016401</v>
      </c>
      <c r="Q67" s="91"/>
    </row>
    <row r="68" customFormat="false" ht="14.25" hidden="false" customHeight="false" outlineLevel="0" collapsed="false">
      <c r="A68" s="86" t="n">
        <v>37895</v>
      </c>
      <c r="B68" s="59"/>
      <c r="C68" s="59"/>
      <c r="D68" s="59" t="n">
        <v>-3302.85297576501</v>
      </c>
      <c r="E68" s="59" t="n">
        <v>0</v>
      </c>
      <c r="F68" s="58"/>
      <c r="G68" s="87" t="n">
        <v>-3302.85297576501</v>
      </c>
      <c r="H68" s="87"/>
      <c r="I68" s="87" t="n">
        <v>0</v>
      </c>
      <c r="J68" s="88" t="n">
        <v>0</v>
      </c>
      <c r="K68" s="87" t="n">
        <v>-3302.85297576501</v>
      </c>
      <c r="L68" s="59" t="n">
        <v>0</v>
      </c>
      <c r="M68" s="0" t="n">
        <v>33</v>
      </c>
      <c r="N68" s="89" t="n">
        <v>-2840.22192633497</v>
      </c>
      <c r="O68" s="89" t="n">
        <v>-2840.22192633497</v>
      </c>
      <c r="Q68" s="91"/>
    </row>
    <row r="69" customFormat="false" ht="14.25" hidden="false" customHeight="false" outlineLevel="0" collapsed="false">
      <c r="A69" s="86" t="n">
        <v>37926</v>
      </c>
      <c r="B69" s="59"/>
      <c r="C69" s="59"/>
      <c r="D69" s="59" t="n">
        <v>-3302.85297576501</v>
      </c>
      <c r="E69" s="59" t="n">
        <v>0</v>
      </c>
      <c r="F69" s="58"/>
      <c r="G69" s="87" t="n">
        <v>-3302.85297576501</v>
      </c>
      <c r="H69" s="87" t="n">
        <v>7864.17593308731</v>
      </c>
      <c r="I69" s="87" t="n">
        <v>0</v>
      </c>
      <c r="J69" s="88" t="n">
        <v>0</v>
      </c>
      <c r="K69" s="87" t="n">
        <v>4561.32295732231</v>
      </c>
      <c r="L69" s="59" t="n">
        <v>0</v>
      </c>
      <c r="M69" s="0" t="n">
        <v>34</v>
      </c>
      <c r="N69" s="89" t="n">
        <v>-2827.26363467604</v>
      </c>
      <c r="O69" s="89" t="n">
        <v>3904.52212613652</v>
      </c>
      <c r="Q69" s="91"/>
    </row>
    <row r="70" customFormat="false" ht="14.25" hidden="false" customHeight="false" outlineLevel="0" collapsed="false">
      <c r="A70" s="86" t="n">
        <v>37956</v>
      </c>
      <c r="B70" s="59"/>
      <c r="C70" s="59"/>
      <c r="D70" s="59" t="n">
        <v>-3302.85297576501</v>
      </c>
      <c r="E70" s="59" t="n">
        <v>0</v>
      </c>
      <c r="F70" s="58"/>
      <c r="G70" s="87" t="n">
        <v>-3302.85297576501</v>
      </c>
      <c r="H70" s="87"/>
      <c r="I70" s="87" t="n">
        <v>0</v>
      </c>
      <c r="J70" s="88" t="n">
        <v>0</v>
      </c>
      <c r="K70" s="87" t="n">
        <v>-3302.85297576501</v>
      </c>
      <c r="L70" s="59" t="n">
        <v>0</v>
      </c>
      <c r="M70" s="0" t="n">
        <v>35</v>
      </c>
      <c r="N70" s="89" t="n">
        <v>-2814.36446421505</v>
      </c>
      <c r="O70" s="89" t="n">
        <v>-2814.36446421505</v>
      </c>
      <c r="Q70" s="91"/>
    </row>
    <row r="71" customFormat="false" ht="14.25" hidden="false" customHeight="false" outlineLevel="0" collapsed="false">
      <c r="A71" s="86" t="n">
        <v>37987</v>
      </c>
      <c r="B71" s="59"/>
      <c r="C71" s="59"/>
      <c r="D71" s="59" t="n">
        <v>-3302.85297576501</v>
      </c>
      <c r="E71" s="59" t="n">
        <v>0</v>
      </c>
      <c r="F71" s="58"/>
      <c r="G71" s="87" t="n">
        <v>-3302.85297576501</v>
      </c>
      <c r="H71" s="87"/>
      <c r="I71" s="87" t="n">
        <v>0</v>
      </c>
      <c r="J71" s="88" t="n">
        <v>0</v>
      </c>
      <c r="K71" s="87" t="n">
        <v>-3302.85297576501</v>
      </c>
      <c r="L71" s="59" t="n">
        <v>0</v>
      </c>
      <c r="M71" s="0" t="n">
        <v>36</v>
      </c>
      <c r="N71" s="89" t="n">
        <v>-2801.52414521615</v>
      </c>
      <c r="O71" s="89" t="n">
        <v>-2801.52414521615</v>
      </c>
      <c r="Q71" s="91"/>
    </row>
    <row r="72" customFormat="false" ht="14.25" hidden="false" customHeight="false" outlineLevel="0" collapsed="false">
      <c r="A72" s="86" t="n">
        <v>38018</v>
      </c>
      <c r="B72" s="59"/>
      <c r="C72" s="59"/>
      <c r="D72" s="59" t="n">
        <v>-3302.85297576501</v>
      </c>
      <c r="E72" s="59" t="n">
        <v>0</v>
      </c>
      <c r="F72" s="58"/>
      <c r="G72" s="87" t="n">
        <v>-3302.85297576501</v>
      </c>
      <c r="H72" s="87"/>
      <c r="I72" s="87" t="n">
        <v>0</v>
      </c>
      <c r="J72" s="88" t="n">
        <v>0</v>
      </c>
      <c r="K72" s="87" t="n">
        <v>-3302.85297576501</v>
      </c>
      <c r="L72" s="59" t="n">
        <v>0</v>
      </c>
      <c r="M72" s="0" t="n">
        <v>37</v>
      </c>
      <c r="N72" s="89" t="n">
        <v>-2788.7424091741</v>
      </c>
      <c r="O72" s="89" t="n">
        <v>-2788.7424091741</v>
      </c>
      <c r="Q72" s="91"/>
    </row>
    <row r="73" customFormat="false" ht="14.25" hidden="false" customHeight="false" outlineLevel="0" collapsed="false">
      <c r="A73" s="86" t="n">
        <v>38047</v>
      </c>
      <c r="B73" s="59"/>
      <c r="C73" s="59"/>
      <c r="D73" s="59" t="n">
        <v>-3302.85297576501</v>
      </c>
      <c r="E73" s="59" t="n">
        <v>0</v>
      </c>
      <c r="F73" s="58"/>
      <c r="G73" s="87" t="n">
        <v>-3302.85297576501</v>
      </c>
      <c r="H73" s="87"/>
      <c r="I73" s="87" t="n">
        <v>0</v>
      </c>
      <c r="J73" s="88" t="n">
        <v>0</v>
      </c>
      <c r="K73" s="87" t="n">
        <v>-3302.85297576501</v>
      </c>
      <c r="L73" s="59" t="n">
        <v>0</v>
      </c>
      <c r="M73" s="0" t="n">
        <v>38</v>
      </c>
      <c r="N73" s="89" t="n">
        <v>-2776.01898880872</v>
      </c>
      <c r="O73" s="89" t="n">
        <v>-2776.01898880872</v>
      </c>
      <c r="Q73" s="91"/>
    </row>
    <row r="74" customFormat="false" ht="14.25" hidden="false" customHeight="false" outlineLevel="0" collapsed="false">
      <c r="A74" s="86" t="n">
        <v>38078</v>
      </c>
      <c r="B74" s="59"/>
      <c r="C74" s="59"/>
      <c r="D74" s="59" t="n">
        <v>-3302.85297576501</v>
      </c>
      <c r="E74" s="59" t="n">
        <v>0</v>
      </c>
      <c r="F74" s="58"/>
      <c r="G74" s="87" t="n">
        <v>-3302.85297576501</v>
      </c>
      <c r="H74" s="87"/>
      <c r="I74" s="87" t="n">
        <v>0</v>
      </c>
      <c r="J74" s="88" t="n">
        <v>0</v>
      </c>
      <c r="K74" s="87" t="n">
        <v>-3302.85297576501</v>
      </c>
      <c r="L74" s="59" t="n">
        <v>0</v>
      </c>
      <c r="M74" s="0" t="n">
        <v>39</v>
      </c>
      <c r="N74" s="89" t="n">
        <v>-2763.35361805928</v>
      </c>
      <c r="O74" s="89" t="n">
        <v>-2763.35361805928</v>
      </c>
      <c r="Q74" s="91"/>
    </row>
    <row r="75" customFormat="false" ht="14.25" hidden="false" customHeight="false" outlineLevel="0" collapsed="false">
      <c r="A75" s="86" t="n">
        <v>38108</v>
      </c>
      <c r="B75" s="59"/>
      <c r="C75" s="59"/>
      <c r="D75" s="59" t="n">
        <v>0</v>
      </c>
      <c r="E75" s="59" t="n">
        <v>-1250</v>
      </c>
      <c r="F75" s="58"/>
      <c r="G75" s="87" t="n">
        <v>-1250</v>
      </c>
      <c r="H75" s="87"/>
      <c r="I75" s="87" t="n">
        <v>451.627654668301</v>
      </c>
      <c r="J75" s="88" t="n">
        <v>0</v>
      </c>
      <c r="K75" s="87" t="n">
        <v>-798.372345331699</v>
      </c>
      <c r="L75" s="59" t="n">
        <v>0</v>
      </c>
      <c r="M75" s="0" t="n">
        <v>40</v>
      </c>
      <c r="N75" s="89" t="n">
        <v>-1041.04922784286</v>
      </c>
      <c r="O75" s="89" t="n">
        <v>-664.915930910927</v>
      </c>
      <c r="Q75" s="91"/>
    </row>
    <row r="76" customFormat="false" ht="14.25" hidden="false" customHeight="false" outlineLevel="0" collapsed="false">
      <c r="A76" s="86" t="n">
        <v>38139</v>
      </c>
      <c r="B76" s="59"/>
      <c r="C76" s="59"/>
      <c r="D76" s="59" t="n">
        <v>0</v>
      </c>
      <c r="E76" s="59" t="n">
        <v>0</v>
      </c>
      <c r="F76" s="58"/>
      <c r="G76" s="87" t="n">
        <v>0</v>
      </c>
      <c r="H76" s="87" t="n">
        <v>5049.08504078348</v>
      </c>
      <c r="I76" s="87" t="n">
        <v>275</v>
      </c>
      <c r="J76" s="88" t="n">
        <v>0</v>
      </c>
      <c r="K76" s="87" t="n">
        <v>5324.08504078348</v>
      </c>
      <c r="L76" s="59" t="n">
        <v>0</v>
      </c>
      <c r="M76" s="0" t="n">
        <v>41</v>
      </c>
      <c r="N76" s="89" t="n">
        <v>0</v>
      </c>
      <c r="O76" s="89" t="n">
        <v>4413.8774250106</v>
      </c>
      <c r="Q76" s="91"/>
    </row>
    <row r="77" customFormat="false" ht="14.25" hidden="false" customHeight="false" outlineLevel="0" collapsed="false">
      <c r="A77" s="86" t="n">
        <v>38169</v>
      </c>
      <c r="B77" s="59"/>
      <c r="C77" s="59"/>
      <c r="D77" s="59" t="n">
        <v>0</v>
      </c>
      <c r="E77" s="59" t="n">
        <v>0</v>
      </c>
      <c r="F77" s="58"/>
      <c r="G77" s="87" t="n">
        <v>0</v>
      </c>
      <c r="H77" s="87"/>
      <c r="I77" s="87" t="n">
        <v>0</v>
      </c>
      <c r="J77" s="88" t="n">
        <v>0</v>
      </c>
      <c r="K77" s="87" t="n">
        <v>0</v>
      </c>
      <c r="L77" s="59" t="n">
        <v>0</v>
      </c>
      <c r="M77" s="0" t="n">
        <v>42</v>
      </c>
      <c r="N77" s="89" t="n">
        <v>0</v>
      </c>
      <c r="O77" s="89" t="n">
        <v>0</v>
      </c>
      <c r="Q77" s="91"/>
    </row>
    <row r="78" customFormat="false" ht="14.25" hidden="false" customHeight="false" outlineLevel="0" collapsed="false">
      <c r="A78" s="86" t="n">
        <v>38200</v>
      </c>
      <c r="B78" s="59"/>
      <c r="C78" s="59"/>
      <c r="D78" s="59" t="n">
        <v>0</v>
      </c>
      <c r="E78" s="59" t="n">
        <v>0</v>
      </c>
      <c r="F78" s="58"/>
      <c r="G78" s="87" t="n">
        <v>0</v>
      </c>
      <c r="H78" s="87"/>
      <c r="I78" s="87" t="n">
        <v>0</v>
      </c>
      <c r="J78" s="88" t="n">
        <v>0</v>
      </c>
      <c r="K78" s="87" t="n">
        <v>0</v>
      </c>
      <c r="L78" s="59" t="n">
        <v>0</v>
      </c>
      <c r="M78" s="0" t="n">
        <v>43</v>
      </c>
      <c r="N78" s="89" t="n">
        <v>0</v>
      </c>
      <c r="O78" s="89" t="n">
        <v>0</v>
      </c>
      <c r="Q78" s="91"/>
    </row>
    <row r="79" customFormat="false" ht="14.25" hidden="false" customHeight="false" outlineLevel="0" collapsed="false">
      <c r="A79" s="86" t="n">
        <v>38231</v>
      </c>
      <c r="B79" s="59"/>
      <c r="C79" s="59"/>
      <c r="D79" s="59" t="n">
        <v>0</v>
      </c>
      <c r="E79" s="59" t="n">
        <v>0</v>
      </c>
      <c r="F79" s="58"/>
      <c r="G79" s="87" t="n">
        <v>0</v>
      </c>
      <c r="H79" s="87"/>
      <c r="I79" s="87" t="n">
        <v>0</v>
      </c>
      <c r="J79" s="88" t="n">
        <v>0</v>
      </c>
      <c r="K79" s="87" t="n">
        <v>0</v>
      </c>
      <c r="L79" s="59" t="n">
        <v>0</v>
      </c>
      <c r="M79" s="0" t="n">
        <v>44</v>
      </c>
      <c r="N79" s="89" t="n">
        <v>0</v>
      </c>
      <c r="O79" s="89" t="n">
        <v>0</v>
      </c>
      <c r="Q79" s="91"/>
    </row>
    <row r="80" customFormat="false" ht="14.25" hidden="false" customHeight="false" outlineLevel="0" collapsed="false">
      <c r="A80" s="86" t="n">
        <v>38261</v>
      </c>
      <c r="B80" s="59"/>
      <c r="C80" s="59"/>
      <c r="D80" s="59" t="n">
        <v>0</v>
      </c>
      <c r="E80" s="59" t="n">
        <v>0</v>
      </c>
      <c r="F80" s="58"/>
      <c r="G80" s="87" t="n">
        <v>0</v>
      </c>
      <c r="H80" s="87"/>
      <c r="I80" s="87" t="n">
        <v>0</v>
      </c>
      <c r="J80" s="88" t="n">
        <v>0</v>
      </c>
      <c r="K80" s="87" t="n">
        <v>0</v>
      </c>
      <c r="L80" s="59" t="n">
        <v>0</v>
      </c>
      <c r="M80" s="0" t="n">
        <v>45</v>
      </c>
      <c r="N80" s="89" t="n">
        <v>0</v>
      </c>
      <c r="O80" s="89" t="n">
        <v>0</v>
      </c>
      <c r="Q80" s="91"/>
    </row>
    <row r="81" customFormat="false" ht="14.25" hidden="false" customHeight="false" outlineLevel="0" collapsed="false">
      <c r="A81" s="86" t="n">
        <v>38292</v>
      </c>
      <c r="B81" s="59"/>
      <c r="C81" s="59"/>
      <c r="D81" s="59" t="n">
        <v>0</v>
      </c>
      <c r="E81" s="59" t="n">
        <v>0</v>
      </c>
      <c r="F81" s="58"/>
      <c r="G81" s="87" t="n">
        <v>0</v>
      </c>
      <c r="H81" s="87" t="n">
        <v>7864.17593308731</v>
      </c>
      <c r="I81" s="87" t="n">
        <v>0</v>
      </c>
      <c r="J81" s="88" t="n">
        <v>0</v>
      </c>
      <c r="K81" s="87" t="n">
        <v>7864.17593308731</v>
      </c>
      <c r="L81" s="59" t="n">
        <v>0</v>
      </c>
      <c r="M81" s="0" t="n">
        <v>46</v>
      </c>
      <c r="N81" s="89" t="n">
        <v>0</v>
      </c>
      <c r="O81" s="89" t="n">
        <v>6372.33592559203</v>
      </c>
      <c r="Q81" s="91"/>
    </row>
    <row r="82" customFormat="false" ht="14.25" hidden="false" customHeight="false" outlineLevel="0" collapsed="false">
      <c r="A82" s="86" t="n">
        <v>38322</v>
      </c>
      <c r="B82" s="59"/>
      <c r="C82" s="59"/>
      <c r="D82" s="59" t="n">
        <v>0</v>
      </c>
      <c r="E82" s="59" t="n">
        <v>0</v>
      </c>
      <c r="F82" s="58"/>
      <c r="G82" s="87" t="n">
        <v>0</v>
      </c>
      <c r="H82" s="87"/>
      <c r="I82" s="87" t="n">
        <v>0</v>
      </c>
      <c r="J82" s="88" t="n">
        <v>0</v>
      </c>
      <c r="K82" s="87" t="n">
        <v>0</v>
      </c>
      <c r="L82" s="59" t="n">
        <v>0</v>
      </c>
      <c r="M82" s="0" t="n">
        <v>47</v>
      </c>
      <c r="N82" s="89" t="n">
        <v>0</v>
      </c>
      <c r="O82" s="89" t="n">
        <v>0</v>
      </c>
      <c r="Q82" s="91"/>
    </row>
    <row r="83" customFormat="false" ht="14.25" hidden="false" customHeight="false" outlineLevel="0" collapsed="false">
      <c r="A83" s="86" t="n">
        <v>38353</v>
      </c>
      <c r="B83" s="59"/>
      <c r="C83" s="59"/>
      <c r="D83" s="59" t="n">
        <v>0</v>
      </c>
      <c r="E83" s="59" t="n">
        <v>0</v>
      </c>
      <c r="F83" s="58"/>
      <c r="G83" s="87" t="n">
        <v>0</v>
      </c>
      <c r="H83" s="87"/>
      <c r="I83" s="87" t="n">
        <v>0</v>
      </c>
      <c r="J83" s="88" t="n">
        <v>0</v>
      </c>
      <c r="K83" s="87" t="n">
        <v>0</v>
      </c>
      <c r="L83" s="59" t="n">
        <v>0</v>
      </c>
      <c r="M83" s="0" t="n">
        <v>48</v>
      </c>
      <c r="N83" s="89" t="n">
        <v>0</v>
      </c>
      <c r="O83" s="89" t="n">
        <v>0</v>
      </c>
      <c r="Q83" s="91"/>
    </row>
    <row r="84" customFormat="false" ht="14.25" hidden="false" customHeight="false" outlineLevel="0" collapsed="false">
      <c r="A84" s="86" t="n">
        <v>38384</v>
      </c>
      <c r="B84" s="59"/>
      <c r="C84" s="59"/>
      <c r="D84" s="59" t="n">
        <v>0</v>
      </c>
      <c r="E84" s="59" t="n">
        <v>0</v>
      </c>
      <c r="F84" s="58"/>
      <c r="G84" s="87" t="n">
        <v>0</v>
      </c>
      <c r="H84" s="87"/>
      <c r="I84" s="87" t="n">
        <v>0</v>
      </c>
      <c r="J84" s="88" t="n">
        <v>0</v>
      </c>
      <c r="K84" s="87" t="n">
        <v>0</v>
      </c>
      <c r="L84" s="59" t="n">
        <v>0</v>
      </c>
      <c r="M84" s="0" t="n">
        <v>49</v>
      </c>
      <c r="N84" s="89" t="n">
        <v>0</v>
      </c>
      <c r="O84" s="89" t="n">
        <v>0</v>
      </c>
      <c r="Q84" s="91"/>
    </row>
    <row r="85" customFormat="false" ht="14.25" hidden="false" customHeight="false" outlineLevel="0" collapsed="false">
      <c r="A85" s="86" t="n">
        <v>38412</v>
      </c>
      <c r="B85" s="59"/>
      <c r="C85" s="59"/>
      <c r="D85" s="59" t="n">
        <v>0</v>
      </c>
      <c r="E85" s="59" t="n">
        <v>0</v>
      </c>
      <c r="F85" s="58"/>
      <c r="G85" s="87" t="n">
        <v>0</v>
      </c>
      <c r="H85" s="87"/>
      <c r="I85" s="87" t="n">
        <v>0</v>
      </c>
      <c r="J85" s="88" t="n">
        <v>0</v>
      </c>
      <c r="K85" s="87" t="n">
        <v>0</v>
      </c>
      <c r="L85" s="59" t="n">
        <v>0</v>
      </c>
      <c r="M85" s="0" t="n">
        <v>50</v>
      </c>
      <c r="N85" s="89" t="n">
        <v>0</v>
      </c>
      <c r="O85" s="89" t="n">
        <v>0</v>
      </c>
      <c r="Q85" s="91"/>
    </row>
    <row r="86" customFormat="false" ht="14.25" hidden="false" customHeight="false" outlineLevel="0" collapsed="false">
      <c r="A86" s="86" t="n">
        <v>38443</v>
      </c>
      <c r="B86" s="59"/>
      <c r="C86" s="59"/>
      <c r="D86" s="59" t="n">
        <v>0</v>
      </c>
      <c r="E86" s="59" t="n">
        <v>0</v>
      </c>
      <c r="F86" s="58"/>
      <c r="G86" s="87" t="n">
        <v>0</v>
      </c>
      <c r="H86" s="87"/>
      <c r="I86" s="87" t="n">
        <v>0</v>
      </c>
      <c r="J86" s="88" t="n">
        <v>0</v>
      </c>
      <c r="K86" s="87" t="n">
        <v>0</v>
      </c>
      <c r="L86" s="59" t="n">
        <v>0</v>
      </c>
      <c r="M86" s="0" t="n">
        <v>51</v>
      </c>
      <c r="N86" s="89" t="n">
        <v>0</v>
      </c>
      <c r="O86" s="89" t="n">
        <v>0</v>
      </c>
      <c r="Q86" s="91"/>
    </row>
    <row r="87" customFormat="false" ht="14.25" hidden="false" customHeight="false" outlineLevel="0" collapsed="false">
      <c r="A87" s="86" t="n">
        <v>38473</v>
      </c>
      <c r="B87" s="59"/>
      <c r="C87" s="59"/>
      <c r="D87" s="59" t="n">
        <v>0</v>
      </c>
      <c r="E87" s="59" t="n">
        <v>0</v>
      </c>
      <c r="F87" s="58"/>
      <c r="G87" s="87" t="n">
        <v>0</v>
      </c>
      <c r="H87" s="87"/>
      <c r="I87" s="87" t="n">
        <v>0</v>
      </c>
      <c r="J87" s="88" t="n">
        <v>0</v>
      </c>
      <c r="K87" s="87" t="n">
        <v>0</v>
      </c>
      <c r="L87" s="59" t="n">
        <v>0</v>
      </c>
      <c r="M87" s="0" t="n">
        <v>52</v>
      </c>
      <c r="N87" s="89" t="n">
        <v>0</v>
      </c>
      <c r="O87" s="89" t="n">
        <v>0</v>
      </c>
      <c r="Q87" s="91"/>
    </row>
    <row r="88" customFormat="false" ht="14.25" hidden="false" customHeight="false" outlineLevel="0" collapsed="false">
      <c r="A88" s="86" t="n">
        <v>38504</v>
      </c>
      <c r="B88" s="59"/>
      <c r="C88" s="59"/>
      <c r="D88" s="59" t="n">
        <v>0</v>
      </c>
      <c r="E88" s="59" t="n">
        <v>0</v>
      </c>
      <c r="F88" s="58"/>
      <c r="G88" s="87" t="n">
        <v>0</v>
      </c>
      <c r="H88" s="87" t="n">
        <v>-7013.55578705807</v>
      </c>
      <c r="I88" s="87" t="n">
        <v>0</v>
      </c>
      <c r="J88" s="88" t="n">
        <v>0</v>
      </c>
      <c r="K88" s="87" t="n">
        <v>-7013.55578705807</v>
      </c>
      <c r="L88" s="59" t="n">
        <v>0</v>
      </c>
      <c r="M88" s="0" t="n">
        <v>53</v>
      </c>
      <c r="N88" s="89" t="n">
        <v>0</v>
      </c>
      <c r="O88" s="89" t="n">
        <v>-5504.04424662585</v>
      </c>
      <c r="Q88" s="91"/>
    </row>
    <row r="89" customFormat="false" ht="14.25" hidden="false" customHeight="false" outlineLevel="0" collapsed="false">
      <c r="A89" s="86" t="n">
        <v>38534</v>
      </c>
      <c r="B89" s="59"/>
      <c r="C89" s="59"/>
      <c r="D89" s="59" t="n">
        <v>0</v>
      </c>
      <c r="E89" s="59" t="n">
        <v>0</v>
      </c>
      <c r="F89" s="58"/>
      <c r="G89" s="87" t="n">
        <v>0</v>
      </c>
      <c r="H89" s="87"/>
      <c r="I89" s="87" t="n">
        <v>0</v>
      </c>
      <c r="J89" s="88" t="n">
        <v>0</v>
      </c>
      <c r="K89" s="87" t="n">
        <v>0</v>
      </c>
      <c r="L89" s="59" t="n">
        <v>0</v>
      </c>
      <c r="M89" s="0" t="n">
        <v>54</v>
      </c>
      <c r="N89" s="89" t="n">
        <v>0</v>
      </c>
      <c r="O89" s="89" t="n">
        <v>0</v>
      </c>
      <c r="Q89" s="91"/>
    </row>
    <row r="90" customFormat="false" ht="14.25" hidden="false" customHeight="false" outlineLevel="0" collapsed="false">
      <c r="A90" s="86" t="n">
        <v>38565</v>
      </c>
      <c r="B90" s="59"/>
      <c r="C90" s="59"/>
      <c r="D90" s="59" t="n">
        <v>0</v>
      </c>
      <c r="E90" s="59" t="n">
        <v>0</v>
      </c>
      <c r="F90" s="58"/>
      <c r="G90" s="87" t="n">
        <v>0</v>
      </c>
      <c r="H90" s="87"/>
      <c r="I90" s="87" t="n">
        <v>0</v>
      </c>
      <c r="J90" s="88" t="n">
        <v>0</v>
      </c>
      <c r="K90" s="87" t="n">
        <v>0</v>
      </c>
      <c r="L90" s="59" t="n">
        <v>0</v>
      </c>
      <c r="M90" s="0" t="n">
        <v>55</v>
      </c>
      <c r="N90" s="89" t="n">
        <v>0</v>
      </c>
      <c r="O90" s="89" t="n">
        <v>0</v>
      </c>
      <c r="Q90" s="91"/>
    </row>
    <row r="91" customFormat="false" ht="14.25" hidden="false" customHeight="false" outlineLevel="0" collapsed="false">
      <c r="A91" s="86" t="n">
        <v>38596</v>
      </c>
      <c r="B91" s="59"/>
      <c r="C91" s="59"/>
      <c r="D91" s="59" t="n">
        <v>0</v>
      </c>
      <c r="E91" s="59" t="n">
        <v>0</v>
      </c>
      <c r="F91" s="58"/>
      <c r="G91" s="87" t="n">
        <v>0</v>
      </c>
      <c r="H91" s="87"/>
      <c r="I91" s="87" t="n">
        <v>0</v>
      </c>
      <c r="J91" s="88" t="n">
        <v>0</v>
      </c>
      <c r="K91" s="87" t="n">
        <v>0</v>
      </c>
      <c r="L91" s="59" t="n">
        <v>0</v>
      </c>
      <c r="M91" s="0" t="n">
        <v>56</v>
      </c>
      <c r="N91" s="89" t="n">
        <v>0</v>
      </c>
      <c r="O91" s="89" t="n">
        <v>0</v>
      </c>
      <c r="Q91" s="91"/>
    </row>
    <row r="92" customFormat="false" ht="14.25" hidden="false" customHeight="false" outlineLevel="0" collapsed="false">
      <c r="A92" s="86" t="n">
        <v>38626</v>
      </c>
      <c r="B92" s="59"/>
      <c r="C92" s="59"/>
      <c r="D92" s="59" t="n">
        <v>0</v>
      </c>
      <c r="E92" s="59" t="n">
        <v>0</v>
      </c>
      <c r="F92" s="58"/>
      <c r="G92" s="87" t="n">
        <v>0</v>
      </c>
      <c r="H92" s="87"/>
      <c r="I92" s="87" t="n">
        <v>0</v>
      </c>
      <c r="J92" s="88" t="n">
        <v>0</v>
      </c>
      <c r="K92" s="87" t="n">
        <v>0</v>
      </c>
      <c r="L92" s="59" t="n">
        <v>0</v>
      </c>
      <c r="M92" s="0" t="n">
        <v>57</v>
      </c>
      <c r="N92" s="89" t="n">
        <v>0</v>
      </c>
      <c r="O92" s="89" t="n">
        <v>0</v>
      </c>
      <c r="Q92" s="91"/>
    </row>
    <row r="93" customFormat="false" ht="14.25" hidden="false" customHeight="false" outlineLevel="0" collapsed="false">
      <c r="A93" s="86" t="n">
        <v>38657</v>
      </c>
      <c r="B93" s="59"/>
      <c r="C93" s="59"/>
      <c r="D93" s="59" t="n">
        <v>0</v>
      </c>
      <c r="E93" s="59" t="n">
        <v>0</v>
      </c>
      <c r="F93" s="58"/>
      <c r="G93" s="87" t="n">
        <v>0</v>
      </c>
      <c r="H93" s="87" t="n">
        <v>2639.31941519577</v>
      </c>
      <c r="I93" s="87" t="n">
        <v>0</v>
      </c>
      <c r="J93" s="88" t="n">
        <v>0</v>
      </c>
      <c r="K93" s="87" t="n">
        <v>2639.31941519577</v>
      </c>
      <c r="L93" s="59" t="n">
        <v>0</v>
      </c>
      <c r="M93" s="0" t="n">
        <v>58</v>
      </c>
      <c r="N93" s="89" t="n">
        <v>0</v>
      </c>
      <c r="O93" s="89" t="n">
        <v>2024.44400946243</v>
      </c>
      <c r="Q93" s="91"/>
    </row>
    <row r="94" customFormat="false" ht="14.25" hidden="false" customHeight="false" outlineLevel="0" collapsed="false">
      <c r="A94" s="86" t="n">
        <v>38687</v>
      </c>
      <c r="B94" s="59"/>
      <c r="C94" s="59"/>
      <c r="D94" s="59" t="n">
        <v>0</v>
      </c>
      <c r="E94" s="59" t="n">
        <v>0</v>
      </c>
      <c r="F94" s="58"/>
      <c r="G94" s="87" t="n">
        <v>0</v>
      </c>
      <c r="H94" s="87"/>
      <c r="I94" s="87" t="n">
        <v>0</v>
      </c>
      <c r="J94" s="88" t="n">
        <v>0</v>
      </c>
      <c r="K94" s="87" t="n">
        <v>0</v>
      </c>
      <c r="L94" s="59" t="n">
        <v>0</v>
      </c>
      <c r="M94" s="0" t="n">
        <v>59</v>
      </c>
      <c r="N94" s="89" t="n">
        <v>0</v>
      </c>
      <c r="O94" s="89" t="n">
        <v>0</v>
      </c>
      <c r="Q94" s="91"/>
    </row>
    <row r="95" customFormat="false" ht="14.25" hidden="false" customHeight="false" outlineLevel="0" collapsed="false">
      <c r="A95" s="86" t="n">
        <v>38718</v>
      </c>
      <c r="B95" s="59"/>
      <c r="C95" s="59"/>
      <c r="D95" s="59" t="n">
        <v>0</v>
      </c>
      <c r="E95" s="59" t="n">
        <v>0</v>
      </c>
      <c r="F95" s="58"/>
      <c r="G95" s="87" t="n">
        <v>0</v>
      </c>
      <c r="H95" s="87"/>
      <c r="I95" s="87" t="n">
        <v>0</v>
      </c>
      <c r="J95" s="88" t="n">
        <v>0</v>
      </c>
      <c r="K95" s="87" t="n">
        <v>0</v>
      </c>
      <c r="L95" s="59" t="n">
        <v>0</v>
      </c>
      <c r="M95" s="0" t="n">
        <v>60</v>
      </c>
      <c r="N95" s="89" t="n">
        <v>0</v>
      </c>
      <c r="O95" s="89" t="n">
        <v>0</v>
      </c>
      <c r="Q95" s="91"/>
    </row>
    <row r="96" customFormat="false" ht="14.25" hidden="false" customHeight="false" outlineLevel="0" collapsed="false">
      <c r="A96" s="86" t="n">
        <v>38749</v>
      </c>
      <c r="B96" s="59"/>
      <c r="C96" s="59"/>
      <c r="D96" s="59" t="n">
        <v>0</v>
      </c>
      <c r="E96" s="59" t="n">
        <v>0</v>
      </c>
      <c r="F96" s="58"/>
      <c r="G96" s="87" t="n">
        <v>0</v>
      </c>
      <c r="H96" s="87"/>
      <c r="I96" s="87" t="n">
        <v>0</v>
      </c>
      <c r="J96" s="88" t="n">
        <v>0</v>
      </c>
      <c r="K96" s="87" t="n">
        <v>0</v>
      </c>
      <c r="L96" s="59" t="n">
        <v>0</v>
      </c>
      <c r="M96" s="0" t="n">
        <v>61</v>
      </c>
      <c r="N96" s="89" t="n">
        <v>0</v>
      </c>
      <c r="O96" s="89" t="n">
        <v>0</v>
      </c>
      <c r="Q96" s="91"/>
    </row>
    <row r="97" customFormat="false" ht="14.25" hidden="false" customHeight="false" outlineLevel="0" collapsed="false">
      <c r="A97" s="86" t="n">
        <v>38777</v>
      </c>
      <c r="B97" s="59"/>
      <c r="C97" s="59"/>
      <c r="D97" s="59" t="n">
        <v>0</v>
      </c>
      <c r="E97" s="59" t="n">
        <v>0</v>
      </c>
      <c r="F97" s="58"/>
      <c r="G97" s="87" t="n">
        <v>0</v>
      </c>
      <c r="H97" s="87"/>
      <c r="I97" s="87" t="n">
        <v>0</v>
      </c>
      <c r="J97" s="88" t="n">
        <v>0</v>
      </c>
      <c r="K97" s="87" t="n">
        <v>0</v>
      </c>
      <c r="L97" s="59" t="n">
        <v>0</v>
      </c>
      <c r="M97" s="0" t="n">
        <v>62</v>
      </c>
      <c r="N97" s="89" t="n">
        <v>0</v>
      </c>
      <c r="O97" s="89" t="n">
        <v>0</v>
      </c>
      <c r="Q97" s="91"/>
    </row>
    <row r="98" customFormat="false" ht="14.25" hidden="false" customHeight="false" outlineLevel="0" collapsed="false">
      <c r="A98" s="86" t="n">
        <v>38808</v>
      </c>
      <c r="B98" s="59"/>
      <c r="C98" s="59"/>
      <c r="D98" s="59" t="n">
        <v>0</v>
      </c>
      <c r="E98" s="59" t="n">
        <v>0</v>
      </c>
      <c r="F98" s="58"/>
      <c r="G98" s="87" t="n">
        <v>0</v>
      </c>
      <c r="H98" s="87"/>
      <c r="I98" s="87" t="n">
        <v>0</v>
      </c>
      <c r="J98" s="88" t="n">
        <v>0</v>
      </c>
      <c r="K98" s="87" t="n">
        <v>0</v>
      </c>
      <c r="L98" s="59" t="n">
        <v>0</v>
      </c>
      <c r="M98" s="0" t="n">
        <v>63</v>
      </c>
      <c r="N98" s="89" t="n">
        <v>0</v>
      </c>
      <c r="O98" s="89" t="n">
        <v>0</v>
      </c>
      <c r="Q98" s="91"/>
    </row>
    <row r="99" customFormat="false" ht="14.25" hidden="false" customHeight="false" outlineLevel="0" collapsed="false">
      <c r="A99" s="86" t="n">
        <v>38838</v>
      </c>
      <c r="B99" s="59"/>
      <c r="C99" s="59"/>
      <c r="D99" s="59" t="n">
        <v>0</v>
      </c>
      <c r="E99" s="59" t="n">
        <v>0</v>
      </c>
      <c r="F99" s="58"/>
      <c r="G99" s="87" t="n">
        <v>0</v>
      </c>
      <c r="H99" s="87"/>
      <c r="I99" s="87" t="n">
        <v>0</v>
      </c>
      <c r="J99" s="88" t="n">
        <v>0</v>
      </c>
      <c r="K99" s="87" t="n">
        <v>0</v>
      </c>
      <c r="L99" s="59" t="n">
        <v>0</v>
      </c>
      <c r="M99" s="0" t="n">
        <v>64</v>
      </c>
      <c r="N99" s="89" t="n">
        <v>0</v>
      </c>
      <c r="O99" s="89" t="n">
        <v>0</v>
      </c>
      <c r="Q99" s="91"/>
    </row>
    <row r="100" customFormat="false" ht="14.25" hidden="false" customHeight="false" outlineLevel="0" collapsed="false">
      <c r="A100" s="86" t="n">
        <v>38869</v>
      </c>
      <c r="B100" s="59"/>
      <c r="C100" s="59"/>
      <c r="D100" s="59" t="n">
        <v>0</v>
      </c>
      <c r="E100" s="59" t="n">
        <v>0</v>
      </c>
      <c r="F100" s="58"/>
      <c r="G100" s="87" t="n">
        <v>0</v>
      </c>
      <c r="H100" s="87" t="n">
        <v>-4316.08744199295</v>
      </c>
      <c r="I100" s="87" t="n">
        <v>0</v>
      </c>
      <c r="J100" s="88" t="n">
        <v>0</v>
      </c>
      <c r="K100" s="87" t="n">
        <v>-4316.08744199295</v>
      </c>
      <c r="L100" s="59" t="n">
        <v>0</v>
      </c>
      <c r="M100" s="0" t="n">
        <v>65</v>
      </c>
      <c r="N100" s="89" t="n">
        <v>0</v>
      </c>
      <c r="O100" s="89" t="n">
        <v>-3206.28609386131</v>
      </c>
      <c r="Q100" s="91"/>
    </row>
    <row r="101" customFormat="false" ht="14.25" hidden="false" customHeight="false" outlineLevel="0" collapsed="false">
      <c r="A101" s="86" t="n">
        <v>38899</v>
      </c>
      <c r="B101" s="59"/>
      <c r="C101" s="59"/>
      <c r="D101" s="59" t="n">
        <v>0</v>
      </c>
      <c r="E101" s="59" t="n">
        <v>0</v>
      </c>
      <c r="F101" s="58"/>
      <c r="G101" s="87" t="n">
        <v>0</v>
      </c>
      <c r="H101" s="87"/>
      <c r="I101" s="87" t="n">
        <v>0</v>
      </c>
      <c r="J101" s="88" t="n">
        <v>0</v>
      </c>
      <c r="K101" s="87" t="n">
        <v>0</v>
      </c>
      <c r="L101" s="59" t="n">
        <v>0</v>
      </c>
      <c r="M101" s="0" t="n">
        <v>66</v>
      </c>
      <c r="N101" s="89" t="n">
        <v>0</v>
      </c>
      <c r="O101" s="89" t="n">
        <v>0</v>
      </c>
      <c r="Q101" s="91"/>
    </row>
    <row r="102" customFormat="false" ht="14.25" hidden="false" customHeight="false" outlineLevel="0" collapsed="false">
      <c r="A102" s="86" t="n">
        <v>38930</v>
      </c>
      <c r="B102" s="59"/>
      <c r="C102" s="59"/>
      <c r="D102" s="59" t="n">
        <v>0</v>
      </c>
      <c r="E102" s="59" t="n">
        <v>0</v>
      </c>
      <c r="F102" s="58"/>
      <c r="G102" s="87" t="n">
        <v>0</v>
      </c>
      <c r="H102" s="87"/>
      <c r="I102" s="87" t="n">
        <v>0</v>
      </c>
      <c r="J102" s="88" t="n">
        <v>0</v>
      </c>
      <c r="K102" s="87" t="n">
        <v>0</v>
      </c>
      <c r="L102" s="59" t="n">
        <v>0</v>
      </c>
      <c r="M102" s="0" t="n">
        <v>67</v>
      </c>
      <c r="N102" s="89" t="n">
        <v>0</v>
      </c>
      <c r="O102" s="89" t="n">
        <v>0</v>
      </c>
      <c r="Q102" s="91"/>
    </row>
    <row r="103" customFormat="false" ht="14.25" hidden="false" customHeight="false" outlineLevel="0" collapsed="false">
      <c r="A103" s="86" t="n">
        <v>38961</v>
      </c>
      <c r="B103" s="59"/>
      <c r="C103" s="59"/>
      <c r="D103" s="59" t="n">
        <v>0</v>
      </c>
      <c r="E103" s="59" t="n">
        <v>0</v>
      </c>
      <c r="F103" s="58"/>
      <c r="G103" s="87" t="n">
        <v>0</v>
      </c>
      <c r="H103" s="87"/>
      <c r="I103" s="87" t="n">
        <v>0</v>
      </c>
      <c r="J103" s="88" t="n">
        <v>0</v>
      </c>
      <c r="K103" s="87" t="n">
        <v>0</v>
      </c>
      <c r="L103" s="59" t="n">
        <v>0</v>
      </c>
      <c r="M103" s="0" t="n">
        <v>68</v>
      </c>
      <c r="N103" s="89" t="n">
        <v>0</v>
      </c>
      <c r="O103" s="89" t="n">
        <v>0</v>
      </c>
      <c r="Q103" s="91"/>
    </row>
    <row r="104" customFormat="false" ht="14.25" hidden="false" customHeight="false" outlineLevel="0" collapsed="false">
      <c r="A104" s="86" t="n">
        <v>38991</v>
      </c>
      <c r="B104" s="59"/>
      <c r="C104" s="59"/>
      <c r="D104" s="59" t="n">
        <v>0</v>
      </c>
      <c r="E104" s="59" t="n">
        <v>0</v>
      </c>
      <c r="F104" s="58"/>
      <c r="G104" s="87" t="n">
        <v>0</v>
      </c>
      <c r="H104" s="87"/>
      <c r="I104" s="87" t="n">
        <v>0</v>
      </c>
      <c r="J104" s="88" t="n">
        <v>0</v>
      </c>
      <c r="K104" s="87" t="n">
        <v>0</v>
      </c>
      <c r="L104" s="59" t="n">
        <v>0</v>
      </c>
      <c r="M104" s="0" t="n">
        <v>69</v>
      </c>
      <c r="N104" s="89" t="n">
        <v>0</v>
      </c>
      <c r="O104" s="89" t="n">
        <v>0</v>
      </c>
      <c r="Q104" s="91"/>
    </row>
    <row r="105" customFormat="false" ht="14.25" hidden="false" customHeight="false" outlineLevel="0" collapsed="false">
      <c r="A105" s="86" t="n">
        <v>39022</v>
      </c>
      <c r="B105" s="59"/>
      <c r="C105" s="59"/>
      <c r="D105" s="59" t="n">
        <v>0</v>
      </c>
      <c r="E105" s="59" t="n">
        <v>0</v>
      </c>
      <c r="F105" s="58"/>
      <c r="G105" s="87" t="n">
        <v>0</v>
      </c>
      <c r="H105" s="87" t="n">
        <v>35.854875</v>
      </c>
      <c r="I105" s="87" t="n">
        <v>0</v>
      </c>
      <c r="J105" s="88" t="n">
        <v>0</v>
      </c>
      <c r="K105" s="87" t="n">
        <v>35.854875</v>
      </c>
      <c r="L105" s="59" t="n">
        <v>0</v>
      </c>
      <c r="M105" s="0" t="n">
        <v>70</v>
      </c>
      <c r="N105" s="89" t="n">
        <v>0</v>
      </c>
      <c r="O105" s="89" t="n">
        <v>26.0333709183977</v>
      </c>
      <c r="Q105" s="91"/>
    </row>
    <row r="106" customFormat="false" ht="14.25" hidden="false" customHeight="false" outlineLevel="0" collapsed="false">
      <c r="A106" s="86" t="n">
        <v>39052</v>
      </c>
      <c r="B106" s="59"/>
      <c r="C106" s="59"/>
      <c r="D106" s="59" t="n">
        <v>0</v>
      </c>
      <c r="E106" s="59" t="n">
        <v>0</v>
      </c>
      <c r="F106" s="58"/>
      <c r="G106" s="87" t="n">
        <v>0</v>
      </c>
      <c r="H106" s="87"/>
      <c r="I106" s="87" t="n">
        <v>0</v>
      </c>
      <c r="J106" s="88" t="n">
        <v>0</v>
      </c>
      <c r="K106" s="87" t="n">
        <v>0</v>
      </c>
      <c r="L106" s="59" t="n">
        <v>0</v>
      </c>
      <c r="M106" s="0" t="n">
        <v>71</v>
      </c>
      <c r="N106" s="89" t="n">
        <v>0</v>
      </c>
      <c r="O106" s="89" t="n">
        <v>0</v>
      </c>
      <c r="Q106" s="91"/>
    </row>
    <row r="107" customFormat="false" ht="14.25" hidden="false" customHeight="false" outlineLevel="0" collapsed="false">
      <c r="A107" s="86" t="n">
        <v>39083</v>
      </c>
      <c r="B107" s="59"/>
      <c r="C107" s="59"/>
      <c r="D107" s="59" t="n">
        <v>0</v>
      </c>
      <c r="E107" s="59" t="n">
        <v>0</v>
      </c>
      <c r="F107" s="58"/>
      <c r="G107" s="87" t="n">
        <v>0</v>
      </c>
      <c r="H107" s="87"/>
      <c r="I107" s="87" t="n">
        <v>0</v>
      </c>
      <c r="J107" s="88" t="n">
        <v>0</v>
      </c>
      <c r="K107" s="87" t="n">
        <v>0</v>
      </c>
      <c r="L107" s="59" t="n">
        <v>0</v>
      </c>
      <c r="M107" s="0" t="n">
        <v>72</v>
      </c>
      <c r="N107" s="89" t="n">
        <v>0</v>
      </c>
      <c r="O107" s="89" t="n">
        <v>0</v>
      </c>
      <c r="Q107" s="91"/>
    </row>
    <row r="108" customFormat="false" ht="14.25" hidden="false" customHeight="false" outlineLevel="0" collapsed="false">
      <c r="A108" s="86" t="n">
        <v>39114</v>
      </c>
      <c r="B108" s="59"/>
      <c r="C108" s="59"/>
      <c r="D108" s="59" t="n">
        <v>0</v>
      </c>
      <c r="E108" s="59" t="n">
        <v>0</v>
      </c>
      <c r="F108" s="58"/>
      <c r="G108" s="87" t="n">
        <v>0</v>
      </c>
      <c r="H108" s="87"/>
      <c r="I108" s="87" t="n">
        <v>0</v>
      </c>
      <c r="J108" s="88" t="n">
        <v>0</v>
      </c>
      <c r="K108" s="87" t="n">
        <v>0</v>
      </c>
      <c r="L108" s="59" t="n">
        <v>0</v>
      </c>
      <c r="M108" s="0" t="n">
        <v>73</v>
      </c>
      <c r="N108" s="89" t="n">
        <v>0</v>
      </c>
      <c r="O108" s="89" t="n">
        <v>0</v>
      </c>
      <c r="Q108" s="91"/>
    </row>
    <row r="109" customFormat="false" ht="14.25" hidden="false" customHeight="false" outlineLevel="0" collapsed="false">
      <c r="A109" s="86" t="n">
        <v>39142</v>
      </c>
      <c r="B109" s="59"/>
      <c r="C109" s="59"/>
      <c r="D109" s="59" t="n">
        <v>0</v>
      </c>
      <c r="E109" s="59" t="n">
        <v>0</v>
      </c>
      <c r="F109" s="58"/>
      <c r="G109" s="87" t="n">
        <v>0</v>
      </c>
      <c r="H109" s="87"/>
      <c r="I109" s="87" t="n">
        <v>0</v>
      </c>
      <c r="J109" s="88" t="n">
        <v>0</v>
      </c>
      <c r="K109" s="87" t="n">
        <v>0</v>
      </c>
      <c r="L109" s="59" t="n">
        <v>0</v>
      </c>
      <c r="M109" s="0" t="n">
        <v>74</v>
      </c>
      <c r="N109" s="89" t="n">
        <v>0</v>
      </c>
      <c r="O109" s="89" t="n">
        <v>0</v>
      </c>
      <c r="Q109" s="91"/>
    </row>
    <row r="110" customFormat="false" ht="14.25" hidden="false" customHeight="false" outlineLevel="0" collapsed="false">
      <c r="A110" s="86" t="n">
        <v>39173</v>
      </c>
      <c r="B110" s="59"/>
      <c r="C110" s="59"/>
      <c r="D110" s="59" t="n">
        <v>0</v>
      </c>
      <c r="E110" s="59" t="n">
        <v>0</v>
      </c>
      <c r="F110" s="58"/>
      <c r="G110" s="87" t="n">
        <v>0</v>
      </c>
      <c r="H110" s="87"/>
      <c r="I110" s="87" t="n">
        <v>0</v>
      </c>
      <c r="J110" s="88" t="n">
        <v>0</v>
      </c>
      <c r="K110" s="87" t="n">
        <v>0</v>
      </c>
      <c r="L110" s="59" t="n">
        <v>0</v>
      </c>
      <c r="M110" s="0" t="n">
        <v>75</v>
      </c>
      <c r="N110" s="89" t="n">
        <v>0</v>
      </c>
      <c r="O110" s="89" t="n">
        <v>0</v>
      </c>
      <c r="Q110" s="91"/>
    </row>
    <row r="111" customFormat="false" ht="14.25" hidden="false" customHeight="false" outlineLevel="0" collapsed="false">
      <c r="A111" s="86" t="n">
        <v>39203</v>
      </c>
      <c r="B111" s="59"/>
      <c r="C111" s="59"/>
      <c r="D111" s="59" t="n">
        <v>0</v>
      </c>
      <c r="E111" s="59" t="n">
        <v>0</v>
      </c>
      <c r="F111" s="58"/>
      <c r="G111" s="87" t="n">
        <v>0</v>
      </c>
      <c r="H111" s="87"/>
      <c r="I111" s="87" t="n">
        <v>0</v>
      </c>
      <c r="J111" s="88" t="n">
        <v>0</v>
      </c>
      <c r="K111" s="87" t="n">
        <v>0</v>
      </c>
      <c r="L111" s="59" t="n">
        <v>0</v>
      </c>
      <c r="M111" s="0" t="n">
        <v>76</v>
      </c>
      <c r="N111" s="89" t="n">
        <v>0</v>
      </c>
      <c r="O111" s="89" t="n">
        <v>0</v>
      </c>
      <c r="Q111" s="91"/>
    </row>
    <row r="112" customFormat="false" ht="14.25" hidden="false" customHeight="false" outlineLevel="0" collapsed="false">
      <c r="A112" s="86" t="n">
        <v>39234</v>
      </c>
      <c r="B112" s="59"/>
      <c r="C112" s="59"/>
      <c r="D112" s="59" t="n">
        <v>0</v>
      </c>
      <c r="E112" s="59" t="n">
        <v>0</v>
      </c>
      <c r="F112" s="58"/>
      <c r="G112" s="87" t="n">
        <v>0</v>
      </c>
      <c r="H112" s="87" t="n">
        <v>23.020125</v>
      </c>
      <c r="I112" s="87" t="n">
        <v>0</v>
      </c>
      <c r="J112" s="88" t="n">
        <v>0</v>
      </c>
      <c r="K112" s="87" t="n">
        <v>23.020125</v>
      </c>
      <c r="L112" s="59" t="n">
        <v>0</v>
      </c>
      <c r="M112" s="0" t="n">
        <v>77</v>
      </c>
      <c r="N112" s="89" t="n">
        <v>0</v>
      </c>
      <c r="O112" s="89" t="n">
        <v>16.1878096990516</v>
      </c>
      <c r="Q112" s="91"/>
    </row>
    <row r="113" customFormat="false" ht="14.25" hidden="false" customHeight="false" outlineLevel="0" collapsed="false">
      <c r="A113" s="86" t="n">
        <v>39264</v>
      </c>
      <c r="B113" s="59"/>
      <c r="C113" s="59"/>
      <c r="D113" s="59" t="n">
        <v>0</v>
      </c>
      <c r="E113" s="59" t="n">
        <v>0</v>
      </c>
      <c r="F113" s="58"/>
      <c r="G113" s="87" t="n">
        <v>0</v>
      </c>
      <c r="H113" s="87"/>
      <c r="I113" s="87" t="n">
        <v>0</v>
      </c>
      <c r="J113" s="88" t="n">
        <v>0</v>
      </c>
      <c r="K113" s="87" t="n">
        <v>0</v>
      </c>
      <c r="L113" s="59" t="n">
        <v>0</v>
      </c>
      <c r="M113" s="0" t="n">
        <v>78</v>
      </c>
      <c r="N113" s="89" t="n">
        <v>0</v>
      </c>
      <c r="O113" s="89" t="n">
        <v>0</v>
      </c>
      <c r="Q113" s="91"/>
    </row>
    <row r="114" customFormat="false" ht="14.25" hidden="false" customHeight="false" outlineLevel="0" collapsed="false">
      <c r="A114" s="86" t="n">
        <v>39295</v>
      </c>
      <c r="B114" s="59"/>
      <c r="C114" s="59"/>
      <c r="D114" s="59" t="n">
        <v>0</v>
      </c>
      <c r="E114" s="59" t="n">
        <v>0</v>
      </c>
      <c r="F114" s="58"/>
      <c r="G114" s="87" t="n">
        <v>0</v>
      </c>
      <c r="H114" s="87"/>
      <c r="I114" s="87" t="n">
        <v>0</v>
      </c>
      <c r="J114" s="88" t="n">
        <v>0</v>
      </c>
      <c r="K114" s="87" t="n">
        <v>0</v>
      </c>
      <c r="L114" s="59" t="n">
        <v>0</v>
      </c>
      <c r="M114" s="0" t="n">
        <v>79</v>
      </c>
      <c r="N114" s="89" t="n">
        <v>0</v>
      </c>
      <c r="O114" s="89" t="n">
        <v>0</v>
      </c>
      <c r="Q114" s="91"/>
    </row>
    <row r="115" customFormat="false" ht="14.25" hidden="false" customHeight="false" outlineLevel="0" collapsed="false">
      <c r="A115" s="86" t="n">
        <v>39326</v>
      </c>
      <c r="B115" s="59"/>
      <c r="C115" s="59"/>
      <c r="D115" s="59" t="n">
        <v>0</v>
      </c>
      <c r="E115" s="59" t="n">
        <v>0</v>
      </c>
      <c r="F115" s="58"/>
      <c r="G115" s="87" t="n">
        <v>0</v>
      </c>
      <c r="H115" s="87"/>
      <c r="I115" s="87" t="n">
        <v>0</v>
      </c>
      <c r="J115" s="88" t="n">
        <v>0</v>
      </c>
      <c r="K115" s="87" t="n">
        <v>0</v>
      </c>
      <c r="L115" s="59" t="n">
        <v>0</v>
      </c>
      <c r="M115" s="0" t="n">
        <v>80</v>
      </c>
      <c r="N115" s="89" t="n">
        <v>0</v>
      </c>
      <c r="O115" s="89" t="n">
        <v>0</v>
      </c>
      <c r="Q115" s="91"/>
    </row>
    <row r="116" customFormat="false" ht="14.25" hidden="false" customHeight="false" outlineLevel="0" collapsed="false">
      <c r="A116" s="86" t="n">
        <v>39356</v>
      </c>
      <c r="B116" s="59"/>
      <c r="C116" s="59"/>
      <c r="D116" s="59" t="n">
        <v>0</v>
      </c>
      <c r="E116" s="59" t="n">
        <v>0</v>
      </c>
      <c r="F116" s="58"/>
      <c r="G116" s="87" t="n">
        <v>0</v>
      </c>
      <c r="H116" s="87"/>
      <c r="I116" s="87" t="n">
        <v>0</v>
      </c>
      <c r="J116" s="88" t="n">
        <v>0</v>
      </c>
      <c r="K116" s="87" t="n">
        <v>0</v>
      </c>
      <c r="L116" s="59" t="n">
        <v>0</v>
      </c>
      <c r="M116" s="0" t="n">
        <v>81</v>
      </c>
      <c r="N116" s="89" t="n">
        <v>0</v>
      </c>
      <c r="O116" s="89" t="n">
        <v>0</v>
      </c>
      <c r="Q116" s="91"/>
    </row>
    <row r="117" customFormat="false" ht="14.25" hidden="false" customHeight="false" outlineLevel="0" collapsed="false">
      <c r="A117" s="86" t="n">
        <v>39387</v>
      </c>
      <c r="B117" s="59"/>
      <c r="C117" s="59"/>
      <c r="D117" s="59" t="n">
        <v>0</v>
      </c>
      <c r="E117" s="59" t="n">
        <v>0</v>
      </c>
      <c r="F117" s="58"/>
      <c r="G117" s="87" t="n">
        <v>0</v>
      </c>
      <c r="H117" s="87" t="n">
        <v>35.854875</v>
      </c>
      <c r="I117" s="87" t="n">
        <v>0</v>
      </c>
      <c r="J117" s="88" t="n">
        <v>0</v>
      </c>
      <c r="K117" s="87" t="n">
        <v>35.854875</v>
      </c>
      <c r="L117" s="59" t="n">
        <v>0</v>
      </c>
      <c r="M117" s="0" t="n">
        <v>82</v>
      </c>
      <c r="N117" s="89" t="n">
        <v>0</v>
      </c>
      <c r="O117" s="89" t="n">
        <v>24.6432953545961</v>
      </c>
      <c r="Q117" s="91"/>
    </row>
    <row r="118" customFormat="false" ht="14.25" hidden="false" customHeight="false" outlineLevel="0" collapsed="false">
      <c r="A118" s="86" t="n">
        <v>39417</v>
      </c>
      <c r="B118" s="59"/>
      <c r="C118" s="59"/>
      <c r="D118" s="59" t="n">
        <v>0</v>
      </c>
      <c r="E118" s="59" t="n">
        <v>0</v>
      </c>
      <c r="F118" s="58"/>
      <c r="G118" s="87" t="n">
        <v>0</v>
      </c>
      <c r="H118" s="87"/>
      <c r="I118" s="87" t="n">
        <v>0</v>
      </c>
      <c r="J118" s="88" t="n">
        <v>0</v>
      </c>
      <c r="K118" s="87" t="n">
        <v>0</v>
      </c>
      <c r="L118" s="59" t="n">
        <v>0</v>
      </c>
      <c r="M118" s="0" t="n">
        <v>83</v>
      </c>
      <c r="N118" s="89" t="n">
        <v>0</v>
      </c>
      <c r="O118" s="89" t="n">
        <v>0</v>
      </c>
      <c r="Q118" s="91"/>
    </row>
    <row r="119" customFormat="false" ht="14.25" hidden="false" customHeight="false" outlineLevel="0" collapsed="false">
      <c r="A119" s="86" t="n">
        <v>39448</v>
      </c>
      <c r="B119" s="59"/>
      <c r="C119" s="59"/>
      <c r="D119" s="59" t="n">
        <v>0</v>
      </c>
      <c r="E119" s="59" t="n">
        <v>0</v>
      </c>
      <c r="F119" s="58"/>
      <c r="G119" s="87" t="n">
        <v>0</v>
      </c>
      <c r="H119" s="87"/>
      <c r="I119" s="87" t="n">
        <v>0</v>
      </c>
      <c r="J119" s="88" t="n">
        <v>0</v>
      </c>
      <c r="K119" s="87" t="n">
        <v>0</v>
      </c>
      <c r="L119" s="59" t="n">
        <v>0</v>
      </c>
      <c r="M119" s="0" t="n">
        <v>84</v>
      </c>
      <c r="N119" s="89" t="n">
        <v>0</v>
      </c>
      <c r="O119" s="89" t="n">
        <v>0</v>
      </c>
      <c r="Q119" s="91"/>
    </row>
    <row r="120" customFormat="false" ht="14.25" hidden="false" customHeight="false" outlineLevel="0" collapsed="false">
      <c r="A120" s="86" t="n">
        <v>39479</v>
      </c>
      <c r="B120" s="59"/>
      <c r="C120" s="59"/>
      <c r="D120" s="59" t="n">
        <v>0</v>
      </c>
      <c r="E120" s="59" t="n">
        <v>0</v>
      </c>
      <c r="F120" s="58"/>
      <c r="G120" s="87" t="n">
        <v>0</v>
      </c>
      <c r="H120" s="87"/>
      <c r="I120" s="87" t="n">
        <v>0</v>
      </c>
      <c r="J120" s="88" t="n">
        <v>0</v>
      </c>
      <c r="K120" s="87" t="n">
        <v>0</v>
      </c>
      <c r="L120" s="59" t="n">
        <v>0</v>
      </c>
      <c r="M120" s="0" t="n">
        <v>85</v>
      </c>
      <c r="N120" s="89" t="n">
        <v>0</v>
      </c>
      <c r="O120" s="89" t="n">
        <v>0</v>
      </c>
      <c r="Q120" s="91"/>
    </row>
    <row r="121" customFormat="false" ht="14.25" hidden="false" customHeight="false" outlineLevel="0" collapsed="false">
      <c r="A121" s="86" t="n">
        <v>39508</v>
      </c>
      <c r="B121" s="59"/>
      <c r="C121" s="59"/>
      <c r="D121" s="59" t="n">
        <v>0</v>
      </c>
      <c r="E121" s="59" t="n">
        <v>0</v>
      </c>
      <c r="F121" s="58"/>
      <c r="G121" s="87" t="n">
        <v>0</v>
      </c>
      <c r="H121" s="87"/>
      <c r="I121" s="87" t="n">
        <v>0</v>
      </c>
      <c r="J121" s="88" t="n">
        <v>0</v>
      </c>
      <c r="K121" s="87" t="n">
        <v>0</v>
      </c>
      <c r="L121" s="59" t="n">
        <v>0</v>
      </c>
      <c r="M121" s="0" t="n">
        <v>86</v>
      </c>
      <c r="N121" s="89" t="n">
        <v>0</v>
      </c>
      <c r="O121" s="89" t="n">
        <v>0</v>
      </c>
      <c r="Q121" s="91"/>
    </row>
    <row r="122" customFormat="false" ht="14.25" hidden="false" customHeight="false" outlineLevel="0" collapsed="false">
      <c r="A122" s="86" t="n">
        <v>39539</v>
      </c>
      <c r="B122" s="59"/>
      <c r="C122" s="59"/>
      <c r="D122" s="59" t="n">
        <v>0</v>
      </c>
      <c r="E122" s="59" t="n">
        <v>0</v>
      </c>
      <c r="F122" s="58"/>
      <c r="G122" s="87" t="n">
        <v>0</v>
      </c>
      <c r="H122" s="87"/>
      <c r="I122" s="87" t="n">
        <v>0</v>
      </c>
      <c r="J122" s="88" t="n">
        <v>0</v>
      </c>
      <c r="K122" s="87" t="n">
        <v>0</v>
      </c>
      <c r="L122" s="59" t="n">
        <v>0</v>
      </c>
      <c r="M122" s="0" t="n">
        <v>87</v>
      </c>
      <c r="N122" s="89" t="n">
        <v>0</v>
      </c>
      <c r="O122" s="89" t="n">
        <v>0</v>
      </c>
      <c r="Q122" s="91"/>
    </row>
    <row r="123" customFormat="false" ht="14.25" hidden="false" customHeight="false" outlineLevel="0" collapsed="false">
      <c r="A123" s="86" t="n">
        <v>39569</v>
      </c>
      <c r="B123" s="59"/>
      <c r="C123" s="59"/>
      <c r="D123" s="59" t="n">
        <v>0</v>
      </c>
      <c r="E123" s="59" t="n">
        <v>0</v>
      </c>
      <c r="F123" s="58"/>
      <c r="G123" s="87" t="n">
        <v>0</v>
      </c>
      <c r="H123" s="87"/>
      <c r="I123" s="87" t="n">
        <v>0</v>
      </c>
      <c r="J123" s="88" t="n">
        <v>0</v>
      </c>
      <c r="K123" s="87" t="n">
        <v>0</v>
      </c>
      <c r="L123" s="59" t="n">
        <v>0</v>
      </c>
      <c r="M123" s="0" t="n">
        <v>88</v>
      </c>
      <c r="N123" s="89" t="n">
        <v>0</v>
      </c>
      <c r="O123" s="89" t="n">
        <v>0</v>
      </c>
      <c r="Q123" s="91"/>
    </row>
    <row r="124" customFormat="false" ht="14.25" hidden="false" customHeight="false" outlineLevel="0" collapsed="false">
      <c r="A124" s="86" t="n">
        <v>39600</v>
      </c>
      <c r="B124" s="59"/>
      <c r="C124" s="59"/>
      <c r="D124" s="59" t="n">
        <v>0</v>
      </c>
      <c r="E124" s="59" t="n">
        <v>0</v>
      </c>
      <c r="F124" s="58"/>
      <c r="G124" s="87" t="n">
        <v>0</v>
      </c>
      <c r="H124" s="87" t="n">
        <v>23.020125</v>
      </c>
      <c r="I124" s="87" t="n">
        <v>0</v>
      </c>
      <c r="J124" s="88" t="n">
        <v>0</v>
      </c>
      <c r="K124" s="87" t="n">
        <v>23.020125</v>
      </c>
      <c r="L124" s="59" t="n">
        <v>0</v>
      </c>
      <c r="M124" s="0" t="n">
        <v>89</v>
      </c>
      <c r="N124" s="89" t="n">
        <v>0</v>
      </c>
      <c r="O124" s="89" t="n">
        <v>15.3234468485911</v>
      </c>
      <c r="Q124" s="91"/>
    </row>
    <row r="125" customFormat="false" ht="14.25" hidden="false" customHeight="false" outlineLevel="0" collapsed="false">
      <c r="A125" s="86" t="n">
        <v>39630</v>
      </c>
      <c r="B125" s="59"/>
      <c r="C125" s="59"/>
      <c r="D125" s="59" t="n">
        <v>0</v>
      </c>
      <c r="E125" s="59" t="n">
        <v>0</v>
      </c>
      <c r="F125" s="58"/>
      <c r="G125" s="87" t="n">
        <v>0</v>
      </c>
      <c r="H125" s="87"/>
      <c r="I125" s="87" t="n">
        <v>0</v>
      </c>
      <c r="J125" s="88" t="n">
        <v>0</v>
      </c>
      <c r="K125" s="87" t="n">
        <v>0</v>
      </c>
      <c r="L125" s="59" t="n">
        <v>0</v>
      </c>
      <c r="M125" s="0" t="n">
        <v>90</v>
      </c>
      <c r="N125" s="89" t="n">
        <v>0</v>
      </c>
      <c r="O125" s="89" t="n">
        <v>0</v>
      </c>
      <c r="Q125" s="91"/>
    </row>
    <row r="126" customFormat="false" ht="14.25" hidden="false" customHeight="false" outlineLevel="0" collapsed="false">
      <c r="A126" s="86" t="n">
        <v>39661</v>
      </c>
      <c r="B126" s="59"/>
      <c r="C126" s="59"/>
      <c r="D126" s="59" t="n">
        <v>0</v>
      </c>
      <c r="E126" s="59" t="n">
        <v>0</v>
      </c>
      <c r="F126" s="58"/>
      <c r="G126" s="87" t="n">
        <v>0</v>
      </c>
      <c r="H126" s="87"/>
      <c r="I126" s="87" t="n">
        <v>0</v>
      </c>
      <c r="J126" s="88" t="n">
        <v>0</v>
      </c>
      <c r="K126" s="87" t="n">
        <v>0</v>
      </c>
      <c r="L126" s="59" t="n">
        <v>0</v>
      </c>
      <c r="M126" s="0" t="n">
        <v>91</v>
      </c>
      <c r="N126" s="89" t="n">
        <v>0</v>
      </c>
      <c r="O126" s="89" t="n">
        <v>0</v>
      </c>
      <c r="Q126" s="91"/>
    </row>
    <row r="127" customFormat="false" ht="14.25" hidden="false" customHeight="false" outlineLevel="0" collapsed="false">
      <c r="A127" s="86" t="n">
        <v>39692</v>
      </c>
      <c r="B127" s="59"/>
      <c r="C127" s="59"/>
      <c r="D127" s="59" t="n">
        <v>0</v>
      </c>
      <c r="E127" s="59" t="n">
        <v>0</v>
      </c>
      <c r="F127" s="58"/>
      <c r="G127" s="87" t="n">
        <v>0</v>
      </c>
      <c r="H127" s="87"/>
      <c r="I127" s="87" t="n">
        <v>0</v>
      </c>
      <c r="J127" s="88" t="n">
        <v>0</v>
      </c>
      <c r="K127" s="87" t="n">
        <v>0</v>
      </c>
      <c r="L127" s="59" t="n">
        <v>0</v>
      </c>
      <c r="M127" s="0" t="n">
        <v>92</v>
      </c>
      <c r="N127" s="89" t="n">
        <v>0</v>
      </c>
      <c r="O127" s="89" t="n">
        <v>0</v>
      </c>
      <c r="Q127" s="91"/>
    </row>
    <row r="128" customFormat="false" ht="14.25" hidden="false" customHeight="false" outlineLevel="0" collapsed="false">
      <c r="A128" s="86" t="n">
        <v>39722</v>
      </c>
      <c r="B128" s="59"/>
      <c r="C128" s="59"/>
      <c r="D128" s="59" t="n">
        <v>0</v>
      </c>
      <c r="E128" s="59" t="n">
        <v>0</v>
      </c>
      <c r="F128" s="58"/>
      <c r="G128" s="87" t="n">
        <v>0</v>
      </c>
      <c r="H128" s="87"/>
      <c r="I128" s="87" t="n">
        <v>0</v>
      </c>
      <c r="J128" s="88" t="n">
        <v>0</v>
      </c>
      <c r="K128" s="87" t="n">
        <v>0</v>
      </c>
      <c r="L128" s="59" t="n">
        <v>0</v>
      </c>
      <c r="M128" s="0" t="n">
        <v>93</v>
      </c>
      <c r="N128" s="89" t="n">
        <v>0</v>
      </c>
      <c r="O128" s="89" t="n">
        <v>0</v>
      </c>
      <c r="Q128" s="91"/>
    </row>
    <row r="129" customFormat="false" ht="14.25" hidden="false" customHeight="false" outlineLevel="0" collapsed="false">
      <c r="A129" s="86" t="n">
        <v>39753</v>
      </c>
      <c r="B129" s="59"/>
      <c r="C129" s="59"/>
      <c r="D129" s="59" t="n">
        <v>0</v>
      </c>
      <c r="E129" s="59" t="n">
        <v>0</v>
      </c>
      <c r="F129" s="58"/>
      <c r="G129" s="87" t="n">
        <v>0</v>
      </c>
      <c r="H129" s="87" t="n">
        <v>35.854875</v>
      </c>
      <c r="I129" s="87" t="n">
        <v>0</v>
      </c>
      <c r="J129" s="88" t="n">
        <v>0</v>
      </c>
      <c r="K129" s="87" t="n">
        <v>35.854875</v>
      </c>
      <c r="L129" s="59" t="n">
        <v>0</v>
      </c>
      <c r="M129" s="0" t="n">
        <v>94</v>
      </c>
      <c r="N129" s="89" t="n">
        <v>0</v>
      </c>
      <c r="O129" s="89" t="n">
        <v>23.3274441422677</v>
      </c>
      <c r="Q129" s="91"/>
    </row>
    <row r="130" customFormat="false" ht="14.25" hidden="false" customHeight="false" outlineLevel="0" collapsed="false">
      <c r="A130" s="86" t="n">
        <v>39783</v>
      </c>
      <c r="B130" s="59"/>
      <c r="C130" s="59"/>
      <c r="D130" s="59" t="n">
        <v>0</v>
      </c>
      <c r="E130" s="59" t="n">
        <v>0</v>
      </c>
      <c r="F130" s="58"/>
      <c r="G130" s="87" t="n">
        <v>0</v>
      </c>
      <c r="H130" s="87"/>
      <c r="I130" s="87" t="n">
        <v>0</v>
      </c>
      <c r="J130" s="88" t="n">
        <v>0</v>
      </c>
      <c r="K130" s="87" t="n">
        <v>0</v>
      </c>
      <c r="L130" s="59" t="n">
        <v>0</v>
      </c>
      <c r="M130" s="0" t="n">
        <v>95</v>
      </c>
      <c r="N130" s="89" t="n">
        <v>0</v>
      </c>
      <c r="O130" s="89" t="n">
        <v>0</v>
      </c>
      <c r="Q130" s="91"/>
    </row>
    <row r="131" customFormat="false" ht="14.25" hidden="false" customHeight="false" outlineLevel="0" collapsed="false">
      <c r="A131" s="86" t="n">
        <v>39814</v>
      </c>
      <c r="B131" s="59"/>
      <c r="C131" s="59"/>
      <c r="D131" s="59" t="n">
        <v>0</v>
      </c>
      <c r="E131" s="59" t="n">
        <v>0</v>
      </c>
      <c r="F131" s="58"/>
      <c r="G131" s="87" t="n">
        <v>0</v>
      </c>
      <c r="H131" s="87"/>
      <c r="I131" s="87" t="n">
        <v>0</v>
      </c>
      <c r="J131" s="88" t="n">
        <v>0</v>
      </c>
      <c r="K131" s="87" t="n">
        <v>0</v>
      </c>
      <c r="L131" s="59" t="n">
        <v>0</v>
      </c>
      <c r="M131" s="0" t="n">
        <v>96</v>
      </c>
      <c r="N131" s="89" t="n">
        <v>0</v>
      </c>
      <c r="O131" s="89" t="n">
        <v>0</v>
      </c>
      <c r="Q131" s="91"/>
    </row>
    <row r="132" customFormat="false" ht="14.25" hidden="false" customHeight="false" outlineLevel="0" collapsed="false">
      <c r="A132" s="86" t="n">
        <v>39845</v>
      </c>
      <c r="B132" s="59"/>
      <c r="C132" s="59"/>
      <c r="D132" s="59" t="n">
        <v>0</v>
      </c>
      <c r="E132" s="59" t="n">
        <v>0</v>
      </c>
      <c r="F132" s="58"/>
      <c r="G132" s="87" t="n">
        <v>0</v>
      </c>
      <c r="H132" s="87"/>
      <c r="I132" s="87" t="n">
        <v>0</v>
      </c>
      <c r="J132" s="88" t="n">
        <v>0</v>
      </c>
      <c r="K132" s="87" t="n">
        <v>0</v>
      </c>
      <c r="L132" s="59" t="n">
        <v>0</v>
      </c>
      <c r="M132" s="0" t="n">
        <v>97</v>
      </c>
      <c r="N132" s="89" t="n">
        <v>0</v>
      </c>
      <c r="O132" s="89" t="n">
        <v>0</v>
      </c>
      <c r="Q132" s="91"/>
    </row>
    <row r="133" customFormat="false" ht="14.25" hidden="false" customHeight="false" outlineLevel="0" collapsed="false">
      <c r="A133" s="86" t="n">
        <v>39873</v>
      </c>
      <c r="B133" s="59"/>
      <c r="C133" s="59"/>
      <c r="D133" s="59" t="n">
        <v>0</v>
      </c>
      <c r="E133" s="59" t="n">
        <v>0</v>
      </c>
      <c r="F133" s="58"/>
      <c r="G133" s="87" t="n">
        <v>0</v>
      </c>
      <c r="H133" s="87"/>
      <c r="I133" s="87" t="n">
        <v>0</v>
      </c>
      <c r="J133" s="88" t="n">
        <v>0</v>
      </c>
      <c r="K133" s="87" t="n">
        <v>0</v>
      </c>
      <c r="L133" s="59" t="n">
        <v>0</v>
      </c>
      <c r="M133" s="0" t="n">
        <v>98</v>
      </c>
      <c r="N133" s="89" t="n">
        <v>0</v>
      </c>
      <c r="O133" s="89" t="n">
        <v>0</v>
      </c>
      <c r="Q133" s="91"/>
    </row>
    <row r="134" customFormat="false" ht="14.25" hidden="false" customHeight="false" outlineLevel="0" collapsed="false">
      <c r="A134" s="86" t="n">
        <v>39904</v>
      </c>
      <c r="B134" s="59"/>
      <c r="C134" s="59"/>
      <c r="D134" s="59" t="n">
        <v>0</v>
      </c>
      <c r="E134" s="59" t="n">
        <v>0</v>
      </c>
      <c r="F134" s="58"/>
      <c r="G134" s="87" t="n">
        <v>0</v>
      </c>
      <c r="H134" s="87"/>
      <c r="I134" s="87" t="n">
        <v>0</v>
      </c>
      <c r="J134" s="88" t="n">
        <v>0</v>
      </c>
      <c r="K134" s="87" t="n">
        <v>0</v>
      </c>
      <c r="L134" s="59" t="n">
        <v>0</v>
      </c>
      <c r="M134" s="0" t="n">
        <v>99</v>
      </c>
      <c r="N134" s="89" t="n">
        <v>0</v>
      </c>
      <c r="O134" s="89" t="n">
        <v>0</v>
      </c>
      <c r="Q134" s="91"/>
    </row>
    <row r="135" customFormat="false" ht="14.25" hidden="false" customHeight="false" outlineLevel="0" collapsed="false">
      <c r="A135" s="86" t="n">
        <v>39934</v>
      </c>
      <c r="B135" s="59"/>
      <c r="C135" s="59"/>
      <c r="D135" s="59" t="n">
        <v>0</v>
      </c>
      <c r="E135" s="59" t="n">
        <v>0</v>
      </c>
      <c r="F135" s="58"/>
      <c r="G135" s="87" t="n">
        <v>0</v>
      </c>
      <c r="H135" s="87"/>
      <c r="I135" s="87" t="n">
        <v>0</v>
      </c>
      <c r="J135" s="88" t="n">
        <v>0</v>
      </c>
      <c r="K135" s="87" t="n">
        <v>0</v>
      </c>
      <c r="L135" s="59" t="n">
        <v>0</v>
      </c>
      <c r="M135" s="0" t="n">
        <v>100</v>
      </c>
      <c r="N135" s="89" t="n">
        <v>0</v>
      </c>
      <c r="O135" s="89" t="n">
        <v>0</v>
      </c>
      <c r="Q135" s="91"/>
    </row>
    <row r="136" customFormat="false" ht="14.25" hidden="false" customHeight="false" outlineLevel="0" collapsed="false">
      <c r="A136" s="86" t="n">
        <v>39965</v>
      </c>
      <c r="B136" s="59"/>
      <c r="C136" s="59"/>
      <c r="D136" s="59" t="n">
        <v>0</v>
      </c>
      <c r="E136" s="59" t="n">
        <v>0</v>
      </c>
      <c r="F136" s="58"/>
      <c r="G136" s="87" t="n">
        <v>0</v>
      </c>
      <c r="H136" s="87" t="n">
        <v>23.020125</v>
      </c>
      <c r="I136" s="87" t="n">
        <v>0</v>
      </c>
      <c r="J136" s="88" t="n">
        <v>0</v>
      </c>
      <c r="K136" s="87" t="n">
        <v>23.020125</v>
      </c>
      <c r="L136" s="59" t="n">
        <v>0</v>
      </c>
      <c r="M136" s="0" t="n">
        <v>101</v>
      </c>
      <c r="N136" s="89" t="n">
        <v>0</v>
      </c>
      <c r="O136" s="89" t="n">
        <v>14.5052374402049</v>
      </c>
      <c r="Q136" s="91"/>
    </row>
    <row r="137" customFormat="false" ht="14.25" hidden="false" customHeight="false" outlineLevel="0" collapsed="false">
      <c r="A137" s="86" t="n">
        <v>39995</v>
      </c>
      <c r="B137" s="59"/>
      <c r="C137" s="59"/>
      <c r="D137" s="59" t="n">
        <v>0</v>
      </c>
      <c r="E137" s="59" t="n">
        <v>0</v>
      </c>
      <c r="F137" s="58"/>
      <c r="G137" s="87" t="n">
        <v>0</v>
      </c>
      <c r="H137" s="87"/>
      <c r="I137" s="87" t="n">
        <v>0</v>
      </c>
      <c r="J137" s="88" t="n">
        <v>0</v>
      </c>
      <c r="K137" s="87" t="n">
        <v>0</v>
      </c>
      <c r="L137" s="59" t="n">
        <v>0</v>
      </c>
      <c r="M137" s="0" t="n">
        <v>102</v>
      </c>
      <c r="N137" s="89" t="n">
        <v>0</v>
      </c>
      <c r="O137" s="89" t="n">
        <v>0</v>
      </c>
      <c r="Q137" s="91"/>
    </row>
    <row r="138" customFormat="false" ht="14.25" hidden="false" customHeight="false" outlineLevel="0" collapsed="false">
      <c r="A138" s="86" t="n">
        <v>40026</v>
      </c>
      <c r="B138" s="59"/>
      <c r="C138" s="59"/>
      <c r="D138" s="59" t="n">
        <v>0</v>
      </c>
      <c r="E138" s="59" t="n">
        <v>0</v>
      </c>
      <c r="F138" s="58"/>
      <c r="G138" s="87" t="n">
        <v>0</v>
      </c>
      <c r="H138" s="87"/>
      <c r="I138" s="87" t="n">
        <v>0</v>
      </c>
      <c r="J138" s="88" t="n">
        <v>0</v>
      </c>
      <c r="K138" s="87" t="n">
        <v>0</v>
      </c>
      <c r="L138" s="59" t="n">
        <v>0</v>
      </c>
      <c r="M138" s="0" t="n">
        <v>103</v>
      </c>
      <c r="N138" s="89" t="n">
        <v>0</v>
      </c>
      <c r="O138" s="89" t="n">
        <v>0</v>
      </c>
      <c r="Q138" s="91"/>
    </row>
    <row r="139" customFormat="false" ht="14.25" hidden="false" customHeight="false" outlineLevel="0" collapsed="false">
      <c r="A139" s="86" t="n">
        <v>40057</v>
      </c>
      <c r="B139" s="59"/>
      <c r="C139" s="59"/>
      <c r="D139" s="59" t="n">
        <v>0</v>
      </c>
      <c r="E139" s="59" t="n">
        <v>0</v>
      </c>
      <c r="F139" s="58"/>
      <c r="G139" s="87" t="n">
        <v>0</v>
      </c>
      <c r="H139" s="87"/>
      <c r="I139" s="87" t="n">
        <v>0</v>
      </c>
      <c r="J139" s="88" t="n">
        <v>0</v>
      </c>
      <c r="K139" s="87" t="n">
        <v>0</v>
      </c>
      <c r="L139" s="59" t="n">
        <v>0</v>
      </c>
      <c r="M139" s="0" t="n">
        <v>104</v>
      </c>
      <c r="N139" s="89" t="n">
        <v>0</v>
      </c>
      <c r="O139" s="89" t="n">
        <v>0</v>
      </c>
      <c r="Q139" s="91"/>
    </row>
    <row r="140" customFormat="false" ht="14.25" hidden="false" customHeight="false" outlineLevel="0" collapsed="false">
      <c r="A140" s="86" t="n">
        <v>40087</v>
      </c>
      <c r="B140" s="59"/>
      <c r="C140" s="59"/>
      <c r="D140" s="59" t="n">
        <v>0</v>
      </c>
      <c r="E140" s="59" t="n">
        <v>0</v>
      </c>
      <c r="F140" s="58"/>
      <c r="G140" s="87" t="n">
        <v>0</v>
      </c>
      <c r="H140" s="87"/>
      <c r="I140" s="87" t="n">
        <v>0</v>
      </c>
      <c r="J140" s="88" t="n">
        <v>0</v>
      </c>
      <c r="K140" s="87" t="n">
        <v>0</v>
      </c>
      <c r="L140" s="59" t="n">
        <v>0</v>
      </c>
      <c r="M140" s="0" t="n">
        <v>105</v>
      </c>
      <c r="N140" s="89" t="n">
        <v>0</v>
      </c>
      <c r="O140" s="89" t="n">
        <v>0</v>
      </c>
      <c r="Q140" s="91"/>
    </row>
    <row r="141" customFormat="false" ht="14.25" hidden="false" customHeight="false" outlineLevel="0" collapsed="false">
      <c r="A141" s="86" t="n">
        <v>40118</v>
      </c>
      <c r="B141" s="59"/>
      <c r="C141" s="59"/>
      <c r="D141" s="59" t="n">
        <v>0</v>
      </c>
      <c r="E141" s="59" t="n">
        <v>0</v>
      </c>
      <c r="F141" s="58"/>
      <c r="G141" s="87" t="n">
        <v>0</v>
      </c>
      <c r="H141" s="87" t="n">
        <v>35.854875</v>
      </c>
      <c r="I141" s="87" t="n">
        <v>0</v>
      </c>
      <c r="J141" s="88" t="n">
        <v>0</v>
      </c>
      <c r="K141" s="87" t="n">
        <v>35.854875</v>
      </c>
      <c r="L141" s="59" t="n">
        <v>0</v>
      </c>
      <c r="M141" s="0" t="n">
        <v>106</v>
      </c>
      <c r="N141" s="89" t="n">
        <v>0</v>
      </c>
      <c r="O141" s="89" t="n">
        <v>22.0818540045266</v>
      </c>
      <c r="Q141" s="91"/>
    </row>
    <row r="142" customFormat="false" ht="14.25" hidden="false" customHeight="false" outlineLevel="0" collapsed="false">
      <c r="A142" s="86" t="n">
        <v>40148</v>
      </c>
      <c r="B142" s="59"/>
      <c r="C142" s="59"/>
      <c r="D142" s="59" t="n">
        <v>0</v>
      </c>
      <c r="E142" s="59" t="n">
        <v>0</v>
      </c>
      <c r="F142" s="58"/>
      <c r="G142" s="87" t="n">
        <v>0</v>
      </c>
      <c r="H142" s="87"/>
      <c r="I142" s="87" t="n">
        <v>0</v>
      </c>
      <c r="J142" s="88" t="n">
        <v>0</v>
      </c>
      <c r="K142" s="87" t="n">
        <v>0</v>
      </c>
      <c r="L142" s="59" t="n">
        <v>0</v>
      </c>
      <c r="M142" s="0" t="n">
        <v>107</v>
      </c>
      <c r="N142" s="89" t="n">
        <v>0</v>
      </c>
      <c r="O142" s="89" t="n">
        <v>0</v>
      </c>
      <c r="Q142" s="91"/>
    </row>
    <row r="143" customFormat="false" ht="14.25" hidden="false" customHeight="false" outlineLevel="0" collapsed="false">
      <c r="A143" s="86" t="n">
        <v>40179</v>
      </c>
      <c r="B143" s="59"/>
      <c r="C143" s="59"/>
      <c r="D143" s="59" t="n">
        <v>0</v>
      </c>
      <c r="E143" s="59" t="n">
        <v>0</v>
      </c>
      <c r="F143" s="58"/>
      <c r="G143" s="87" t="n">
        <v>0</v>
      </c>
      <c r="H143" s="87"/>
      <c r="I143" s="87" t="n">
        <v>0</v>
      </c>
      <c r="J143" s="88" t="n">
        <v>0</v>
      </c>
      <c r="K143" s="87" t="n">
        <v>0</v>
      </c>
      <c r="L143" s="59" t="n">
        <v>0</v>
      </c>
      <c r="M143" s="0" t="n">
        <v>108</v>
      </c>
      <c r="N143" s="89" t="n">
        <v>0</v>
      </c>
      <c r="O143" s="89" t="n">
        <v>0</v>
      </c>
      <c r="Q143" s="91"/>
    </row>
    <row r="144" customFormat="false" ht="14.25" hidden="false" customHeight="false" outlineLevel="0" collapsed="false">
      <c r="A144" s="86" t="n">
        <v>40210</v>
      </c>
      <c r="B144" s="59"/>
      <c r="C144" s="59"/>
      <c r="D144" s="59" t="n">
        <v>0</v>
      </c>
      <c r="E144" s="59" t="n">
        <v>0</v>
      </c>
      <c r="F144" s="58"/>
      <c r="G144" s="87" t="n">
        <v>0</v>
      </c>
      <c r="H144" s="87"/>
      <c r="I144" s="87" t="n">
        <v>0</v>
      </c>
      <c r="J144" s="88" t="n">
        <v>0</v>
      </c>
      <c r="K144" s="87" t="n">
        <v>0</v>
      </c>
      <c r="L144" s="59" t="n">
        <v>0</v>
      </c>
      <c r="M144" s="0" t="n">
        <v>109</v>
      </c>
      <c r="N144" s="89" t="n">
        <v>0</v>
      </c>
      <c r="O144" s="89" t="n">
        <v>0</v>
      </c>
      <c r="Q144" s="91"/>
    </row>
    <row r="145" customFormat="false" ht="14.25" hidden="false" customHeight="false" outlineLevel="0" collapsed="false">
      <c r="A145" s="86" t="n">
        <v>40238</v>
      </c>
      <c r="B145" s="59"/>
      <c r="C145" s="59"/>
      <c r="D145" s="59" t="n">
        <v>0</v>
      </c>
      <c r="E145" s="59" t="n">
        <v>0</v>
      </c>
      <c r="F145" s="58"/>
      <c r="G145" s="87" t="n">
        <v>0</v>
      </c>
      <c r="H145" s="87"/>
      <c r="I145" s="87" t="n">
        <v>0</v>
      </c>
      <c r="J145" s="88" t="n">
        <v>0</v>
      </c>
      <c r="K145" s="87" t="n">
        <v>0</v>
      </c>
      <c r="L145" s="59" t="n">
        <v>0</v>
      </c>
      <c r="M145" s="0" t="n">
        <v>110</v>
      </c>
      <c r="N145" s="89" t="n">
        <v>0</v>
      </c>
      <c r="O145" s="89" t="n">
        <v>0</v>
      </c>
      <c r="Q145" s="91"/>
    </row>
    <row r="146" customFormat="false" ht="14.25" hidden="false" customHeight="false" outlineLevel="0" collapsed="false">
      <c r="A146" s="86" t="n">
        <v>40269</v>
      </c>
      <c r="B146" s="59"/>
      <c r="C146" s="59"/>
      <c r="D146" s="59" t="n">
        <v>0</v>
      </c>
      <c r="E146" s="59" t="n">
        <v>0</v>
      </c>
      <c r="F146" s="58"/>
      <c r="G146" s="87" t="n">
        <v>0</v>
      </c>
      <c r="H146" s="87"/>
      <c r="I146" s="87" t="n">
        <v>0</v>
      </c>
      <c r="J146" s="88" t="n">
        <v>0</v>
      </c>
      <c r="K146" s="87" t="n">
        <v>0</v>
      </c>
      <c r="L146" s="59" t="n">
        <v>0</v>
      </c>
      <c r="M146" s="0" t="n">
        <v>111</v>
      </c>
      <c r="N146" s="89" t="n">
        <v>0</v>
      </c>
      <c r="O146" s="89" t="n">
        <v>0</v>
      </c>
      <c r="Q146" s="91"/>
    </row>
    <row r="147" customFormat="false" ht="14.25" hidden="false" customHeight="false" outlineLevel="0" collapsed="false">
      <c r="A147" s="86" t="n">
        <v>40299</v>
      </c>
      <c r="B147" s="59"/>
      <c r="C147" s="59"/>
      <c r="D147" s="59" t="n">
        <v>0</v>
      </c>
      <c r="E147" s="59" t="n">
        <v>0</v>
      </c>
      <c r="F147" s="58"/>
      <c r="G147" s="87" t="n">
        <v>0</v>
      </c>
      <c r="H147" s="87"/>
      <c r="I147" s="87" t="n">
        <v>0</v>
      </c>
      <c r="J147" s="88" t="n">
        <v>0</v>
      </c>
      <c r="K147" s="87" t="n">
        <v>0</v>
      </c>
      <c r="L147" s="59" t="n">
        <v>0</v>
      </c>
      <c r="M147" s="0" t="n">
        <v>112</v>
      </c>
      <c r="N147" s="89" t="n">
        <v>0</v>
      </c>
      <c r="O147" s="89" t="n">
        <v>0</v>
      </c>
      <c r="Q147" s="91"/>
    </row>
    <row r="148" customFormat="false" ht="14.25" hidden="false" customHeight="false" outlineLevel="0" collapsed="false">
      <c r="A148" s="86" t="n">
        <v>40330</v>
      </c>
      <c r="B148" s="59"/>
      <c r="C148" s="59"/>
      <c r="D148" s="59" t="n">
        <v>0</v>
      </c>
      <c r="E148" s="59" t="n">
        <v>0</v>
      </c>
      <c r="F148" s="58"/>
      <c r="G148" s="87" t="n">
        <v>0</v>
      </c>
      <c r="H148" s="87" t="n">
        <v>23.020125</v>
      </c>
      <c r="I148" s="87" t="n">
        <v>0</v>
      </c>
      <c r="J148" s="88" t="n">
        <v>0</v>
      </c>
      <c r="K148" s="87" t="n">
        <v>23.020125</v>
      </c>
      <c r="L148" s="59" t="n">
        <v>0</v>
      </c>
      <c r="M148" s="0" t="n">
        <v>113</v>
      </c>
      <c r="N148" s="89" t="n">
        <v>0</v>
      </c>
      <c r="O148" s="89" t="n">
        <v>13.730717068795</v>
      </c>
      <c r="Q148" s="91"/>
    </row>
    <row r="149" customFormat="false" ht="14.25" hidden="false" customHeight="false" outlineLevel="0" collapsed="false">
      <c r="A149" s="86" t="n">
        <v>40360</v>
      </c>
      <c r="B149" s="59"/>
      <c r="C149" s="59"/>
      <c r="D149" s="59" t="n">
        <v>0</v>
      </c>
      <c r="E149" s="59" t="n">
        <v>0</v>
      </c>
      <c r="F149" s="58"/>
      <c r="G149" s="87" t="n">
        <v>0</v>
      </c>
      <c r="H149" s="87"/>
      <c r="I149" s="87" t="n">
        <v>0</v>
      </c>
      <c r="J149" s="88" t="n">
        <v>0</v>
      </c>
      <c r="K149" s="87" t="n">
        <v>0</v>
      </c>
      <c r="L149" s="59" t="n">
        <v>0</v>
      </c>
      <c r="M149" s="0" t="n">
        <v>114</v>
      </c>
      <c r="N149" s="89" t="n">
        <v>0</v>
      </c>
      <c r="O149" s="89" t="n">
        <v>0</v>
      </c>
      <c r="Q149" s="91"/>
    </row>
    <row r="150" customFormat="false" ht="14.25" hidden="false" customHeight="false" outlineLevel="0" collapsed="false">
      <c r="A150" s="86" t="n">
        <v>40391</v>
      </c>
      <c r="B150" s="59"/>
      <c r="C150" s="59"/>
      <c r="D150" s="59" t="n">
        <v>0</v>
      </c>
      <c r="E150" s="59" t="n">
        <v>0</v>
      </c>
      <c r="F150" s="58"/>
      <c r="G150" s="87" t="n">
        <v>0</v>
      </c>
      <c r="H150" s="87"/>
      <c r="I150" s="87" t="n">
        <v>0</v>
      </c>
      <c r="J150" s="88" t="n">
        <v>0</v>
      </c>
      <c r="K150" s="87" t="n">
        <v>0</v>
      </c>
      <c r="L150" s="59" t="n">
        <v>0</v>
      </c>
      <c r="M150" s="0" t="n">
        <v>115</v>
      </c>
      <c r="N150" s="89" t="n">
        <v>0</v>
      </c>
      <c r="O150" s="89" t="n">
        <v>0</v>
      </c>
      <c r="Q150" s="91"/>
    </row>
    <row r="151" customFormat="false" ht="14.25" hidden="false" customHeight="false" outlineLevel="0" collapsed="false">
      <c r="A151" s="86" t="n">
        <v>40422</v>
      </c>
      <c r="B151" s="59"/>
      <c r="C151" s="59"/>
      <c r="D151" s="59" t="n">
        <v>0</v>
      </c>
      <c r="E151" s="59" t="n">
        <v>0</v>
      </c>
      <c r="F151" s="58"/>
      <c r="G151" s="87" t="n">
        <v>0</v>
      </c>
      <c r="H151" s="87"/>
      <c r="I151" s="87" t="n">
        <v>0</v>
      </c>
      <c r="J151" s="88" t="n">
        <v>0</v>
      </c>
      <c r="K151" s="87" t="n">
        <v>0</v>
      </c>
      <c r="L151" s="59" t="n">
        <v>0</v>
      </c>
      <c r="M151" s="0" t="n">
        <v>116</v>
      </c>
      <c r="N151" s="89" t="n">
        <v>0</v>
      </c>
      <c r="O151" s="89" t="n">
        <v>0</v>
      </c>
      <c r="Q151" s="91"/>
    </row>
    <row r="152" customFormat="false" ht="14.25" hidden="false" customHeight="false" outlineLevel="0" collapsed="false">
      <c r="A152" s="86" t="n">
        <v>40452</v>
      </c>
      <c r="B152" s="59"/>
      <c r="C152" s="59"/>
      <c r="D152" s="59" t="n">
        <v>0</v>
      </c>
      <c r="E152" s="59" t="n">
        <v>0</v>
      </c>
      <c r="F152" s="58"/>
      <c r="G152" s="87" t="n">
        <v>0</v>
      </c>
      <c r="H152" s="87"/>
      <c r="I152" s="87" t="n">
        <v>0</v>
      </c>
      <c r="J152" s="88" t="n">
        <v>0</v>
      </c>
      <c r="K152" s="87" t="n">
        <v>0</v>
      </c>
      <c r="L152" s="59" t="n">
        <v>0</v>
      </c>
      <c r="M152" s="0" t="n">
        <v>117</v>
      </c>
      <c r="N152" s="89" t="n">
        <v>0</v>
      </c>
      <c r="O152" s="89" t="n">
        <v>0</v>
      </c>
      <c r="Q152" s="91"/>
    </row>
    <row r="153" customFormat="false" ht="14.25" hidden="false" customHeight="false" outlineLevel="0" collapsed="false">
      <c r="A153" s="86" t="n">
        <v>40483</v>
      </c>
      <c r="B153" s="59"/>
      <c r="C153" s="59"/>
      <c r="D153" s="59" t="n">
        <v>0</v>
      </c>
      <c r="E153" s="59" t="n">
        <v>0</v>
      </c>
      <c r="F153" s="58"/>
      <c r="G153" s="87" t="n">
        <v>0</v>
      </c>
      <c r="H153" s="87" t="n">
        <v>35.854875</v>
      </c>
      <c r="I153" s="87" t="n">
        <v>0</v>
      </c>
      <c r="J153" s="88" t="n">
        <v>0</v>
      </c>
      <c r="K153" s="87" t="n">
        <v>35.854875</v>
      </c>
      <c r="L153" s="59" t="n">
        <v>0</v>
      </c>
      <c r="M153" s="0" t="n">
        <v>118</v>
      </c>
      <c r="N153" s="89" t="n">
        <v>0</v>
      </c>
      <c r="O153" s="89" t="n">
        <v>20.9027732872679</v>
      </c>
      <c r="Q153" s="91"/>
    </row>
    <row r="154" customFormat="false" ht="14.25" hidden="false" customHeight="false" outlineLevel="0" collapsed="false">
      <c r="A154" s="86" t="n">
        <v>40513</v>
      </c>
      <c r="B154" s="59"/>
      <c r="C154" s="59"/>
      <c r="D154" s="59" t="n">
        <v>0</v>
      </c>
      <c r="E154" s="59" t="n">
        <v>0</v>
      </c>
      <c r="F154" s="58"/>
      <c r="G154" s="87" t="n">
        <v>0</v>
      </c>
      <c r="H154" s="87"/>
      <c r="I154" s="87" t="n">
        <v>0</v>
      </c>
      <c r="J154" s="88" t="n">
        <v>0</v>
      </c>
      <c r="K154" s="87" t="n">
        <v>0</v>
      </c>
      <c r="L154" s="59" t="n">
        <v>0</v>
      </c>
      <c r="M154" s="0" t="n">
        <v>119</v>
      </c>
      <c r="N154" s="89" t="n">
        <v>0</v>
      </c>
      <c r="O154" s="89" t="n">
        <v>0</v>
      </c>
      <c r="Q154" s="91"/>
    </row>
    <row r="155" customFormat="false" ht="14.25" hidden="false" customHeight="false" outlineLevel="0" collapsed="false">
      <c r="A155" s="86" t="n">
        <v>40544</v>
      </c>
      <c r="B155" s="59"/>
      <c r="C155" s="59"/>
      <c r="D155" s="59" t="n">
        <v>0</v>
      </c>
      <c r="E155" s="59" t="n">
        <v>0</v>
      </c>
      <c r="F155" s="58"/>
      <c r="G155" s="87" t="n">
        <v>0</v>
      </c>
      <c r="H155" s="87"/>
      <c r="I155" s="87" t="n">
        <v>0</v>
      </c>
      <c r="J155" s="88" t="n">
        <v>0</v>
      </c>
      <c r="K155" s="87" t="n">
        <v>0</v>
      </c>
      <c r="L155" s="59" t="n">
        <v>0</v>
      </c>
      <c r="M155" s="0" t="n">
        <v>120</v>
      </c>
      <c r="N155" s="89" t="n">
        <v>0</v>
      </c>
      <c r="O155" s="89" t="n">
        <v>0</v>
      </c>
      <c r="Q155" s="91"/>
    </row>
    <row r="156" customFormat="false" ht="14.25" hidden="false" customHeight="false" outlineLevel="0" collapsed="false">
      <c r="A156" s="86" t="n">
        <v>40575</v>
      </c>
      <c r="B156" s="59"/>
      <c r="C156" s="59"/>
      <c r="D156" s="59" t="n">
        <v>0</v>
      </c>
      <c r="E156" s="59" t="n">
        <v>0</v>
      </c>
      <c r="F156" s="58"/>
      <c r="G156" s="87" t="n">
        <v>0</v>
      </c>
      <c r="H156" s="87"/>
      <c r="I156" s="87" t="n">
        <v>0</v>
      </c>
      <c r="J156" s="88" t="n">
        <v>0</v>
      </c>
      <c r="K156" s="87" t="n">
        <v>0</v>
      </c>
      <c r="L156" s="59" t="n">
        <v>0</v>
      </c>
      <c r="M156" s="0" t="n">
        <v>121</v>
      </c>
      <c r="N156" s="89" t="n">
        <v>0</v>
      </c>
      <c r="O156" s="89" t="n">
        <v>0</v>
      </c>
      <c r="Q156" s="91"/>
    </row>
    <row r="157" customFormat="false" ht="14.25" hidden="false" customHeight="false" outlineLevel="0" collapsed="false">
      <c r="A157" s="86" t="n">
        <v>40603</v>
      </c>
      <c r="B157" s="59"/>
      <c r="C157" s="59"/>
      <c r="D157" s="59" t="n">
        <v>0</v>
      </c>
      <c r="E157" s="59" t="n">
        <v>0</v>
      </c>
      <c r="F157" s="58"/>
      <c r="G157" s="87" t="n">
        <v>0</v>
      </c>
      <c r="H157" s="87"/>
      <c r="I157" s="87" t="n">
        <v>0</v>
      </c>
      <c r="J157" s="88" t="n">
        <v>0</v>
      </c>
      <c r="K157" s="87" t="n">
        <v>0</v>
      </c>
      <c r="L157" s="59" t="n">
        <v>0</v>
      </c>
      <c r="M157" s="0" t="n">
        <v>122</v>
      </c>
      <c r="N157" s="89" t="n">
        <v>0</v>
      </c>
      <c r="O157" s="89" t="n">
        <v>0</v>
      </c>
      <c r="Q157" s="91"/>
    </row>
    <row r="158" customFormat="false" ht="14.25" hidden="false" customHeight="false" outlineLevel="0" collapsed="false">
      <c r="A158" s="86" t="n">
        <v>40634</v>
      </c>
      <c r="B158" s="59"/>
      <c r="C158" s="59"/>
      <c r="D158" s="59" t="n">
        <v>0</v>
      </c>
      <c r="E158" s="59" t="n">
        <v>0</v>
      </c>
      <c r="F158" s="58"/>
      <c r="G158" s="87" t="n">
        <v>0</v>
      </c>
      <c r="H158" s="87"/>
      <c r="I158" s="87" t="n">
        <v>0</v>
      </c>
      <c r="J158" s="88" t="n">
        <v>0</v>
      </c>
      <c r="K158" s="87" t="n">
        <v>0</v>
      </c>
      <c r="L158" s="59" t="n">
        <v>0</v>
      </c>
      <c r="M158" s="0" t="n">
        <v>123</v>
      </c>
      <c r="N158" s="89" t="n">
        <v>0</v>
      </c>
      <c r="O158" s="89" t="n">
        <v>0</v>
      </c>
      <c r="Q158" s="91"/>
    </row>
    <row r="159" customFormat="false" ht="14.25" hidden="false" customHeight="false" outlineLevel="0" collapsed="false">
      <c r="A159" s="86" t="n">
        <v>40664</v>
      </c>
      <c r="B159" s="59"/>
      <c r="C159" s="59"/>
      <c r="D159" s="59" t="n">
        <v>0</v>
      </c>
      <c r="E159" s="59" t="n">
        <v>0</v>
      </c>
      <c r="F159" s="58"/>
      <c r="G159" s="87" t="n">
        <v>0</v>
      </c>
      <c r="H159" s="87"/>
      <c r="I159" s="87" t="n">
        <v>0</v>
      </c>
      <c r="J159" s="88" t="n">
        <v>0</v>
      </c>
      <c r="K159" s="87" t="n">
        <v>0</v>
      </c>
      <c r="L159" s="59" t="n">
        <v>0</v>
      </c>
      <c r="M159" s="0" t="n">
        <v>124</v>
      </c>
      <c r="N159" s="89" t="n">
        <v>0</v>
      </c>
      <c r="O159" s="89" t="n">
        <v>0</v>
      </c>
      <c r="Q159" s="91"/>
    </row>
    <row r="160" customFormat="false" ht="14.25" hidden="false" customHeight="false" outlineLevel="0" collapsed="false">
      <c r="A160" s="86" t="n">
        <v>40695</v>
      </c>
      <c r="B160" s="59"/>
      <c r="C160" s="59"/>
      <c r="D160" s="59" t="n">
        <v>0</v>
      </c>
      <c r="E160" s="59" t="n">
        <v>0</v>
      </c>
      <c r="F160" s="58"/>
      <c r="G160" s="87" t="n">
        <v>0</v>
      </c>
      <c r="H160" s="87" t="n">
        <v>23.020125</v>
      </c>
      <c r="I160" s="87" t="n">
        <v>0</v>
      </c>
      <c r="J160" s="88" t="n">
        <v>0</v>
      </c>
      <c r="K160" s="87" t="n">
        <v>23.020125</v>
      </c>
      <c r="L160" s="59" t="n">
        <v>0</v>
      </c>
      <c r="M160" s="0" t="n">
        <v>125</v>
      </c>
      <c r="N160" s="89" t="n">
        <v>0</v>
      </c>
      <c r="O160" s="89" t="n">
        <v>12.9975529184192</v>
      </c>
      <c r="Q160" s="91"/>
    </row>
    <row r="161" customFormat="false" ht="14.25" hidden="false" customHeight="false" outlineLevel="0" collapsed="false">
      <c r="A161" s="86" t="n">
        <v>40725</v>
      </c>
      <c r="B161" s="59"/>
      <c r="C161" s="59"/>
      <c r="D161" s="59" t="n">
        <v>0</v>
      </c>
      <c r="E161" s="59" t="n">
        <v>0</v>
      </c>
      <c r="F161" s="58"/>
      <c r="G161" s="87" t="n">
        <v>0</v>
      </c>
      <c r="H161" s="87"/>
      <c r="I161" s="87" t="n">
        <v>0</v>
      </c>
      <c r="J161" s="88" t="n">
        <v>0</v>
      </c>
      <c r="K161" s="87" t="n">
        <v>0</v>
      </c>
      <c r="L161" s="59" t="n">
        <v>0</v>
      </c>
      <c r="M161" s="0" t="n">
        <v>126</v>
      </c>
      <c r="N161" s="89" t="n">
        <v>0</v>
      </c>
      <c r="O161" s="89" t="n">
        <v>0</v>
      </c>
      <c r="Q161" s="91"/>
    </row>
    <row r="162" customFormat="false" ht="14.25" hidden="false" customHeight="false" outlineLevel="0" collapsed="false">
      <c r="A162" s="86" t="n">
        <v>40756</v>
      </c>
      <c r="B162" s="59"/>
      <c r="C162" s="59"/>
      <c r="D162" s="59" t="n">
        <v>0</v>
      </c>
      <c r="E162" s="59" t="n">
        <v>0</v>
      </c>
      <c r="F162" s="58"/>
      <c r="G162" s="87" t="n">
        <v>0</v>
      </c>
      <c r="H162" s="87"/>
      <c r="I162" s="87" t="n">
        <v>0</v>
      </c>
      <c r="J162" s="88" t="n">
        <v>0</v>
      </c>
      <c r="K162" s="87" t="n">
        <v>0</v>
      </c>
      <c r="L162" s="59" t="n">
        <v>0</v>
      </c>
      <c r="M162" s="0" t="n">
        <v>127</v>
      </c>
      <c r="N162" s="89" t="n">
        <v>0</v>
      </c>
      <c r="O162" s="89" t="n">
        <v>0</v>
      </c>
      <c r="Q162" s="91"/>
    </row>
    <row r="163" customFormat="false" ht="14.25" hidden="false" customHeight="false" outlineLevel="0" collapsed="false">
      <c r="A163" s="86" t="n">
        <v>40787</v>
      </c>
      <c r="B163" s="59"/>
      <c r="C163" s="59"/>
      <c r="D163" s="59" t="n">
        <v>0</v>
      </c>
      <c r="E163" s="59" t="n">
        <v>0</v>
      </c>
      <c r="F163" s="58"/>
      <c r="G163" s="87" t="n">
        <v>0</v>
      </c>
      <c r="H163" s="87"/>
      <c r="I163" s="87" t="n">
        <v>0</v>
      </c>
      <c r="J163" s="88" t="n">
        <v>0</v>
      </c>
      <c r="K163" s="87" t="n">
        <v>0</v>
      </c>
      <c r="L163" s="59" t="n">
        <v>0</v>
      </c>
      <c r="M163" s="0" t="n">
        <v>128</v>
      </c>
      <c r="N163" s="89" t="n">
        <v>0</v>
      </c>
      <c r="O163" s="89" t="n">
        <v>0</v>
      </c>
      <c r="Q163" s="91"/>
    </row>
    <row r="164" customFormat="false" ht="14.25" hidden="false" customHeight="false" outlineLevel="0" collapsed="false">
      <c r="A164" s="86" t="n">
        <v>40817</v>
      </c>
      <c r="B164" s="59"/>
      <c r="C164" s="59"/>
      <c r="D164" s="59" t="n">
        <v>0</v>
      </c>
      <c r="E164" s="59" t="n">
        <v>0</v>
      </c>
      <c r="F164" s="58"/>
      <c r="G164" s="87" t="n">
        <v>0</v>
      </c>
      <c r="H164" s="87"/>
      <c r="I164" s="87" t="n">
        <v>0</v>
      </c>
      <c r="J164" s="88" t="n">
        <v>0</v>
      </c>
      <c r="K164" s="87" t="n">
        <v>0</v>
      </c>
      <c r="L164" s="59" t="n">
        <v>0</v>
      </c>
      <c r="M164" s="0" t="n">
        <v>129</v>
      </c>
      <c r="N164" s="89" t="n">
        <v>0</v>
      </c>
      <c r="O164" s="89" t="n">
        <v>0</v>
      </c>
      <c r="Q164" s="91"/>
    </row>
    <row r="165" customFormat="false" ht="14.25" hidden="false" customHeight="false" outlineLevel="0" collapsed="false">
      <c r="A165" s="86" t="n">
        <v>40848</v>
      </c>
      <c r="B165" s="59"/>
      <c r="C165" s="59"/>
      <c r="D165" s="59" t="n">
        <v>0</v>
      </c>
      <c r="E165" s="59" t="n">
        <v>0</v>
      </c>
      <c r="F165" s="58"/>
      <c r="G165" s="87" t="n">
        <v>0</v>
      </c>
      <c r="H165" s="87" t="n">
        <v>35.854875</v>
      </c>
      <c r="I165" s="87" t="n">
        <v>0</v>
      </c>
      <c r="J165" s="88" t="n">
        <v>0</v>
      </c>
      <c r="K165" s="87" t="n">
        <v>35.854875</v>
      </c>
      <c r="L165" s="59" t="n">
        <v>0</v>
      </c>
      <c r="M165" s="0" t="n">
        <v>130</v>
      </c>
      <c r="N165" s="89" t="n">
        <v>0</v>
      </c>
      <c r="O165" s="89" t="n">
        <v>19.7866506593764</v>
      </c>
      <c r="Q165" s="91"/>
    </row>
    <row r="166" customFormat="false" ht="14.25" hidden="false" customHeight="false" outlineLevel="0" collapsed="false">
      <c r="A166" s="86" t="n">
        <v>40878</v>
      </c>
      <c r="B166" s="59"/>
      <c r="C166" s="59"/>
      <c r="D166" s="59" t="n">
        <v>0</v>
      </c>
      <c r="E166" s="59" t="n">
        <v>0</v>
      </c>
      <c r="F166" s="58"/>
      <c r="G166" s="87" t="n">
        <v>0</v>
      </c>
      <c r="H166" s="87"/>
      <c r="I166" s="87" t="n">
        <v>0</v>
      </c>
      <c r="J166" s="88" t="n">
        <v>0</v>
      </c>
      <c r="K166" s="87" t="n">
        <v>0</v>
      </c>
      <c r="L166" s="59" t="n">
        <v>0</v>
      </c>
      <c r="M166" s="0" t="n">
        <v>131</v>
      </c>
      <c r="N166" s="89" t="n">
        <v>0</v>
      </c>
      <c r="O166" s="89" t="n">
        <v>0</v>
      </c>
      <c r="Q166" s="91"/>
    </row>
    <row r="167" customFormat="false" ht="14.25" hidden="false" customHeight="false" outlineLevel="0" collapsed="false">
      <c r="A167" s="86" t="n">
        <v>40909</v>
      </c>
      <c r="B167" s="59"/>
      <c r="C167" s="59"/>
      <c r="D167" s="59" t="n">
        <v>0</v>
      </c>
      <c r="E167" s="59" t="n">
        <v>0</v>
      </c>
      <c r="F167" s="58"/>
      <c r="G167" s="87" t="n">
        <v>0</v>
      </c>
      <c r="H167" s="87"/>
      <c r="I167" s="87" t="n">
        <v>0</v>
      </c>
      <c r="J167" s="88" t="n">
        <v>0</v>
      </c>
      <c r="K167" s="87" t="n">
        <v>0</v>
      </c>
      <c r="L167" s="59" t="n">
        <v>0</v>
      </c>
      <c r="M167" s="0" t="n">
        <v>132</v>
      </c>
      <c r="N167" s="89" t="n">
        <v>0</v>
      </c>
      <c r="O167" s="89" t="n">
        <v>0</v>
      </c>
      <c r="Q167" s="91"/>
    </row>
    <row r="168" customFormat="false" ht="14.25" hidden="false" customHeight="false" outlineLevel="0" collapsed="false">
      <c r="A168" s="86" t="n">
        <v>40940</v>
      </c>
      <c r="B168" s="59"/>
      <c r="C168" s="59"/>
      <c r="D168" s="59" t="n">
        <v>0</v>
      </c>
      <c r="E168" s="59" t="n">
        <v>0</v>
      </c>
      <c r="F168" s="58"/>
      <c r="G168" s="87" t="n">
        <v>0</v>
      </c>
      <c r="H168" s="87"/>
      <c r="I168" s="87" t="n">
        <v>0</v>
      </c>
      <c r="J168" s="88" t="n">
        <v>0</v>
      </c>
      <c r="K168" s="87" t="n">
        <v>0</v>
      </c>
      <c r="L168" s="59" t="n">
        <v>0</v>
      </c>
      <c r="M168" s="0" t="n">
        <v>133</v>
      </c>
      <c r="N168" s="89" t="n">
        <v>0</v>
      </c>
      <c r="O168" s="89" t="n">
        <v>0</v>
      </c>
      <c r="Q168" s="91"/>
    </row>
    <row r="169" customFormat="false" ht="14.25" hidden="false" customHeight="false" outlineLevel="0" collapsed="false">
      <c r="A169" s="86" t="n">
        <v>40969</v>
      </c>
      <c r="B169" s="59"/>
      <c r="C169" s="59"/>
      <c r="D169" s="59" t="n">
        <v>0</v>
      </c>
      <c r="E169" s="59" t="n">
        <v>0</v>
      </c>
      <c r="F169" s="58"/>
      <c r="G169" s="87" t="n">
        <v>0</v>
      </c>
      <c r="H169" s="87"/>
      <c r="I169" s="87" t="n">
        <v>0</v>
      </c>
      <c r="J169" s="88" t="n">
        <v>0</v>
      </c>
      <c r="K169" s="87" t="n">
        <v>0</v>
      </c>
      <c r="L169" s="59" t="n">
        <v>0</v>
      </c>
      <c r="M169" s="0" t="n">
        <v>134</v>
      </c>
      <c r="N169" s="89" t="n">
        <v>0</v>
      </c>
      <c r="O169" s="89" t="n">
        <v>0</v>
      </c>
      <c r="Q169" s="91"/>
    </row>
    <row r="170" customFormat="false" ht="14.25" hidden="false" customHeight="false" outlineLevel="0" collapsed="false">
      <c r="A170" s="86" t="n">
        <v>41000</v>
      </c>
      <c r="B170" s="59"/>
      <c r="C170" s="59"/>
      <c r="D170" s="59" t="n">
        <v>0</v>
      </c>
      <c r="E170" s="59" t="n">
        <v>0</v>
      </c>
      <c r="F170" s="58"/>
      <c r="G170" s="87" t="n">
        <v>0</v>
      </c>
      <c r="H170" s="87"/>
      <c r="I170" s="87" t="n">
        <v>0</v>
      </c>
      <c r="J170" s="88" t="n">
        <v>0</v>
      </c>
      <c r="K170" s="87" t="n">
        <v>0</v>
      </c>
      <c r="L170" s="59" t="n">
        <v>0</v>
      </c>
      <c r="M170" s="0" t="n">
        <v>135</v>
      </c>
      <c r="N170" s="89" t="n">
        <v>0</v>
      </c>
      <c r="O170" s="89" t="n">
        <v>0</v>
      </c>
      <c r="Q170" s="91"/>
    </row>
    <row r="171" customFormat="false" ht="14.25" hidden="false" customHeight="false" outlineLevel="0" collapsed="false">
      <c r="A171" s="86" t="n">
        <v>41030</v>
      </c>
      <c r="B171" s="59"/>
      <c r="C171" s="59"/>
      <c r="D171" s="59" t="n">
        <v>0</v>
      </c>
      <c r="E171" s="59" t="n">
        <v>0</v>
      </c>
      <c r="F171" s="58"/>
      <c r="G171" s="87" t="n">
        <v>0</v>
      </c>
      <c r="H171" s="87"/>
      <c r="I171" s="87" t="n">
        <v>0</v>
      </c>
      <c r="J171" s="88" t="n">
        <v>0</v>
      </c>
      <c r="K171" s="87" t="n">
        <v>0</v>
      </c>
      <c r="L171" s="59" t="n">
        <v>0</v>
      </c>
      <c r="M171" s="0" t="n">
        <v>136</v>
      </c>
      <c r="N171" s="89" t="n">
        <v>0</v>
      </c>
      <c r="O171" s="89" t="n">
        <v>0</v>
      </c>
      <c r="Q171" s="91"/>
    </row>
    <row r="172" customFormat="false" ht="14.25" hidden="false" customHeight="false" outlineLevel="0" collapsed="false">
      <c r="A172" s="86" t="n">
        <v>41061</v>
      </c>
      <c r="B172" s="59"/>
      <c r="C172" s="59"/>
      <c r="D172" s="59" t="n">
        <v>0</v>
      </c>
      <c r="E172" s="59" t="n">
        <v>0</v>
      </c>
      <c r="F172" s="58"/>
      <c r="G172" s="87" t="n">
        <v>0</v>
      </c>
      <c r="H172" s="87" t="n">
        <v>-45.96175</v>
      </c>
      <c r="I172" s="87" t="n">
        <v>0</v>
      </c>
      <c r="J172" s="88" t="n">
        <v>0</v>
      </c>
      <c r="K172" s="87" t="n">
        <v>-45.96175</v>
      </c>
      <c r="L172" s="59" t="n">
        <v>0</v>
      </c>
      <c r="M172" s="0" t="n">
        <v>137</v>
      </c>
      <c r="N172" s="89" t="n">
        <v>0</v>
      </c>
      <c r="O172" s="89" t="n">
        <v>-24.5651176774408</v>
      </c>
      <c r="Q172" s="91"/>
    </row>
    <row r="173" customFormat="false" ht="14.25" hidden="false" customHeight="false" outlineLevel="0" collapsed="false">
      <c r="A173" s="86" t="n">
        <v>41091</v>
      </c>
      <c r="B173" s="59"/>
      <c r="C173" s="59"/>
      <c r="D173" s="59" t="n">
        <v>0</v>
      </c>
      <c r="E173" s="59" t="n">
        <v>0</v>
      </c>
      <c r="F173" s="58"/>
      <c r="G173" s="87" t="n">
        <v>0</v>
      </c>
      <c r="H173" s="87"/>
      <c r="I173" s="87" t="n">
        <v>0</v>
      </c>
      <c r="J173" s="88" t="n">
        <v>0</v>
      </c>
      <c r="K173" s="87" t="n">
        <v>0</v>
      </c>
      <c r="L173" s="59" t="n">
        <v>0</v>
      </c>
      <c r="M173" s="0" t="n">
        <v>138</v>
      </c>
      <c r="N173" s="89" t="n">
        <v>0</v>
      </c>
      <c r="O173" s="89" t="n">
        <v>0</v>
      </c>
      <c r="Q173" s="91"/>
    </row>
    <row r="174" customFormat="false" ht="14.25" hidden="false" customHeight="false" outlineLevel="0" collapsed="false">
      <c r="A174" s="86" t="n">
        <v>41122</v>
      </c>
      <c r="B174" s="59"/>
      <c r="C174" s="59"/>
      <c r="D174" s="59" t="n">
        <v>0</v>
      </c>
      <c r="E174" s="59" t="n">
        <v>0</v>
      </c>
      <c r="F174" s="58"/>
      <c r="G174" s="87" t="n">
        <v>0</v>
      </c>
      <c r="H174" s="87"/>
      <c r="I174" s="87" t="n">
        <v>0</v>
      </c>
      <c r="J174" s="88" t="n">
        <v>0</v>
      </c>
      <c r="K174" s="87" t="n">
        <v>0</v>
      </c>
      <c r="L174" s="59" t="n">
        <v>0</v>
      </c>
      <c r="M174" s="0" t="n">
        <v>139</v>
      </c>
      <c r="N174" s="89" t="n">
        <v>0</v>
      </c>
      <c r="O174" s="89" t="n">
        <v>0</v>
      </c>
      <c r="Q174" s="91"/>
    </row>
    <row r="175" customFormat="false" ht="14.25" hidden="false" customHeight="false" outlineLevel="0" collapsed="false">
      <c r="A175" s="86" t="n">
        <v>41153</v>
      </c>
      <c r="B175" s="59"/>
      <c r="C175" s="59"/>
      <c r="D175" s="59" t="n">
        <v>0</v>
      </c>
      <c r="E175" s="59" t="n">
        <v>0</v>
      </c>
      <c r="F175" s="58"/>
      <c r="G175" s="87" t="n">
        <v>0</v>
      </c>
      <c r="H175" s="87"/>
      <c r="I175" s="87" t="n">
        <v>0</v>
      </c>
      <c r="J175" s="88" t="n">
        <v>0</v>
      </c>
      <c r="K175" s="87" t="n">
        <v>0</v>
      </c>
      <c r="L175" s="59" t="n">
        <v>0</v>
      </c>
      <c r="M175" s="0" t="n">
        <v>140</v>
      </c>
      <c r="N175" s="89" t="n">
        <v>0</v>
      </c>
      <c r="O175" s="89" t="n">
        <v>0</v>
      </c>
      <c r="Q175" s="91"/>
    </row>
    <row r="176" customFormat="false" ht="14.25" hidden="false" customHeight="false" outlineLevel="0" collapsed="false">
      <c r="A176" s="86" t="n">
        <v>41183</v>
      </c>
      <c r="B176" s="59"/>
      <c r="C176" s="59"/>
      <c r="D176" s="59" t="n">
        <v>0</v>
      </c>
      <c r="E176" s="59" t="n">
        <v>0</v>
      </c>
      <c r="F176" s="58"/>
      <c r="G176" s="87" t="n">
        <v>0</v>
      </c>
      <c r="H176" s="87"/>
      <c r="I176" s="87" t="n">
        <v>0</v>
      </c>
      <c r="J176" s="88" t="n">
        <v>0</v>
      </c>
      <c r="K176" s="87" t="n">
        <v>0</v>
      </c>
      <c r="L176" s="59" t="n">
        <v>0</v>
      </c>
      <c r="M176" s="0" t="n">
        <v>141</v>
      </c>
      <c r="N176" s="89" t="n">
        <v>0</v>
      </c>
      <c r="O176" s="89" t="n">
        <v>0</v>
      </c>
      <c r="Q176" s="91"/>
    </row>
    <row r="177" customFormat="false" ht="14.25" hidden="false" customHeight="false" outlineLevel="0" collapsed="false">
      <c r="A177" s="86" t="n">
        <v>41214</v>
      </c>
      <c r="B177" s="59"/>
      <c r="C177" s="59"/>
      <c r="D177" s="59" t="n">
        <v>0</v>
      </c>
      <c r="E177" s="59" t="n">
        <v>0</v>
      </c>
      <c r="F177" s="58"/>
      <c r="G177" s="87" t="n">
        <v>0</v>
      </c>
      <c r="H177" s="87" t="n">
        <v>5.9758125</v>
      </c>
      <c r="I177" s="87" t="n">
        <v>0</v>
      </c>
      <c r="J177" s="88" t="n">
        <v>0</v>
      </c>
      <c r="K177" s="87" t="n">
        <v>5.9758125</v>
      </c>
      <c r="L177" s="59" t="n">
        <v>0</v>
      </c>
      <c r="M177" s="0" t="n">
        <v>142</v>
      </c>
      <c r="N177" s="89" t="n">
        <v>0</v>
      </c>
      <c r="O177" s="89" t="n">
        <v>3.12168740271635</v>
      </c>
      <c r="Q177" s="91"/>
    </row>
    <row r="178" customFormat="false" ht="14.25" hidden="false" customHeight="false" outlineLevel="0" collapsed="false">
      <c r="A178" s="86" t="n">
        <v>41244</v>
      </c>
      <c r="B178" s="59"/>
      <c r="C178" s="59"/>
      <c r="D178" s="59" t="n">
        <v>0</v>
      </c>
      <c r="E178" s="59" t="n">
        <v>0</v>
      </c>
      <c r="F178" s="58"/>
      <c r="G178" s="87" t="n">
        <v>0</v>
      </c>
      <c r="H178" s="87"/>
      <c r="I178" s="87" t="n">
        <v>0</v>
      </c>
      <c r="J178" s="88" t="n">
        <v>0</v>
      </c>
      <c r="K178" s="87" t="n">
        <v>0</v>
      </c>
      <c r="L178" s="59" t="n">
        <v>0</v>
      </c>
      <c r="M178" s="0" t="n">
        <v>143</v>
      </c>
      <c r="N178" s="89" t="n">
        <v>0</v>
      </c>
      <c r="O178" s="89" t="n">
        <v>0</v>
      </c>
      <c r="Q178" s="91"/>
    </row>
    <row r="179" customFormat="false" ht="14.25" hidden="false" customHeight="false" outlineLevel="0" collapsed="false">
      <c r="A179" s="86" t="n">
        <v>41275</v>
      </c>
      <c r="B179" s="59"/>
      <c r="C179" s="59"/>
      <c r="D179" s="59" t="n">
        <v>0</v>
      </c>
      <c r="E179" s="59" t="n">
        <v>0</v>
      </c>
      <c r="F179" s="58"/>
      <c r="G179" s="87" t="n">
        <v>0</v>
      </c>
      <c r="H179" s="87"/>
      <c r="I179" s="87" t="n">
        <v>0</v>
      </c>
      <c r="J179" s="88" t="n">
        <v>0</v>
      </c>
      <c r="K179" s="87" t="n">
        <v>0</v>
      </c>
      <c r="L179" s="59" t="n">
        <v>0</v>
      </c>
      <c r="M179" s="0" t="n">
        <v>144</v>
      </c>
      <c r="N179" s="89" t="n">
        <v>0</v>
      </c>
      <c r="O179" s="89" t="n">
        <v>0</v>
      </c>
      <c r="Q179" s="91"/>
    </row>
    <row r="180" customFormat="false" ht="14.25" hidden="false" customHeight="false" outlineLevel="0" collapsed="false">
      <c r="A180" s="86" t="n">
        <v>41306</v>
      </c>
      <c r="B180" s="59"/>
      <c r="C180" s="59"/>
      <c r="D180" s="59" t="n">
        <v>0</v>
      </c>
      <c r="E180" s="59" t="n">
        <v>0</v>
      </c>
      <c r="F180" s="58"/>
      <c r="G180" s="87" t="n">
        <v>0</v>
      </c>
      <c r="H180" s="87"/>
      <c r="I180" s="87" t="n">
        <v>0</v>
      </c>
      <c r="J180" s="88" t="n">
        <v>0</v>
      </c>
      <c r="K180" s="87" t="n">
        <v>0</v>
      </c>
      <c r="L180" s="59" t="n">
        <v>0</v>
      </c>
      <c r="M180" s="0" t="n">
        <v>145</v>
      </c>
      <c r="N180" s="89" t="n">
        <v>0</v>
      </c>
      <c r="O180" s="89" t="n">
        <v>0</v>
      </c>
      <c r="Q180" s="91"/>
    </row>
    <row r="181" customFormat="false" ht="14.25" hidden="false" customHeight="false" outlineLevel="0" collapsed="false">
      <c r="A181" s="86" t="n">
        <v>41334</v>
      </c>
      <c r="B181" s="59"/>
      <c r="C181" s="59"/>
      <c r="D181" s="59" t="n">
        <v>0</v>
      </c>
      <c r="E181" s="59" t="n">
        <v>0</v>
      </c>
      <c r="F181" s="58"/>
      <c r="G181" s="87" t="n">
        <v>0</v>
      </c>
      <c r="H181" s="87"/>
      <c r="I181" s="87" t="n">
        <v>0</v>
      </c>
      <c r="J181" s="88" t="n">
        <v>0</v>
      </c>
      <c r="K181" s="87" t="n">
        <v>0</v>
      </c>
      <c r="L181" s="59" t="n">
        <v>0</v>
      </c>
      <c r="M181" s="0" t="n">
        <v>146</v>
      </c>
      <c r="N181" s="89" t="n">
        <v>0</v>
      </c>
      <c r="O181" s="89" t="n">
        <v>0</v>
      </c>
      <c r="Q181" s="91"/>
    </row>
    <row r="182" customFormat="false" ht="14.25" hidden="false" customHeight="false" outlineLevel="0" collapsed="false">
      <c r="A182" s="86" t="n">
        <v>41365</v>
      </c>
      <c r="B182" s="59"/>
      <c r="C182" s="59"/>
      <c r="D182" s="59" t="n">
        <v>0</v>
      </c>
      <c r="E182" s="59" t="n">
        <v>0</v>
      </c>
      <c r="F182" s="58"/>
      <c r="G182" s="87" t="n">
        <v>0</v>
      </c>
      <c r="H182" s="87"/>
      <c r="I182" s="87" t="n">
        <v>0</v>
      </c>
      <c r="J182" s="88" t="n">
        <v>0</v>
      </c>
      <c r="K182" s="87" t="n">
        <v>0</v>
      </c>
      <c r="L182" s="59" t="n">
        <v>0</v>
      </c>
      <c r="M182" s="0" t="n">
        <v>147</v>
      </c>
      <c r="N182" s="89" t="n">
        <v>0</v>
      </c>
      <c r="O182" s="89" t="n">
        <v>0</v>
      </c>
      <c r="Q182" s="91"/>
    </row>
    <row r="183" customFormat="false" ht="14.25" hidden="false" customHeight="false" outlineLevel="0" collapsed="false">
      <c r="A183" s="86" t="n">
        <v>41395</v>
      </c>
      <c r="B183" s="59"/>
      <c r="C183" s="59"/>
      <c r="D183" s="59" t="n">
        <v>0</v>
      </c>
      <c r="E183" s="59" t="n">
        <v>0</v>
      </c>
      <c r="F183" s="58"/>
      <c r="G183" s="87" t="n">
        <v>0</v>
      </c>
      <c r="H183" s="87"/>
      <c r="I183" s="87" t="n">
        <v>0</v>
      </c>
      <c r="J183" s="88" t="n">
        <v>0</v>
      </c>
      <c r="K183" s="87" t="n">
        <v>0</v>
      </c>
      <c r="L183" s="59" t="n">
        <v>0</v>
      </c>
      <c r="M183" s="0" t="n">
        <v>148</v>
      </c>
      <c r="N183" s="89" t="n">
        <v>0</v>
      </c>
      <c r="O183" s="89" t="n">
        <v>0</v>
      </c>
      <c r="Q183" s="91"/>
    </row>
    <row r="184" customFormat="false" ht="14.25" hidden="false" customHeight="false" outlineLevel="0" collapsed="false">
      <c r="A184" s="86" t="n">
        <v>41426</v>
      </c>
      <c r="B184" s="59"/>
      <c r="C184" s="59"/>
      <c r="D184" s="59" t="n">
        <v>0</v>
      </c>
      <c r="E184" s="59" t="n">
        <v>0</v>
      </c>
      <c r="F184" s="58"/>
      <c r="G184" s="87" t="n">
        <v>0</v>
      </c>
      <c r="H184" s="87" t="n">
        <v>-9.9596875</v>
      </c>
      <c r="I184" s="87" t="n">
        <v>0</v>
      </c>
      <c r="J184" s="88" t="n">
        <v>0</v>
      </c>
      <c r="K184" s="87" t="n">
        <v>-9.9596875</v>
      </c>
      <c r="L184" s="59" t="n">
        <v>0</v>
      </c>
      <c r="M184" s="0" t="n">
        <v>149</v>
      </c>
      <c r="N184" s="89" t="n">
        <v>0</v>
      </c>
      <c r="O184" s="89" t="n">
        <v>-5.03890743935247</v>
      </c>
    </row>
    <row r="185" customFormat="false" ht="14.25" hidden="false" customHeight="false" outlineLevel="0" collapsed="false">
      <c r="A185" s="86" t="n">
        <v>41456</v>
      </c>
      <c r="B185" s="59"/>
      <c r="C185" s="59"/>
      <c r="D185" s="59" t="n">
        <v>0</v>
      </c>
      <c r="E185" s="59" t="n">
        <v>0</v>
      </c>
      <c r="F185" s="58"/>
      <c r="G185" s="87" t="n">
        <v>0</v>
      </c>
      <c r="H185" s="87"/>
      <c r="I185" s="87" t="n">
        <v>0</v>
      </c>
      <c r="J185" s="88" t="n">
        <v>0</v>
      </c>
      <c r="K185" s="87" t="n">
        <v>0</v>
      </c>
      <c r="L185" s="59" t="n">
        <v>0</v>
      </c>
      <c r="M185" s="0" t="n">
        <v>150</v>
      </c>
      <c r="N185" s="89" t="n">
        <v>0</v>
      </c>
      <c r="O185" s="89" t="n">
        <v>0</v>
      </c>
    </row>
    <row r="186" customFormat="false" ht="14.25" hidden="false" customHeight="false" outlineLevel="0" collapsed="false">
      <c r="A186" s="86" t="n">
        <v>41487</v>
      </c>
      <c r="B186" s="59"/>
      <c r="C186" s="59"/>
      <c r="D186" s="59" t="n">
        <v>0</v>
      </c>
      <c r="E186" s="59" t="n">
        <v>0</v>
      </c>
      <c r="F186" s="58"/>
      <c r="G186" s="87" t="n">
        <v>0</v>
      </c>
      <c r="H186" s="87"/>
      <c r="I186" s="87" t="n">
        <v>0</v>
      </c>
      <c r="J186" s="88" t="n">
        <v>0</v>
      </c>
      <c r="K186" s="87" t="n">
        <v>0</v>
      </c>
      <c r="L186" s="59" t="n">
        <v>0</v>
      </c>
      <c r="M186" s="0" t="n">
        <v>151</v>
      </c>
      <c r="N186" s="89" t="n">
        <v>0</v>
      </c>
      <c r="O186" s="89" t="n">
        <v>0</v>
      </c>
    </row>
    <row r="187" customFormat="false" ht="14.25" hidden="false" customHeight="false" outlineLevel="0" collapsed="false">
      <c r="A187" s="86" t="n">
        <v>41518</v>
      </c>
      <c r="B187" s="59"/>
      <c r="C187" s="59"/>
      <c r="D187" s="59" t="n">
        <v>0</v>
      </c>
      <c r="E187" s="59" t="n">
        <v>0</v>
      </c>
      <c r="F187" s="58"/>
      <c r="G187" s="87" t="n">
        <v>0</v>
      </c>
      <c r="H187" s="87"/>
      <c r="I187" s="87" t="n">
        <v>0</v>
      </c>
      <c r="J187" s="88" t="n">
        <v>0</v>
      </c>
      <c r="K187" s="87" t="n">
        <v>0</v>
      </c>
      <c r="L187" s="59" t="n">
        <v>0</v>
      </c>
      <c r="M187" s="0" t="n">
        <v>152</v>
      </c>
      <c r="N187" s="89" t="n">
        <v>0</v>
      </c>
      <c r="O187" s="89" t="n">
        <v>0</v>
      </c>
    </row>
    <row r="188" customFormat="false" ht="14.25" hidden="false" customHeight="false" outlineLevel="0" collapsed="false">
      <c r="A188" s="86" t="n">
        <v>41548</v>
      </c>
      <c r="B188" s="59"/>
      <c r="C188" s="59"/>
      <c r="D188" s="59" t="n">
        <v>0</v>
      </c>
      <c r="E188" s="59" t="n">
        <v>0</v>
      </c>
      <c r="F188" s="58"/>
      <c r="G188" s="87" t="n">
        <v>0</v>
      </c>
      <c r="H188" s="87"/>
      <c r="I188" s="87" t="n">
        <v>0</v>
      </c>
      <c r="J188" s="88" t="n">
        <v>0</v>
      </c>
      <c r="K188" s="87" t="n">
        <v>0</v>
      </c>
      <c r="L188" s="59" t="n">
        <v>0</v>
      </c>
      <c r="M188" s="0" t="n">
        <v>153</v>
      </c>
      <c r="N188" s="89" t="n">
        <v>0</v>
      </c>
      <c r="O188" s="89" t="n">
        <v>0</v>
      </c>
    </row>
    <row r="189" customFormat="false" ht="14.25" hidden="false" customHeight="false" outlineLevel="0" collapsed="false">
      <c r="A189" s="86" t="n">
        <v>41579</v>
      </c>
      <c r="B189" s="59"/>
      <c r="C189" s="59"/>
      <c r="D189" s="59" t="n">
        <v>0</v>
      </c>
      <c r="E189" s="59" t="n">
        <v>0</v>
      </c>
      <c r="F189" s="58"/>
      <c r="G189" s="87" t="n">
        <v>0</v>
      </c>
      <c r="H189" s="87" t="n">
        <v>0</v>
      </c>
      <c r="I189" s="87" t="n">
        <v>0</v>
      </c>
      <c r="J189" s="88" t="n">
        <v>0</v>
      </c>
      <c r="K189" s="87" t="n">
        <v>0</v>
      </c>
      <c r="L189" s="59" t="n">
        <v>0</v>
      </c>
      <c r="M189" s="0" t="n">
        <v>154</v>
      </c>
      <c r="N189" s="89" t="n">
        <v>0</v>
      </c>
      <c r="O189" s="89" t="n">
        <v>0</v>
      </c>
    </row>
    <row r="190" customFormat="false" ht="14.25" hidden="false" customHeight="false" outlineLevel="0" collapsed="false">
      <c r="A190" s="86" t="n">
        <v>41609</v>
      </c>
      <c r="B190" s="59"/>
      <c r="C190" s="59"/>
      <c r="D190" s="59" t="n">
        <v>0</v>
      </c>
      <c r="E190" s="59" t="n">
        <v>0</v>
      </c>
      <c r="F190" s="58"/>
      <c r="G190" s="87" t="n">
        <v>0</v>
      </c>
      <c r="H190" s="87"/>
      <c r="I190" s="87" t="n">
        <v>0</v>
      </c>
      <c r="J190" s="88" t="n">
        <v>0</v>
      </c>
      <c r="K190" s="87" t="n">
        <v>0</v>
      </c>
      <c r="L190" s="59" t="n">
        <v>0</v>
      </c>
      <c r="M190" s="0" t="n">
        <v>155</v>
      </c>
      <c r="N190" s="89" t="n">
        <v>0</v>
      </c>
      <c r="O190" s="89" t="n">
        <v>0</v>
      </c>
    </row>
    <row r="191" customFormat="false" ht="14.25" hidden="false" customHeight="false" outlineLevel="0" collapsed="false">
      <c r="A191" s="86" t="n">
        <v>41640</v>
      </c>
      <c r="B191" s="59"/>
      <c r="C191" s="59"/>
      <c r="D191" s="59" t="n">
        <v>0</v>
      </c>
      <c r="E191" s="59" t="n">
        <v>0</v>
      </c>
      <c r="F191" s="58"/>
      <c r="G191" s="87" t="n">
        <v>0</v>
      </c>
      <c r="H191" s="87"/>
      <c r="I191" s="87" t="n">
        <v>0</v>
      </c>
      <c r="J191" s="88" t="n">
        <v>0</v>
      </c>
      <c r="K191" s="87" t="n">
        <v>0</v>
      </c>
      <c r="L191" s="59" t="n">
        <v>0</v>
      </c>
      <c r="M191" s="0" t="n">
        <v>156</v>
      </c>
      <c r="N191" s="89" t="n">
        <v>0</v>
      </c>
      <c r="O191" s="89" t="n">
        <v>0</v>
      </c>
    </row>
    <row r="192" customFormat="false" ht="14.25" hidden="false" customHeight="false" outlineLevel="0" collapsed="false">
      <c r="A192" s="86" t="n">
        <v>41671</v>
      </c>
      <c r="B192" s="59"/>
      <c r="C192" s="59"/>
      <c r="D192" s="59" t="n">
        <v>0</v>
      </c>
      <c r="E192" s="59" t="n">
        <v>0</v>
      </c>
      <c r="F192" s="58"/>
      <c r="G192" s="87" t="n">
        <v>0</v>
      </c>
      <c r="H192" s="87"/>
      <c r="I192" s="87" t="n">
        <v>0</v>
      </c>
      <c r="J192" s="88" t="n">
        <v>0</v>
      </c>
      <c r="K192" s="87" t="n">
        <v>0</v>
      </c>
      <c r="L192" s="59" t="n">
        <v>0</v>
      </c>
      <c r="M192" s="0" t="n">
        <v>157</v>
      </c>
      <c r="N192" s="89" t="n">
        <v>0</v>
      </c>
      <c r="O192" s="89" t="n">
        <v>0</v>
      </c>
    </row>
    <row r="193" customFormat="false" ht="14.25" hidden="false" customHeight="false" outlineLevel="0" collapsed="false">
      <c r="A193" s="86" t="n">
        <v>41699</v>
      </c>
      <c r="B193" s="59"/>
      <c r="C193" s="59"/>
      <c r="D193" s="59" t="n">
        <v>0</v>
      </c>
      <c r="E193" s="59" t="n">
        <v>0</v>
      </c>
      <c r="F193" s="58"/>
      <c r="G193" s="87" t="n">
        <v>0</v>
      </c>
      <c r="H193" s="87"/>
      <c r="I193" s="87" t="n">
        <v>0</v>
      </c>
      <c r="J193" s="88" t="n">
        <v>0</v>
      </c>
      <c r="K193" s="87" t="n">
        <v>0</v>
      </c>
      <c r="L193" s="59" t="n">
        <v>0</v>
      </c>
      <c r="M193" s="0" t="n">
        <v>158</v>
      </c>
      <c r="N193" s="89" t="n">
        <v>0</v>
      </c>
      <c r="O193" s="89" t="n">
        <v>0</v>
      </c>
    </row>
    <row r="194" customFormat="false" ht="14.25" hidden="false" customHeight="false" outlineLevel="0" collapsed="false">
      <c r="A194" s="86" t="n">
        <v>41730</v>
      </c>
      <c r="B194" s="59"/>
      <c r="C194" s="59"/>
      <c r="D194" s="59" t="n">
        <v>0</v>
      </c>
      <c r="E194" s="59" t="n">
        <v>0</v>
      </c>
      <c r="F194" s="58"/>
      <c r="G194" s="87" t="n">
        <v>0</v>
      </c>
      <c r="H194" s="87"/>
      <c r="I194" s="87" t="n">
        <v>0</v>
      </c>
      <c r="J194" s="88" t="n">
        <v>0</v>
      </c>
      <c r="K194" s="87" t="n">
        <v>0</v>
      </c>
      <c r="L194" s="59" t="n">
        <v>0</v>
      </c>
      <c r="M194" s="0" t="n">
        <v>159</v>
      </c>
      <c r="N194" s="89" t="n">
        <v>0</v>
      </c>
      <c r="O194" s="89" t="n">
        <v>0</v>
      </c>
    </row>
    <row r="195" customFormat="false" ht="14.25" hidden="false" customHeight="false" outlineLevel="0" collapsed="false">
      <c r="A195" s="86" t="n">
        <v>41760</v>
      </c>
      <c r="B195" s="59"/>
      <c r="C195" s="59"/>
      <c r="D195" s="59" t="n">
        <v>0</v>
      </c>
      <c r="E195" s="59" t="n">
        <v>0</v>
      </c>
      <c r="F195" s="58"/>
      <c r="G195" s="87" t="n">
        <v>0</v>
      </c>
      <c r="H195" s="87"/>
      <c r="I195" s="87" t="n">
        <v>0</v>
      </c>
      <c r="J195" s="88" t="n">
        <v>0</v>
      </c>
      <c r="K195" s="87" t="n">
        <v>0</v>
      </c>
      <c r="L195" s="59" t="n">
        <v>0</v>
      </c>
      <c r="M195" s="0" t="n">
        <v>160</v>
      </c>
      <c r="N195" s="89" t="n">
        <v>0</v>
      </c>
      <c r="O195" s="89" t="n">
        <v>0</v>
      </c>
    </row>
    <row r="196" customFormat="false" ht="14.25" hidden="false" customHeight="false" outlineLevel="0" collapsed="false">
      <c r="A196" s="86" t="n">
        <v>41791</v>
      </c>
      <c r="B196" s="59"/>
      <c r="C196" s="59"/>
      <c r="D196" s="59" t="n">
        <v>0</v>
      </c>
      <c r="E196" s="59" t="n">
        <v>0</v>
      </c>
      <c r="F196" s="58"/>
      <c r="G196" s="87" t="n">
        <v>0</v>
      </c>
      <c r="H196" s="87" t="n">
        <v>0</v>
      </c>
      <c r="I196" s="87" t="n">
        <v>0</v>
      </c>
      <c r="J196" s="88" t="n">
        <v>0</v>
      </c>
      <c r="K196" s="87" t="n">
        <v>0</v>
      </c>
      <c r="L196" s="59" t="n">
        <v>0</v>
      </c>
      <c r="M196" s="0" t="n">
        <v>161</v>
      </c>
      <c r="N196" s="89" t="n">
        <v>0</v>
      </c>
      <c r="O196" s="89" t="n">
        <v>0</v>
      </c>
    </row>
    <row r="197" customFormat="false" ht="14.25" hidden="false" customHeight="false" outlineLevel="0" collapsed="false">
      <c r="A197" s="86" t="n">
        <v>41821</v>
      </c>
      <c r="B197" s="59"/>
      <c r="C197" s="59"/>
      <c r="D197" s="59" t="n">
        <v>0</v>
      </c>
      <c r="E197" s="59" t="n">
        <v>0</v>
      </c>
      <c r="F197" s="58"/>
      <c r="G197" s="87" t="n">
        <v>0</v>
      </c>
      <c r="H197" s="87"/>
      <c r="I197" s="87" t="n">
        <v>0</v>
      </c>
      <c r="J197" s="88" t="n">
        <v>0</v>
      </c>
      <c r="K197" s="87" t="n">
        <v>0</v>
      </c>
      <c r="L197" s="59" t="n">
        <v>0</v>
      </c>
      <c r="M197" s="0" t="n">
        <v>162</v>
      </c>
      <c r="N197" s="89" t="n">
        <v>0</v>
      </c>
      <c r="O197" s="89" t="n">
        <v>0</v>
      </c>
    </row>
    <row r="198" customFormat="false" ht="14.25" hidden="false" customHeight="false" outlineLevel="0" collapsed="false">
      <c r="A198" s="86" t="n">
        <v>41852</v>
      </c>
      <c r="B198" s="59"/>
      <c r="C198" s="59"/>
      <c r="D198" s="59" t="n">
        <v>0</v>
      </c>
      <c r="E198" s="59" t="n">
        <v>0</v>
      </c>
      <c r="F198" s="58"/>
      <c r="G198" s="87" t="n">
        <v>0</v>
      </c>
      <c r="H198" s="87"/>
      <c r="I198" s="87" t="n">
        <v>0</v>
      </c>
      <c r="J198" s="88" t="n">
        <v>0</v>
      </c>
      <c r="K198" s="87" t="n">
        <v>0</v>
      </c>
      <c r="L198" s="59" t="n">
        <v>0</v>
      </c>
      <c r="M198" s="0" t="n">
        <v>163</v>
      </c>
      <c r="N198" s="89" t="n">
        <v>0</v>
      </c>
      <c r="O198" s="89" t="n">
        <v>0</v>
      </c>
    </row>
    <row r="199" customFormat="false" ht="14.25" hidden="false" customHeight="false" outlineLevel="0" collapsed="false">
      <c r="A199" s="86" t="n">
        <v>41883</v>
      </c>
      <c r="B199" s="59"/>
      <c r="C199" s="59"/>
      <c r="D199" s="59" t="n">
        <v>0</v>
      </c>
      <c r="E199" s="59" t="n">
        <v>0</v>
      </c>
      <c r="F199" s="58"/>
      <c r="G199" s="87" t="n">
        <v>0</v>
      </c>
      <c r="H199" s="87"/>
      <c r="I199" s="87" t="n">
        <v>0</v>
      </c>
      <c r="J199" s="88" t="n">
        <v>0</v>
      </c>
      <c r="K199" s="87" t="n">
        <v>0</v>
      </c>
      <c r="L199" s="59" t="n">
        <v>0</v>
      </c>
      <c r="M199" s="0" t="n">
        <v>164</v>
      </c>
      <c r="N199" s="89" t="n">
        <v>0</v>
      </c>
      <c r="O199" s="89" t="n">
        <v>0</v>
      </c>
    </row>
    <row r="200" customFormat="false" ht="14.25" hidden="false" customHeight="false" outlineLevel="0" collapsed="false">
      <c r="A200" s="86" t="n">
        <v>41913</v>
      </c>
      <c r="B200" s="59"/>
      <c r="C200" s="59"/>
      <c r="D200" s="59" t="n">
        <v>0</v>
      </c>
      <c r="E200" s="59" t="n">
        <v>0</v>
      </c>
      <c r="F200" s="58"/>
      <c r="G200" s="87" t="n">
        <v>0</v>
      </c>
      <c r="H200" s="87"/>
      <c r="I200" s="87" t="n">
        <v>0</v>
      </c>
      <c r="J200" s="88" t="n">
        <v>0</v>
      </c>
      <c r="K200" s="87" t="n">
        <v>0</v>
      </c>
      <c r="L200" s="59" t="n">
        <v>0</v>
      </c>
      <c r="M200" s="0" t="n">
        <v>165</v>
      </c>
      <c r="N200" s="89" t="n">
        <v>0</v>
      </c>
      <c r="O200" s="89" t="n">
        <v>0</v>
      </c>
    </row>
    <row r="201" customFormat="false" ht="14.25" hidden="false" customHeight="false" outlineLevel="0" collapsed="false">
      <c r="A201" s="86" t="n">
        <v>41944</v>
      </c>
      <c r="B201" s="59"/>
      <c r="C201" s="59"/>
      <c r="D201" s="59" t="n">
        <v>0</v>
      </c>
      <c r="E201" s="59" t="n">
        <v>0</v>
      </c>
      <c r="F201" s="58"/>
      <c r="G201" s="87" t="n">
        <v>0</v>
      </c>
      <c r="H201" s="87" t="n">
        <v>0</v>
      </c>
      <c r="I201" s="87" t="n">
        <v>0</v>
      </c>
      <c r="J201" s="88" t="n">
        <v>0</v>
      </c>
      <c r="K201" s="87" t="n">
        <v>0</v>
      </c>
      <c r="L201" s="59" t="n">
        <v>0</v>
      </c>
      <c r="M201" s="0" t="n">
        <v>166</v>
      </c>
      <c r="N201" s="89" t="n">
        <v>0</v>
      </c>
      <c r="O201" s="89" t="n">
        <v>0</v>
      </c>
    </row>
    <row r="202" customFormat="false" ht="14.25" hidden="false" customHeight="false" outlineLevel="0" collapsed="false">
      <c r="A202" s="86" t="n">
        <v>41974</v>
      </c>
      <c r="B202" s="59"/>
      <c r="C202" s="59"/>
      <c r="D202" s="59" t="n">
        <v>0</v>
      </c>
      <c r="E202" s="59" t="n">
        <v>0</v>
      </c>
      <c r="F202" s="58"/>
      <c r="G202" s="87" t="n">
        <v>0</v>
      </c>
      <c r="H202" s="87"/>
      <c r="I202" s="87" t="n">
        <v>0</v>
      </c>
      <c r="J202" s="88" t="n">
        <v>0</v>
      </c>
      <c r="K202" s="87" t="n">
        <v>0</v>
      </c>
      <c r="L202" s="59" t="n">
        <v>0</v>
      </c>
      <c r="M202" s="0" t="n">
        <v>167</v>
      </c>
      <c r="N202" s="89" t="n">
        <v>0</v>
      </c>
      <c r="O202" s="89" t="n">
        <v>0</v>
      </c>
    </row>
    <row r="203" customFormat="false" ht="14.25" hidden="false" customHeight="false" outlineLevel="0" collapsed="false">
      <c r="A203" s="86" t="n">
        <v>42005</v>
      </c>
      <c r="B203" s="59"/>
      <c r="C203" s="59"/>
      <c r="D203" s="59" t="n">
        <v>0</v>
      </c>
      <c r="E203" s="59" t="n">
        <v>0</v>
      </c>
      <c r="F203" s="58"/>
      <c r="G203" s="87" t="n">
        <v>0</v>
      </c>
      <c r="H203" s="87"/>
      <c r="I203" s="87" t="n">
        <v>0</v>
      </c>
      <c r="J203" s="88" t="n">
        <v>0</v>
      </c>
      <c r="K203" s="87" t="n">
        <v>0</v>
      </c>
      <c r="L203" s="59" t="n">
        <v>0</v>
      </c>
      <c r="M203" s="0" t="n">
        <v>168</v>
      </c>
      <c r="N203" s="89" t="n">
        <v>0</v>
      </c>
      <c r="O203" s="89" t="n">
        <v>0</v>
      </c>
    </row>
    <row r="204" customFormat="false" ht="14.25" hidden="false" customHeight="false" outlineLevel="0" collapsed="false">
      <c r="A204" s="86" t="n">
        <v>42036</v>
      </c>
      <c r="B204" s="59"/>
      <c r="C204" s="59"/>
      <c r="D204" s="59" t="n">
        <v>0</v>
      </c>
      <c r="E204" s="59" t="n">
        <v>0</v>
      </c>
      <c r="F204" s="58"/>
      <c r="G204" s="87" t="n">
        <v>0</v>
      </c>
      <c r="H204" s="87"/>
      <c r="I204" s="87" t="n">
        <v>0</v>
      </c>
      <c r="J204" s="88" t="n">
        <v>0</v>
      </c>
      <c r="K204" s="87" t="n">
        <v>0</v>
      </c>
      <c r="L204" s="59" t="n">
        <v>0</v>
      </c>
      <c r="M204" s="0" t="n">
        <v>169</v>
      </c>
      <c r="N204" s="89" t="n">
        <v>0</v>
      </c>
      <c r="O204" s="89" t="n">
        <v>0</v>
      </c>
    </row>
    <row r="205" customFormat="false" ht="14.25" hidden="false" customHeight="false" outlineLevel="0" collapsed="false">
      <c r="A205" s="86" t="n">
        <v>42064</v>
      </c>
      <c r="B205" s="59"/>
      <c r="C205" s="59"/>
      <c r="D205" s="59" t="n">
        <v>0</v>
      </c>
      <c r="E205" s="59" t="n">
        <v>0</v>
      </c>
      <c r="F205" s="58"/>
      <c r="G205" s="87" t="n">
        <v>0</v>
      </c>
      <c r="H205" s="87"/>
      <c r="I205" s="87" t="n">
        <v>0</v>
      </c>
      <c r="J205" s="88" t="n">
        <v>0</v>
      </c>
      <c r="K205" s="87" t="n">
        <v>0</v>
      </c>
      <c r="L205" s="59" t="n">
        <v>0</v>
      </c>
      <c r="M205" s="0" t="n">
        <v>170</v>
      </c>
      <c r="N205" s="89" t="n">
        <v>0</v>
      </c>
      <c r="O205" s="89" t="n">
        <v>0</v>
      </c>
    </row>
    <row r="206" customFormat="false" ht="14.25" hidden="false" customHeight="false" outlineLevel="0" collapsed="false">
      <c r="A206" s="86" t="n">
        <v>42095</v>
      </c>
      <c r="B206" s="59"/>
      <c r="C206" s="59"/>
      <c r="D206" s="59" t="n">
        <v>0</v>
      </c>
      <c r="E206" s="59" t="n">
        <v>0</v>
      </c>
      <c r="F206" s="58"/>
      <c r="G206" s="87" t="n">
        <v>0</v>
      </c>
      <c r="H206" s="87"/>
      <c r="I206" s="87" t="n">
        <v>0</v>
      </c>
      <c r="J206" s="88" t="n">
        <v>0</v>
      </c>
      <c r="K206" s="87" t="n">
        <v>0</v>
      </c>
      <c r="L206" s="59" t="n">
        <v>0</v>
      </c>
      <c r="M206" s="0" t="n">
        <v>171</v>
      </c>
      <c r="N206" s="89" t="n">
        <v>0</v>
      </c>
      <c r="O206" s="89" t="n">
        <v>0</v>
      </c>
    </row>
    <row r="207" customFormat="false" ht="14.25" hidden="false" customHeight="false" outlineLevel="0" collapsed="false">
      <c r="A207" s="86" t="n">
        <v>42125</v>
      </c>
      <c r="B207" s="59"/>
      <c r="C207" s="59"/>
      <c r="D207" s="59" t="n">
        <v>0</v>
      </c>
      <c r="E207" s="59" t="n">
        <v>0</v>
      </c>
      <c r="F207" s="58"/>
      <c r="G207" s="87" t="n">
        <v>0</v>
      </c>
      <c r="H207" s="87"/>
      <c r="I207" s="87" t="n">
        <v>0</v>
      </c>
      <c r="J207" s="88" t="n">
        <v>0</v>
      </c>
      <c r="K207" s="87" t="n">
        <v>0</v>
      </c>
      <c r="L207" s="59" t="n">
        <v>0</v>
      </c>
      <c r="M207" s="0" t="n">
        <v>172</v>
      </c>
      <c r="N207" s="89" t="n">
        <v>0</v>
      </c>
      <c r="O207" s="89" t="n">
        <v>0</v>
      </c>
    </row>
    <row r="208" customFormat="false" ht="14.25" hidden="false" customHeight="false" outlineLevel="0" collapsed="false">
      <c r="A208" s="86" t="n">
        <v>42156</v>
      </c>
      <c r="B208" s="59"/>
      <c r="C208" s="59"/>
      <c r="D208" s="59" t="n">
        <v>0</v>
      </c>
      <c r="E208" s="59" t="n">
        <v>0</v>
      </c>
      <c r="F208" s="58"/>
      <c r="G208" s="87" t="n">
        <v>0</v>
      </c>
      <c r="H208" s="87" t="n">
        <v>0</v>
      </c>
      <c r="I208" s="87" t="n">
        <v>0</v>
      </c>
      <c r="J208" s="88" t="n">
        <v>0</v>
      </c>
      <c r="K208" s="87" t="n">
        <v>0</v>
      </c>
      <c r="L208" s="59" t="n">
        <v>0</v>
      </c>
      <c r="M208" s="0" t="n">
        <v>173</v>
      </c>
      <c r="N208" s="89" t="n">
        <v>0</v>
      </c>
      <c r="O208" s="89" t="n">
        <v>0</v>
      </c>
    </row>
    <row r="209" customFormat="false" ht="14.25" hidden="false" customHeight="false" outlineLevel="0" collapsed="false">
      <c r="A209" s="86" t="n">
        <v>42186</v>
      </c>
      <c r="B209" s="59"/>
      <c r="C209" s="59"/>
      <c r="D209" s="59" t="n">
        <v>0</v>
      </c>
      <c r="E209" s="59" t="n">
        <v>0</v>
      </c>
      <c r="F209" s="58"/>
      <c r="G209" s="87" t="n">
        <v>0</v>
      </c>
      <c r="H209" s="87"/>
      <c r="I209" s="87" t="n">
        <v>0</v>
      </c>
      <c r="J209" s="88" t="n">
        <v>0</v>
      </c>
      <c r="K209" s="87" t="n">
        <v>0</v>
      </c>
      <c r="L209" s="59" t="n">
        <v>0</v>
      </c>
      <c r="M209" s="0" t="n">
        <v>174</v>
      </c>
      <c r="N209" s="89" t="n">
        <v>0</v>
      </c>
      <c r="O209" s="89" t="n">
        <v>0</v>
      </c>
    </row>
    <row r="210" customFormat="false" ht="14.25" hidden="false" customHeight="false" outlineLevel="0" collapsed="false">
      <c r="A210" s="86" t="n">
        <v>42217</v>
      </c>
      <c r="B210" s="59"/>
      <c r="C210" s="59"/>
      <c r="D210" s="59" t="n">
        <v>0</v>
      </c>
      <c r="E210" s="59" t="n">
        <v>0</v>
      </c>
      <c r="F210" s="58"/>
      <c r="G210" s="87" t="n">
        <v>0</v>
      </c>
      <c r="H210" s="87"/>
      <c r="I210" s="87" t="n">
        <v>0</v>
      </c>
      <c r="J210" s="88" t="n">
        <v>0</v>
      </c>
      <c r="K210" s="87" t="n">
        <v>0</v>
      </c>
      <c r="L210" s="59" t="n">
        <v>0</v>
      </c>
      <c r="M210" s="0" t="n">
        <v>175</v>
      </c>
      <c r="N210" s="89" t="n">
        <v>0</v>
      </c>
      <c r="O210" s="89" t="n">
        <v>0</v>
      </c>
    </row>
    <row r="211" customFormat="false" ht="14.25" hidden="false" customHeight="false" outlineLevel="0" collapsed="false">
      <c r="A211" s="86" t="n">
        <v>42248</v>
      </c>
      <c r="B211" s="59"/>
      <c r="C211" s="59"/>
      <c r="D211" s="59" t="n">
        <v>0</v>
      </c>
      <c r="E211" s="59" t="n">
        <v>0</v>
      </c>
      <c r="F211" s="58"/>
      <c r="G211" s="87" t="n">
        <v>0</v>
      </c>
      <c r="H211" s="87"/>
      <c r="I211" s="87" t="n">
        <v>0</v>
      </c>
      <c r="J211" s="88" t="n">
        <v>0</v>
      </c>
      <c r="K211" s="87" t="n">
        <v>0</v>
      </c>
      <c r="L211" s="59" t="n">
        <v>0</v>
      </c>
      <c r="M211" s="0" t="n">
        <v>176</v>
      </c>
      <c r="N211" s="89" t="n">
        <v>0</v>
      </c>
      <c r="O211" s="89" t="n">
        <v>0</v>
      </c>
    </row>
    <row r="212" customFormat="false" ht="14.25" hidden="false" customHeight="false" outlineLevel="0" collapsed="false">
      <c r="A212" s="86" t="n">
        <v>42278</v>
      </c>
      <c r="B212" s="59"/>
      <c r="C212" s="59"/>
      <c r="D212" s="59" t="n">
        <v>0</v>
      </c>
      <c r="E212" s="59" t="n">
        <v>0</v>
      </c>
      <c r="F212" s="58"/>
      <c r="G212" s="87" t="n">
        <v>0</v>
      </c>
      <c r="H212" s="87"/>
      <c r="I212" s="87" t="n">
        <v>0</v>
      </c>
      <c r="J212" s="88" t="n">
        <v>0</v>
      </c>
      <c r="K212" s="87" t="n">
        <v>0</v>
      </c>
      <c r="L212" s="59" t="n">
        <v>0</v>
      </c>
      <c r="M212" s="0" t="n">
        <v>177</v>
      </c>
      <c r="N212" s="89" t="n">
        <v>0</v>
      </c>
      <c r="O212" s="89" t="n">
        <v>0</v>
      </c>
    </row>
    <row r="213" customFormat="false" ht="14.25" hidden="false" customHeight="false" outlineLevel="0" collapsed="false">
      <c r="A213" s="86" t="n">
        <v>42309</v>
      </c>
      <c r="B213" s="59"/>
      <c r="C213" s="59"/>
      <c r="D213" s="59" t="n">
        <v>0</v>
      </c>
      <c r="E213" s="59" t="n">
        <v>0</v>
      </c>
      <c r="F213" s="58"/>
      <c r="G213" s="87" t="n">
        <v>0</v>
      </c>
      <c r="H213" s="87" t="n">
        <v>0</v>
      </c>
      <c r="I213" s="87" t="n">
        <v>0</v>
      </c>
      <c r="J213" s="88" t="n">
        <v>0</v>
      </c>
      <c r="K213" s="87" t="n">
        <v>0</v>
      </c>
      <c r="L213" s="59" t="n">
        <v>0</v>
      </c>
      <c r="M213" s="0" t="n">
        <v>178</v>
      </c>
      <c r="N213" s="89" t="n">
        <v>0</v>
      </c>
      <c r="O213" s="89" t="n">
        <v>0</v>
      </c>
    </row>
    <row r="214" customFormat="false" ht="14.25" hidden="false" customHeight="false" outlineLevel="0" collapsed="false">
      <c r="A214" s="86" t="n">
        <v>42339</v>
      </c>
      <c r="B214" s="59"/>
      <c r="C214" s="59"/>
      <c r="D214" s="59" t="n">
        <v>0</v>
      </c>
      <c r="E214" s="59" t="n">
        <v>0</v>
      </c>
      <c r="F214" s="58"/>
      <c r="G214" s="87" t="n">
        <v>0</v>
      </c>
      <c r="H214" s="87"/>
      <c r="I214" s="87" t="n">
        <v>0</v>
      </c>
      <c r="J214" s="88" t="n">
        <v>0</v>
      </c>
      <c r="K214" s="87" t="n">
        <v>0</v>
      </c>
      <c r="L214" s="59" t="n">
        <v>0</v>
      </c>
      <c r="M214" s="0" t="n">
        <v>179</v>
      </c>
      <c r="N214" s="89" t="n">
        <v>0</v>
      </c>
      <c r="O214" s="89" t="n">
        <v>0</v>
      </c>
    </row>
    <row r="215" customFormat="false" ht="14.25" hidden="false" customHeight="false" outlineLevel="0" collapsed="false">
      <c r="A215" s="86" t="n">
        <v>42370</v>
      </c>
      <c r="B215" s="59"/>
      <c r="C215" s="59"/>
      <c r="D215" s="59" t="n">
        <v>0</v>
      </c>
      <c r="E215" s="59" t="n">
        <v>0</v>
      </c>
      <c r="F215" s="58"/>
      <c r="G215" s="87" t="n">
        <v>0</v>
      </c>
      <c r="H215" s="87"/>
      <c r="I215" s="87" t="n">
        <v>0</v>
      </c>
      <c r="J215" s="88" t="n">
        <v>0</v>
      </c>
      <c r="K215" s="87" t="n">
        <v>0</v>
      </c>
      <c r="L215" s="59" t="n">
        <v>0</v>
      </c>
      <c r="M215" s="0" t="n">
        <v>180</v>
      </c>
      <c r="N215" s="89" t="n">
        <v>0</v>
      </c>
      <c r="O215" s="89" t="n">
        <v>0</v>
      </c>
    </row>
    <row r="216" customFormat="false" ht="14.25" hidden="false" customHeight="false" outlineLevel="0" collapsed="false">
      <c r="A216" s="86" t="n">
        <v>42401</v>
      </c>
      <c r="B216" s="59"/>
      <c r="C216" s="59"/>
      <c r="D216" s="59" t="n">
        <v>0</v>
      </c>
      <c r="E216" s="59" t="n">
        <v>0</v>
      </c>
      <c r="F216" s="58"/>
      <c r="G216" s="87" t="n">
        <v>0</v>
      </c>
      <c r="H216" s="87"/>
      <c r="I216" s="87" t="n">
        <v>0</v>
      </c>
      <c r="J216" s="88" t="n">
        <v>0</v>
      </c>
      <c r="K216" s="87" t="n">
        <v>0</v>
      </c>
      <c r="L216" s="59" t="n">
        <v>0</v>
      </c>
      <c r="M216" s="0" t="n">
        <v>181</v>
      </c>
      <c r="N216" s="89" t="n">
        <v>0</v>
      </c>
      <c r="O216" s="89" t="n">
        <v>0</v>
      </c>
    </row>
    <row r="217" customFormat="false" ht="14.25" hidden="false" customHeight="false" outlineLevel="0" collapsed="false">
      <c r="A217" s="86" t="n">
        <v>42430</v>
      </c>
      <c r="B217" s="59"/>
      <c r="C217" s="59"/>
      <c r="D217" s="59" t="n">
        <v>0</v>
      </c>
      <c r="E217" s="59" t="n">
        <v>0</v>
      </c>
      <c r="F217" s="58"/>
      <c r="G217" s="87" t="n">
        <v>0</v>
      </c>
      <c r="H217" s="87"/>
      <c r="I217" s="87" t="n">
        <v>0</v>
      </c>
      <c r="J217" s="88" t="n">
        <v>0</v>
      </c>
      <c r="K217" s="87" t="n">
        <v>0</v>
      </c>
      <c r="L217" s="59" t="n">
        <v>0</v>
      </c>
      <c r="M217" s="0" t="n">
        <v>182</v>
      </c>
      <c r="N217" s="89" t="n">
        <v>0</v>
      </c>
      <c r="O217" s="89" t="n">
        <v>0</v>
      </c>
    </row>
    <row r="218" customFormat="false" ht="14.25" hidden="false" customHeight="false" outlineLevel="0" collapsed="false">
      <c r="A218" s="86" t="n">
        <v>42461</v>
      </c>
      <c r="B218" s="59"/>
      <c r="C218" s="59"/>
      <c r="D218" s="59" t="n">
        <v>0</v>
      </c>
      <c r="E218" s="59" t="n">
        <v>0</v>
      </c>
      <c r="F218" s="58"/>
      <c r="G218" s="87" t="n">
        <v>0</v>
      </c>
      <c r="H218" s="87"/>
      <c r="I218" s="87" t="n">
        <v>0</v>
      </c>
      <c r="J218" s="88" t="n">
        <v>0</v>
      </c>
      <c r="K218" s="87" t="n">
        <v>0</v>
      </c>
      <c r="L218" s="59" t="n">
        <v>0</v>
      </c>
      <c r="M218" s="0" t="n">
        <v>183</v>
      </c>
      <c r="N218" s="89" t="n">
        <v>0</v>
      </c>
      <c r="O218" s="89" t="n">
        <v>0</v>
      </c>
    </row>
    <row r="219" customFormat="false" ht="14.25" hidden="false" customHeight="false" outlineLevel="0" collapsed="false">
      <c r="A219" s="86" t="n">
        <v>42491</v>
      </c>
      <c r="B219" s="59"/>
      <c r="C219" s="59"/>
      <c r="D219" s="59" t="n">
        <v>0</v>
      </c>
      <c r="E219" s="59" t="n">
        <v>0</v>
      </c>
      <c r="F219" s="58"/>
      <c r="G219" s="87" t="n">
        <v>0</v>
      </c>
      <c r="H219" s="87"/>
      <c r="I219" s="87" t="n">
        <v>0</v>
      </c>
      <c r="J219" s="88" t="n">
        <v>0</v>
      </c>
      <c r="K219" s="87" t="n">
        <v>0</v>
      </c>
      <c r="L219" s="59" t="n">
        <v>0</v>
      </c>
      <c r="M219" s="0" t="n">
        <v>184</v>
      </c>
      <c r="N219" s="89" t="n">
        <v>0</v>
      </c>
      <c r="O219" s="89" t="n">
        <v>0</v>
      </c>
    </row>
    <row r="220" customFormat="false" ht="14.25" hidden="false" customHeight="false" outlineLevel="0" collapsed="false">
      <c r="A220" s="86" t="n">
        <v>42522</v>
      </c>
      <c r="B220" s="59"/>
      <c r="C220" s="59"/>
      <c r="D220" s="59" t="n">
        <v>0</v>
      </c>
      <c r="E220" s="59" t="n">
        <v>0</v>
      </c>
      <c r="F220" s="58"/>
      <c r="G220" s="87" t="n">
        <v>0</v>
      </c>
      <c r="H220" s="87" t="n">
        <v>0</v>
      </c>
      <c r="I220" s="87" t="n">
        <v>0</v>
      </c>
      <c r="J220" s="88" t="n">
        <v>0</v>
      </c>
      <c r="K220" s="87" t="n">
        <v>0</v>
      </c>
      <c r="L220" s="59" t="n">
        <v>0</v>
      </c>
      <c r="M220" s="0" t="n">
        <v>185</v>
      </c>
      <c r="N220" s="89" t="n">
        <v>0</v>
      </c>
      <c r="O220" s="89" t="n">
        <v>0</v>
      </c>
    </row>
    <row r="221" customFormat="false" ht="14.25" hidden="false" customHeight="false" outlineLevel="0" collapsed="false">
      <c r="A221" s="86" t="n">
        <v>42552</v>
      </c>
      <c r="B221" s="59"/>
      <c r="C221" s="59"/>
      <c r="D221" s="59" t="n">
        <v>0</v>
      </c>
      <c r="E221" s="59" t="n">
        <v>0</v>
      </c>
      <c r="F221" s="58"/>
      <c r="G221" s="87" t="n">
        <v>0</v>
      </c>
      <c r="H221" s="87"/>
      <c r="I221" s="87" t="n">
        <v>0</v>
      </c>
      <c r="J221" s="88" t="n">
        <v>0</v>
      </c>
      <c r="K221" s="87" t="n">
        <v>0</v>
      </c>
      <c r="L221" s="59" t="n">
        <v>0</v>
      </c>
      <c r="M221" s="0" t="n">
        <v>186</v>
      </c>
      <c r="N221" s="89" t="n">
        <v>0</v>
      </c>
      <c r="O221" s="89" t="n">
        <v>0</v>
      </c>
    </row>
    <row r="222" customFormat="false" ht="14.25" hidden="false" customHeight="false" outlineLevel="0" collapsed="false">
      <c r="A222" s="86" t="n">
        <v>42583</v>
      </c>
      <c r="B222" s="59"/>
      <c r="C222" s="59"/>
      <c r="D222" s="59" t="n">
        <v>0</v>
      </c>
      <c r="E222" s="59" t="n">
        <v>0</v>
      </c>
      <c r="F222" s="58"/>
      <c r="G222" s="87" t="n">
        <v>0</v>
      </c>
      <c r="H222" s="87"/>
      <c r="I222" s="87" t="n">
        <v>0</v>
      </c>
      <c r="J222" s="88" t="n">
        <v>0</v>
      </c>
      <c r="K222" s="87" t="n">
        <v>0</v>
      </c>
      <c r="L222" s="59" t="n">
        <v>0</v>
      </c>
      <c r="M222" s="0" t="n">
        <v>187</v>
      </c>
      <c r="N222" s="89" t="n">
        <v>0</v>
      </c>
      <c r="O222" s="89" t="n">
        <v>0</v>
      </c>
    </row>
    <row r="223" customFormat="false" ht="14.25" hidden="false" customHeight="false" outlineLevel="0" collapsed="false">
      <c r="A223" s="86" t="n">
        <v>42614</v>
      </c>
      <c r="B223" s="59"/>
      <c r="C223" s="59"/>
      <c r="D223" s="59" t="n">
        <v>0</v>
      </c>
      <c r="E223" s="59" t="n">
        <v>0</v>
      </c>
      <c r="F223" s="58"/>
      <c r="G223" s="87" t="n">
        <v>0</v>
      </c>
      <c r="H223" s="87"/>
      <c r="I223" s="87" t="n">
        <v>0</v>
      </c>
      <c r="J223" s="88" t="n">
        <v>0</v>
      </c>
      <c r="K223" s="87" t="n">
        <v>0</v>
      </c>
      <c r="L223" s="59" t="n">
        <v>0</v>
      </c>
      <c r="M223" s="0" t="n">
        <v>188</v>
      </c>
      <c r="N223" s="89" t="n">
        <v>0</v>
      </c>
      <c r="O223" s="89" t="n">
        <v>0</v>
      </c>
    </row>
    <row r="224" customFormat="false" ht="14.25" hidden="false" customHeight="false" outlineLevel="0" collapsed="false">
      <c r="A224" s="86" t="n">
        <v>42644</v>
      </c>
      <c r="B224" s="59"/>
      <c r="C224" s="59"/>
      <c r="D224" s="59" t="n">
        <v>0</v>
      </c>
      <c r="E224" s="59" t="n">
        <v>0</v>
      </c>
      <c r="F224" s="58"/>
      <c r="G224" s="87" t="n">
        <v>0</v>
      </c>
      <c r="H224" s="87"/>
      <c r="I224" s="87" t="n">
        <v>0</v>
      </c>
      <c r="J224" s="88" t="n">
        <v>0</v>
      </c>
      <c r="K224" s="87" t="n">
        <v>0</v>
      </c>
      <c r="L224" s="59" t="n">
        <v>0</v>
      </c>
      <c r="M224" s="0" t="n">
        <v>189</v>
      </c>
      <c r="N224" s="89" t="n">
        <v>0</v>
      </c>
      <c r="O224" s="89" t="n">
        <v>0</v>
      </c>
    </row>
    <row r="225" customFormat="false" ht="14.25" hidden="false" customHeight="false" outlineLevel="0" collapsed="false">
      <c r="A225" s="86" t="n">
        <v>42675</v>
      </c>
      <c r="B225" s="59"/>
      <c r="C225" s="59"/>
      <c r="D225" s="59" t="n">
        <v>0</v>
      </c>
      <c r="E225" s="59" t="n">
        <v>0</v>
      </c>
      <c r="F225" s="58"/>
      <c r="G225" s="87" t="n">
        <v>0</v>
      </c>
      <c r="H225" s="87" t="n">
        <v>0</v>
      </c>
      <c r="I225" s="87" t="n">
        <v>0</v>
      </c>
      <c r="J225" s="88" t="n">
        <v>0</v>
      </c>
      <c r="K225" s="87" t="n">
        <v>0</v>
      </c>
      <c r="L225" s="59" t="n">
        <v>0</v>
      </c>
      <c r="M225" s="0" t="n">
        <v>190</v>
      </c>
      <c r="N225" s="89" t="n">
        <v>0</v>
      </c>
      <c r="O225" s="89" t="n">
        <v>0</v>
      </c>
    </row>
    <row r="226" customFormat="false" ht="14.25" hidden="false" customHeight="false" outlineLevel="0" collapsed="false">
      <c r="A226" s="86" t="n">
        <v>42705</v>
      </c>
      <c r="B226" s="59"/>
      <c r="C226" s="59"/>
      <c r="D226" s="59" t="n">
        <v>0</v>
      </c>
      <c r="E226" s="59" t="n">
        <v>0</v>
      </c>
      <c r="F226" s="58"/>
      <c r="G226" s="87" t="n">
        <v>0</v>
      </c>
      <c r="H226" s="87"/>
      <c r="I226" s="87" t="n">
        <v>0</v>
      </c>
      <c r="J226" s="88" t="n">
        <v>0</v>
      </c>
      <c r="K226" s="87" t="n">
        <v>0</v>
      </c>
      <c r="L226" s="59" t="n">
        <v>0</v>
      </c>
      <c r="M226" s="0" t="n">
        <v>191</v>
      </c>
      <c r="N226" s="89" t="n">
        <v>0</v>
      </c>
      <c r="O226" s="89" t="n">
        <v>0</v>
      </c>
    </row>
    <row r="227" customFormat="false" ht="14.25" hidden="false" customHeight="false" outlineLevel="0" collapsed="false">
      <c r="A227" s="86" t="n">
        <v>42736</v>
      </c>
      <c r="B227" s="59"/>
      <c r="C227" s="59"/>
      <c r="D227" s="59" t="n">
        <v>0</v>
      </c>
      <c r="E227" s="59" t="n">
        <v>0</v>
      </c>
      <c r="F227" s="58"/>
      <c r="G227" s="87" t="n">
        <v>0</v>
      </c>
      <c r="H227" s="87"/>
      <c r="I227" s="87" t="n">
        <v>0</v>
      </c>
      <c r="J227" s="88" t="n">
        <v>0</v>
      </c>
      <c r="K227" s="87" t="n">
        <v>0</v>
      </c>
      <c r="L227" s="59" t="n">
        <v>0</v>
      </c>
      <c r="M227" s="0" t="n">
        <v>192</v>
      </c>
      <c r="N227" s="89" t="n">
        <v>0</v>
      </c>
      <c r="O227" s="89" t="n">
        <v>0</v>
      </c>
    </row>
    <row r="228" customFormat="false" ht="14.25" hidden="false" customHeight="false" outlineLevel="0" collapsed="false">
      <c r="A228" s="86" t="n">
        <v>42767</v>
      </c>
      <c r="B228" s="59"/>
      <c r="C228" s="59"/>
      <c r="D228" s="59" t="n">
        <v>0</v>
      </c>
      <c r="E228" s="59" t="n">
        <v>0</v>
      </c>
      <c r="F228" s="58"/>
      <c r="G228" s="87" t="n">
        <v>0</v>
      </c>
      <c r="H228" s="87"/>
      <c r="I228" s="87" t="n">
        <v>0</v>
      </c>
      <c r="J228" s="88" t="n">
        <v>0</v>
      </c>
      <c r="K228" s="87" t="n">
        <v>0</v>
      </c>
      <c r="L228" s="59" t="n">
        <v>0</v>
      </c>
      <c r="M228" s="0" t="n">
        <v>193</v>
      </c>
      <c r="N228" s="89" t="n">
        <v>0</v>
      </c>
      <c r="O228" s="89" t="n">
        <v>0</v>
      </c>
    </row>
    <row r="229" customFormat="false" ht="14.25" hidden="false" customHeight="false" outlineLevel="0" collapsed="false">
      <c r="A229" s="86" t="n">
        <v>42795</v>
      </c>
      <c r="B229" s="59"/>
      <c r="C229" s="59"/>
      <c r="D229" s="59" t="n">
        <v>0</v>
      </c>
      <c r="E229" s="59" t="n">
        <v>0</v>
      </c>
      <c r="F229" s="58"/>
      <c r="G229" s="87" t="n">
        <v>0</v>
      </c>
      <c r="H229" s="87"/>
      <c r="I229" s="87" t="n">
        <v>0</v>
      </c>
      <c r="J229" s="88" t="n">
        <v>0</v>
      </c>
      <c r="K229" s="87" t="n">
        <v>0</v>
      </c>
      <c r="L229" s="59" t="n">
        <v>0</v>
      </c>
      <c r="M229" s="0" t="n">
        <v>194</v>
      </c>
      <c r="N229" s="89" t="n">
        <v>0</v>
      </c>
      <c r="O229" s="89" t="n">
        <v>0</v>
      </c>
    </row>
    <row r="230" customFormat="false" ht="14.25" hidden="false" customHeight="false" outlineLevel="0" collapsed="false">
      <c r="A230" s="86" t="n">
        <v>42826</v>
      </c>
      <c r="B230" s="59"/>
      <c r="C230" s="59"/>
      <c r="D230" s="59" t="n">
        <v>0</v>
      </c>
      <c r="E230" s="59" t="n">
        <v>0</v>
      </c>
      <c r="F230" s="58"/>
      <c r="G230" s="87" t="n">
        <v>0</v>
      </c>
      <c r="H230" s="87"/>
      <c r="I230" s="87" t="n">
        <v>0</v>
      </c>
      <c r="J230" s="88" t="n">
        <v>0</v>
      </c>
      <c r="K230" s="87" t="n">
        <v>0</v>
      </c>
      <c r="L230" s="59" t="n">
        <v>0</v>
      </c>
      <c r="M230" s="0" t="n">
        <v>195</v>
      </c>
      <c r="N230" s="89" t="n">
        <v>0</v>
      </c>
      <c r="O230" s="89" t="n">
        <v>0</v>
      </c>
    </row>
    <row r="231" customFormat="false" ht="14.25" hidden="false" customHeight="false" outlineLevel="0" collapsed="false">
      <c r="A231" s="86" t="n">
        <v>42856</v>
      </c>
      <c r="B231" s="59"/>
      <c r="C231" s="59"/>
      <c r="D231" s="59" t="n">
        <v>0</v>
      </c>
      <c r="E231" s="59" t="n">
        <v>0</v>
      </c>
      <c r="F231" s="58"/>
      <c r="G231" s="87" t="n">
        <v>0</v>
      </c>
      <c r="H231" s="87"/>
      <c r="I231" s="87" t="n">
        <v>0</v>
      </c>
      <c r="J231" s="88" t="n">
        <v>0</v>
      </c>
      <c r="K231" s="87" t="n">
        <v>0</v>
      </c>
      <c r="L231" s="59" t="n">
        <v>0</v>
      </c>
      <c r="M231" s="0" t="n">
        <v>196</v>
      </c>
      <c r="N231" s="89" t="n">
        <v>0</v>
      </c>
      <c r="O231" s="89" t="n">
        <v>0</v>
      </c>
    </row>
    <row r="232" customFormat="false" ht="14.25" hidden="false" customHeight="false" outlineLevel="0" collapsed="false">
      <c r="A232" s="86" t="n">
        <v>42887</v>
      </c>
      <c r="B232" s="59"/>
      <c r="C232" s="59"/>
      <c r="D232" s="59" t="n">
        <v>0</v>
      </c>
      <c r="E232" s="59" t="n">
        <v>0</v>
      </c>
      <c r="F232" s="58"/>
      <c r="G232" s="87" t="n">
        <v>0</v>
      </c>
      <c r="H232" s="87" t="n">
        <v>0</v>
      </c>
      <c r="I232" s="87" t="n">
        <v>0</v>
      </c>
      <c r="J232" s="88" t="n">
        <v>0</v>
      </c>
      <c r="K232" s="87" t="n">
        <v>0</v>
      </c>
      <c r="L232" s="59" t="n">
        <v>0</v>
      </c>
      <c r="M232" s="0" t="n">
        <v>197</v>
      </c>
      <c r="N232" s="89" t="n">
        <v>0</v>
      </c>
      <c r="O232" s="89" t="n">
        <v>0</v>
      </c>
    </row>
    <row r="233" customFormat="false" ht="14.25" hidden="false" customHeight="false" outlineLevel="0" collapsed="false">
      <c r="A233" s="86" t="n">
        <v>42917</v>
      </c>
      <c r="B233" s="59"/>
      <c r="C233" s="59"/>
      <c r="D233" s="59" t="n">
        <v>0</v>
      </c>
      <c r="E233" s="59" t="n">
        <v>0</v>
      </c>
      <c r="F233" s="58"/>
      <c r="G233" s="87" t="n">
        <v>0</v>
      </c>
      <c r="H233" s="87"/>
      <c r="I233" s="87" t="n">
        <v>0</v>
      </c>
      <c r="J233" s="88" t="n">
        <v>0</v>
      </c>
      <c r="K233" s="87" t="n">
        <v>0</v>
      </c>
      <c r="L233" s="59" t="n">
        <v>0</v>
      </c>
      <c r="M233" s="0" t="n">
        <v>198</v>
      </c>
      <c r="N233" s="89" t="n">
        <v>0</v>
      </c>
      <c r="O233" s="89" t="n">
        <v>0</v>
      </c>
    </row>
    <row r="234" customFormat="false" ht="14.25" hidden="false" customHeight="false" outlineLevel="0" collapsed="false">
      <c r="A234" s="86" t="n">
        <v>42948</v>
      </c>
      <c r="B234" s="59"/>
      <c r="C234" s="59"/>
      <c r="D234" s="59" t="n">
        <v>0</v>
      </c>
      <c r="E234" s="59" t="n">
        <v>0</v>
      </c>
      <c r="F234" s="58"/>
      <c r="G234" s="87" t="n">
        <v>0</v>
      </c>
      <c r="H234" s="87"/>
      <c r="I234" s="87" t="n">
        <v>0</v>
      </c>
      <c r="J234" s="88" t="n">
        <v>0</v>
      </c>
      <c r="K234" s="87" t="n">
        <v>0</v>
      </c>
      <c r="L234" s="59" t="n">
        <v>0</v>
      </c>
      <c r="M234" s="0" t="n">
        <v>199</v>
      </c>
      <c r="N234" s="89" t="n">
        <v>0</v>
      </c>
      <c r="O234" s="89" t="n">
        <v>0</v>
      </c>
    </row>
    <row r="235" customFormat="false" ht="14.25" hidden="false" customHeight="false" outlineLevel="0" collapsed="false">
      <c r="A235" s="86" t="n">
        <v>42979</v>
      </c>
      <c r="B235" s="59"/>
      <c r="C235" s="59"/>
      <c r="D235" s="59" t="n">
        <v>0</v>
      </c>
      <c r="E235" s="59" t="n">
        <v>0</v>
      </c>
      <c r="F235" s="58"/>
      <c r="G235" s="87" t="n">
        <v>0</v>
      </c>
      <c r="H235" s="87"/>
      <c r="I235" s="87" t="n">
        <v>0</v>
      </c>
      <c r="J235" s="88" t="n">
        <v>0</v>
      </c>
      <c r="K235" s="87" t="n">
        <v>0</v>
      </c>
      <c r="L235" s="59" t="n">
        <v>0</v>
      </c>
      <c r="M235" s="0" t="n">
        <v>200</v>
      </c>
      <c r="N235" s="89" t="n">
        <v>0</v>
      </c>
      <c r="O235" s="89" t="n">
        <v>0</v>
      </c>
    </row>
    <row r="236" customFormat="false" ht="14.25" hidden="false" customHeight="false" outlineLevel="0" collapsed="false">
      <c r="A236" s="86" t="n">
        <v>43009</v>
      </c>
      <c r="B236" s="59"/>
      <c r="C236" s="59"/>
      <c r="D236" s="59" t="n">
        <v>0</v>
      </c>
      <c r="E236" s="59" t="n">
        <v>0</v>
      </c>
      <c r="F236" s="58"/>
      <c r="G236" s="87" t="n">
        <v>0</v>
      </c>
      <c r="H236" s="87"/>
      <c r="I236" s="87" t="n">
        <v>0</v>
      </c>
      <c r="J236" s="88" t="n">
        <v>0</v>
      </c>
      <c r="K236" s="87" t="n">
        <v>0</v>
      </c>
      <c r="L236" s="59" t="n">
        <v>0</v>
      </c>
      <c r="M236" s="0" t="n">
        <v>201</v>
      </c>
      <c r="N236" s="89" t="n">
        <v>0</v>
      </c>
      <c r="O236" s="89" t="n">
        <v>0</v>
      </c>
    </row>
    <row r="237" customFormat="false" ht="14.25" hidden="false" customHeight="false" outlineLevel="0" collapsed="false">
      <c r="A237" s="86" t="n">
        <v>43040</v>
      </c>
      <c r="B237" s="59"/>
      <c r="C237" s="59"/>
      <c r="D237" s="59" t="n">
        <v>0</v>
      </c>
      <c r="E237" s="59" t="n">
        <v>0</v>
      </c>
      <c r="F237" s="58"/>
      <c r="G237" s="87" t="n">
        <v>0</v>
      </c>
      <c r="H237" s="87" t="n">
        <v>0</v>
      </c>
      <c r="I237" s="87" t="n">
        <v>0</v>
      </c>
      <c r="J237" s="88" t="n">
        <v>0</v>
      </c>
      <c r="K237" s="87" t="n">
        <v>0</v>
      </c>
      <c r="L237" s="59" t="n">
        <v>0</v>
      </c>
      <c r="M237" s="0" t="n">
        <v>202</v>
      </c>
      <c r="N237" s="89" t="n">
        <v>0</v>
      </c>
      <c r="O237" s="89" t="n">
        <v>0</v>
      </c>
    </row>
    <row r="238" customFormat="false" ht="14.25" hidden="false" customHeight="false" outlineLevel="0" collapsed="false">
      <c r="A238" s="86" t="n">
        <v>43070</v>
      </c>
      <c r="B238" s="59"/>
      <c r="C238" s="59"/>
      <c r="D238" s="59" t="n">
        <v>0</v>
      </c>
      <c r="E238" s="59" t="n">
        <v>0</v>
      </c>
      <c r="F238" s="58"/>
      <c r="G238" s="87" t="n">
        <v>0</v>
      </c>
      <c r="H238" s="87"/>
      <c r="I238" s="87" t="n">
        <v>0</v>
      </c>
      <c r="J238" s="88" t="n">
        <v>0</v>
      </c>
      <c r="K238" s="87" t="n">
        <v>0</v>
      </c>
      <c r="L238" s="59" t="n">
        <v>0</v>
      </c>
      <c r="M238" s="0" t="n">
        <v>203</v>
      </c>
      <c r="N238" s="89" t="n">
        <v>0</v>
      </c>
      <c r="O238" s="89" t="n">
        <v>0</v>
      </c>
    </row>
    <row r="239" customFormat="false" ht="14.25" hidden="false" customHeight="false" outlineLevel="0" collapsed="false">
      <c r="A239" s="86" t="n">
        <v>43101</v>
      </c>
      <c r="B239" s="59"/>
      <c r="C239" s="59"/>
      <c r="D239" s="59" t="n">
        <v>0</v>
      </c>
      <c r="E239" s="59" t="n">
        <v>0</v>
      </c>
      <c r="F239" s="58"/>
      <c r="G239" s="87" t="n">
        <v>0</v>
      </c>
      <c r="H239" s="87"/>
      <c r="I239" s="87" t="n">
        <v>0</v>
      </c>
      <c r="J239" s="88" t="n">
        <v>0</v>
      </c>
      <c r="K239" s="87" t="n">
        <v>0</v>
      </c>
      <c r="L239" s="59" t="n">
        <v>0</v>
      </c>
      <c r="M239" s="0" t="n">
        <v>204</v>
      </c>
      <c r="N239" s="89" t="n">
        <v>0</v>
      </c>
      <c r="O239" s="89" t="n">
        <v>0</v>
      </c>
    </row>
    <row r="240" customFormat="false" ht="14.25" hidden="false" customHeight="false" outlineLevel="0" collapsed="false">
      <c r="A240" s="86" t="n">
        <v>43132</v>
      </c>
      <c r="B240" s="59"/>
      <c r="C240" s="59"/>
      <c r="D240" s="59" t="n">
        <v>0</v>
      </c>
      <c r="E240" s="59" t="n">
        <v>0</v>
      </c>
      <c r="F240" s="58"/>
      <c r="G240" s="87" t="n">
        <v>0</v>
      </c>
      <c r="H240" s="87"/>
      <c r="I240" s="87" t="n">
        <v>0</v>
      </c>
      <c r="J240" s="88" t="n">
        <v>0</v>
      </c>
      <c r="K240" s="87" t="n">
        <v>0</v>
      </c>
      <c r="L240" s="59" t="n">
        <v>0</v>
      </c>
      <c r="M240" s="0" t="n">
        <v>205</v>
      </c>
      <c r="N240" s="89" t="n">
        <v>0</v>
      </c>
      <c r="O240" s="89" t="n">
        <v>0</v>
      </c>
    </row>
    <row r="241" customFormat="false" ht="14.25" hidden="false" customHeight="false" outlineLevel="0" collapsed="false">
      <c r="A241" s="86" t="n">
        <v>43160</v>
      </c>
      <c r="B241" s="59"/>
      <c r="C241" s="59"/>
      <c r="D241" s="59" t="n">
        <v>0</v>
      </c>
      <c r="E241" s="59" t="n">
        <v>0</v>
      </c>
      <c r="F241" s="58"/>
      <c r="G241" s="87" t="n">
        <v>0</v>
      </c>
      <c r="H241" s="87"/>
      <c r="I241" s="87" t="n">
        <v>0</v>
      </c>
      <c r="J241" s="88" t="n">
        <v>0</v>
      </c>
      <c r="K241" s="87" t="n">
        <v>0</v>
      </c>
      <c r="L241" s="59" t="n">
        <v>0</v>
      </c>
      <c r="M241" s="0" t="n">
        <v>206</v>
      </c>
      <c r="N241" s="89" t="n">
        <v>0</v>
      </c>
      <c r="O241" s="89" t="n">
        <v>0</v>
      </c>
    </row>
    <row r="242" customFormat="false" ht="14.25" hidden="false" customHeight="false" outlineLevel="0" collapsed="false">
      <c r="A242" s="86" t="n">
        <v>43191</v>
      </c>
      <c r="B242" s="59"/>
      <c r="C242" s="59"/>
      <c r="D242" s="59" t="n">
        <v>0</v>
      </c>
      <c r="E242" s="59" t="n">
        <v>0</v>
      </c>
      <c r="F242" s="58"/>
      <c r="G242" s="87" t="n">
        <v>0</v>
      </c>
      <c r="H242" s="87"/>
      <c r="I242" s="87" t="n">
        <v>0</v>
      </c>
      <c r="J242" s="88" t="n">
        <v>0</v>
      </c>
      <c r="K242" s="87" t="n">
        <v>0</v>
      </c>
      <c r="L242" s="59" t="n">
        <v>0</v>
      </c>
      <c r="M242" s="0" t="n">
        <v>207</v>
      </c>
      <c r="N242" s="89" t="n">
        <v>0</v>
      </c>
      <c r="O242" s="89" t="n">
        <v>0</v>
      </c>
    </row>
    <row r="243" customFormat="false" ht="14.25" hidden="false" customHeight="false" outlineLevel="0" collapsed="false">
      <c r="A243" s="86" t="n">
        <v>43221</v>
      </c>
      <c r="B243" s="59"/>
      <c r="C243" s="59"/>
      <c r="D243" s="59" t="n">
        <v>0</v>
      </c>
      <c r="E243" s="59" t="n">
        <v>0</v>
      </c>
      <c r="F243" s="58"/>
      <c r="G243" s="87" t="n">
        <v>0</v>
      </c>
      <c r="H243" s="87"/>
      <c r="I243" s="87" t="n">
        <v>0</v>
      </c>
      <c r="J243" s="88" t="n">
        <v>0</v>
      </c>
      <c r="K243" s="87" t="n">
        <v>0</v>
      </c>
      <c r="L243" s="59" t="n">
        <v>0</v>
      </c>
      <c r="M243" s="0" t="n">
        <v>208</v>
      </c>
      <c r="N243" s="89" t="n">
        <v>0</v>
      </c>
      <c r="O243" s="89" t="n">
        <v>0</v>
      </c>
    </row>
    <row r="244" customFormat="false" ht="14.25" hidden="false" customHeight="false" outlineLevel="0" collapsed="false">
      <c r="A244" s="86" t="n">
        <v>43252</v>
      </c>
      <c r="B244" s="59"/>
      <c r="C244" s="59"/>
      <c r="D244" s="59" t="n">
        <v>0</v>
      </c>
      <c r="E244" s="59" t="n">
        <v>0</v>
      </c>
      <c r="F244" s="58"/>
      <c r="G244" s="87" t="n">
        <v>0</v>
      </c>
      <c r="H244" s="87" t="n">
        <v>0</v>
      </c>
      <c r="I244" s="87" t="n">
        <v>0</v>
      </c>
      <c r="J244" s="88" t="n">
        <v>0</v>
      </c>
      <c r="K244" s="87" t="n">
        <v>0</v>
      </c>
      <c r="L244" s="59" t="n">
        <v>0</v>
      </c>
      <c r="M244" s="0" t="n">
        <v>209</v>
      </c>
      <c r="N244" s="89" t="n">
        <v>0</v>
      </c>
      <c r="O244" s="89" t="n">
        <v>0</v>
      </c>
    </row>
    <row r="245" customFormat="false" ht="14.25" hidden="false" customHeight="false" outlineLevel="0" collapsed="false">
      <c r="A245" s="86" t="n">
        <v>43282</v>
      </c>
      <c r="B245" s="59"/>
      <c r="C245" s="59"/>
      <c r="D245" s="59" t="n">
        <v>0</v>
      </c>
      <c r="E245" s="59" t="n">
        <v>0</v>
      </c>
      <c r="F245" s="58"/>
      <c r="G245" s="87" t="n">
        <v>0</v>
      </c>
      <c r="H245" s="87"/>
      <c r="I245" s="87" t="n">
        <v>0</v>
      </c>
      <c r="J245" s="88" t="n">
        <v>0</v>
      </c>
      <c r="K245" s="87" t="n">
        <v>0</v>
      </c>
      <c r="L245" s="59" t="n">
        <v>0</v>
      </c>
      <c r="M245" s="0" t="n">
        <v>210</v>
      </c>
      <c r="N245" s="89" t="n">
        <v>0</v>
      </c>
      <c r="O245" s="89" t="n">
        <v>0</v>
      </c>
    </row>
    <row r="246" customFormat="false" ht="14.25" hidden="false" customHeight="false" outlineLevel="0" collapsed="false">
      <c r="A246" s="86" t="n">
        <v>43313</v>
      </c>
      <c r="B246" s="59"/>
      <c r="C246" s="59"/>
      <c r="D246" s="59" t="n">
        <v>0</v>
      </c>
      <c r="E246" s="59" t="n">
        <v>0</v>
      </c>
      <c r="F246" s="58"/>
      <c r="G246" s="87" t="n">
        <v>0</v>
      </c>
      <c r="H246" s="87"/>
      <c r="I246" s="87" t="n">
        <v>0</v>
      </c>
      <c r="J246" s="88" t="n">
        <v>0</v>
      </c>
      <c r="K246" s="87" t="n">
        <v>0</v>
      </c>
      <c r="L246" s="59" t="n">
        <v>0</v>
      </c>
      <c r="M246" s="0" t="n">
        <v>211</v>
      </c>
      <c r="N246" s="89" t="n">
        <v>0</v>
      </c>
      <c r="O246" s="89" t="n">
        <v>0</v>
      </c>
    </row>
    <row r="247" customFormat="false" ht="14.25" hidden="false" customHeight="false" outlineLevel="0" collapsed="false">
      <c r="A247" s="86" t="n">
        <v>43344</v>
      </c>
      <c r="B247" s="59"/>
      <c r="C247" s="59"/>
      <c r="D247" s="59" t="n">
        <v>0</v>
      </c>
      <c r="E247" s="59" t="n">
        <v>0</v>
      </c>
      <c r="F247" s="58"/>
      <c r="G247" s="87" t="n">
        <v>0</v>
      </c>
      <c r="H247" s="87"/>
      <c r="I247" s="87" t="n">
        <v>0</v>
      </c>
      <c r="J247" s="88" t="n">
        <v>0</v>
      </c>
      <c r="K247" s="87" t="n">
        <v>0</v>
      </c>
      <c r="L247" s="59" t="n">
        <v>0</v>
      </c>
      <c r="M247" s="0" t="n">
        <v>212</v>
      </c>
      <c r="N247" s="89" t="n">
        <v>0</v>
      </c>
      <c r="O247" s="89" t="n">
        <v>0</v>
      </c>
    </row>
    <row r="248" customFormat="false" ht="14.25" hidden="false" customHeight="false" outlineLevel="0" collapsed="false">
      <c r="A248" s="86" t="n">
        <v>43374</v>
      </c>
      <c r="B248" s="59"/>
      <c r="C248" s="59"/>
      <c r="D248" s="59" t="n">
        <v>0</v>
      </c>
      <c r="E248" s="59" t="n">
        <v>0</v>
      </c>
      <c r="F248" s="58"/>
      <c r="G248" s="87" t="n">
        <v>0</v>
      </c>
      <c r="H248" s="87"/>
      <c r="I248" s="87" t="n">
        <v>0</v>
      </c>
      <c r="J248" s="88" t="n">
        <v>0</v>
      </c>
      <c r="K248" s="87" t="n">
        <v>0</v>
      </c>
      <c r="L248" s="59" t="n">
        <v>0</v>
      </c>
      <c r="M248" s="0" t="n">
        <v>213</v>
      </c>
      <c r="N248" s="89" t="n">
        <v>0</v>
      </c>
      <c r="O248" s="89" t="n">
        <v>0</v>
      </c>
    </row>
    <row r="249" customFormat="false" ht="14.25" hidden="false" customHeight="false" outlineLevel="0" collapsed="false">
      <c r="A249" s="86" t="n">
        <v>43405</v>
      </c>
      <c r="B249" s="59"/>
      <c r="C249" s="59"/>
      <c r="D249" s="59" t="n">
        <v>0</v>
      </c>
      <c r="E249" s="59" t="n">
        <v>0</v>
      </c>
      <c r="F249" s="58"/>
      <c r="G249" s="87" t="n">
        <v>0</v>
      </c>
      <c r="H249" s="87" t="n">
        <v>0</v>
      </c>
      <c r="I249" s="87" t="n">
        <v>0</v>
      </c>
      <c r="J249" s="88" t="n">
        <v>0</v>
      </c>
      <c r="K249" s="87" t="n">
        <v>0</v>
      </c>
      <c r="L249" s="59" t="n">
        <v>0</v>
      </c>
      <c r="M249" s="0" t="n">
        <v>214</v>
      </c>
      <c r="N249" s="89" t="n">
        <v>0</v>
      </c>
      <c r="O249" s="89" t="n">
        <v>0</v>
      </c>
    </row>
    <row r="250" customFormat="false" ht="14.25" hidden="false" customHeight="false" outlineLevel="0" collapsed="false">
      <c r="A250" s="86" t="n">
        <v>43435</v>
      </c>
      <c r="B250" s="59"/>
      <c r="C250" s="59"/>
      <c r="D250" s="59" t="n">
        <v>0</v>
      </c>
      <c r="E250" s="59" t="n">
        <v>0</v>
      </c>
      <c r="F250" s="58"/>
      <c r="G250" s="87" t="n">
        <v>0</v>
      </c>
      <c r="H250" s="87"/>
      <c r="I250" s="87" t="n">
        <v>0</v>
      </c>
      <c r="J250" s="88" t="n">
        <v>0</v>
      </c>
      <c r="K250" s="87" t="n">
        <v>0</v>
      </c>
      <c r="L250" s="59" t="n">
        <v>0</v>
      </c>
      <c r="M250" s="0" t="n">
        <v>215</v>
      </c>
      <c r="N250" s="89" t="n">
        <v>0</v>
      </c>
      <c r="O250" s="89" t="n">
        <v>0</v>
      </c>
    </row>
    <row r="251" customFormat="false" ht="14.25" hidden="false" customHeight="false" outlineLevel="0" collapsed="false">
      <c r="A251" s="86" t="n">
        <v>43466</v>
      </c>
      <c r="B251" s="59"/>
      <c r="C251" s="59"/>
      <c r="D251" s="59" t="n">
        <v>0</v>
      </c>
      <c r="E251" s="59" t="n">
        <v>0</v>
      </c>
      <c r="F251" s="58"/>
      <c r="G251" s="87" t="n">
        <v>0</v>
      </c>
      <c r="H251" s="87"/>
      <c r="I251" s="87" t="n">
        <v>0</v>
      </c>
      <c r="J251" s="88" t="n">
        <v>0</v>
      </c>
      <c r="K251" s="87" t="n">
        <v>0</v>
      </c>
      <c r="L251" s="59" t="n">
        <v>0</v>
      </c>
      <c r="M251" s="0" t="n">
        <v>216</v>
      </c>
      <c r="N251" s="89" t="n">
        <v>0</v>
      </c>
      <c r="O251" s="89" t="n">
        <v>0</v>
      </c>
    </row>
    <row r="252" customFormat="false" ht="14.25" hidden="false" customHeight="false" outlineLevel="0" collapsed="false">
      <c r="A252" s="86" t="n">
        <v>43497</v>
      </c>
      <c r="B252" s="59"/>
      <c r="C252" s="59"/>
      <c r="D252" s="59" t="n">
        <v>0</v>
      </c>
      <c r="E252" s="59" t="n">
        <v>0</v>
      </c>
      <c r="F252" s="58"/>
      <c r="G252" s="87" t="n">
        <v>0</v>
      </c>
      <c r="H252" s="87"/>
      <c r="I252" s="87" t="n">
        <v>0</v>
      </c>
      <c r="J252" s="88" t="n">
        <v>0</v>
      </c>
      <c r="K252" s="87" t="n">
        <v>0</v>
      </c>
      <c r="L252" s="59" t="n">
        <v>0</v>
      </c>
      <c r="M252" s="0" t="n">
        <v>217</v>
      </c>
      <c r="N252" s="89" t="n">
        <v>0</v>
      </c>
      <c r="O252" s="89" t="n">
        <v>0</v>
      </c>
    </row>
    <row r="253" customFormat="false" ht="14.25" hidden="false" customHeight="false" outlineLevel="0" collapsed="false">
      <c r="A253" s="86" t="n">
        <v>43525</v>
      </c>
      <c r="B253" s="59"/>
      <c r="C253" s="59"/>
      <c r="D253" s="59" t="n">
        <v>0</v>
      </c>
      <c r="E253" s="59" t="n">
        <v>0</v>
      </c>
      <c r="F253" s="58"/>
      <c r="G253" s="87" t="n">
        <v>0</v>
      </c>
      <c r="H253" s="87"/>
      <c r="I253" s="87" t="n">
        <v>0</v>
      </c>
      <c r="J253" s="88" t="n">
        <v>0</v>
      </c>
      <c r="K253" s="87" t="n">
        <v>0</v>
      </c>
      <c r="L253" s="59" t="n">
        <v>0</v>
      </c>
      <c r="M253" s="0" t="n">
        <v>218</v>
      </c>
      <c r="N253" s="89" t="n">
        <v>0</v>
      </c>
      <c r="O253" s="89" t="n">
        <v>0</v>
      </c>
    </row>
    <row r="254" customFormat="false" ht="14.25" hidden="false" customHeight="false" outlineLevel="0" collapsed="false">
      <c r="A254" s="86" t="n">
        <v>43556</v>
      </c>
      <c r="B254" s="59"/>
      <c r="C254" s="59"/>
      <c r="D254" s="59" t="n">
        <v>0</v>
      </c>
      <c r="E254" s="59" t="n">
        <v>0</v>
      </c>
      <c r="F254" s="58"/>
      <c r="G254" s="87" t="n">
        <v>0</v>
      </c>
      <c r="H254" s="87"/>
      <c r="I254" s="87" t="n">
        <v>0</v>
      </c>
      <c r="J254" s="88" t="n">
        <v>0</v>
      </c>
      <c r="K254" s="87" t="n">
        <v>0</v>
      </c>
      <c r="L254" s="59" t="n">
        <v>0</v>
      </c>
      <c r="M254" s="0" t="n">
        <v>219</v>
      </c>
      <c r="N254" s="89" t="n">
        <v>0</v>
      </c>
      <c r="O254" s="89" t="n">
        <v>0</v>
      </c>
    </row>
    <row r="255" customFormat="false" ht="14.25" hidden="false" customHeight="false" outlineLevel="0" collapsed="false">
      <c r="A255" s="86" t="n">
        <v>43586</v>
      </c>
      <c r="B255" s="59"/>
      <c r="C255" s="59"/>
      <c r="D255" s="59" t="n">
        <v>0</v>
      </c>
      <c r="E255" s="59" t="n">
        <v>0</v>
      </c>
      <c r="F255" s="58"/>
      <c r="G255" s="87" t="n">
        <v>0</v>
      </c>
      <c r="H255" s="87"/>
      <c r="I255" s="87" t="n">
        <v>0</v>
      </c>
      <c r="J255" s="88" t="n">
        <v>0</v>
      </c>
      <c r="K255" s="87" t="n">
        <v>0</v>
      </c>
      <c r="L255" s="59" t="n">
        <v>0</v>
      </c>
      <c r="M255" s="0" t="n">
        <v>220</v>
      </c>
      <c r="N255" s="89" t="n">
        <v>0</v>
      </c>
      <c r="O255" s="89" t="n">
        <v>0</v>
      </c>
    </row>
    <row r="256" customFormat="false" ht="14.25" hidden="false" customHeight="false" outlineLevel="0" collapsed="false">
      <c r="A256" s="86" t="n">
        <v>43617</v>
      </c>
      <c r="B256" s="59"/>
      <c r="C256" s="59"/>
      <c r="D256" s="59" t="n">
        <v>0</v>
      </c>
      <c r="E256" s="59" t="n">
        <v>0</v>
      </c>
      <c r="F256" s="58"/>
      <c r="G256" s="87" t="n">
        <v>0</v>
      </c>
      <c r="H256" s="87" t="n">
        <v>0</v>
      </c>
      <c r="I256" s="87" t="n">
        <v>0</v>
      </c>
      <c r="J256" s="88" t="n">
        <v>0</v>
      </c>
      <c r="K256" s="87" t="n">
        <v>0</v>
      </c>
      <c r="L256" s="59" t="n">
        <v>0</v>
      </c>
      <c r="M256" s="0" t="n">
        <v>221</v>
      </c>
      <c r="N256" s="89" t="n">
        <v>0</v>
      </c>
      <c r="O256" s="89" t="n">
        <v>0</v>
      </c>
    </row>
    <row r="257" customFormat="false" ht="14.25" hidden="false" customHeight="false" outlineLevel="0" collapsed="false">
      <c r="A257" s="86" t="n">
        <v>43647</v>
      </c>
      <c r="B257" s="59"/>
      <c r="C257" s="59"/>
      <c r="D257" s="59" t="n">
        <v>0</v>
      </c>
      <c r="E257" s="59" t="n">
        <v>0</v>
      </c>
      <c r="F257" s="58"/>
      <c r="G257" s="87" t="n">
        <v>0</v>
      </c>
      <c r="H257" s="87"/>
      <c r="I257" s="87" t="n">
        <v>0</v>
      </c>
      <c r="J257" s="88" t="n">
        <v>0</v>
      </c>
      <c r="K257" s="87" t="n">
        <v>0</v>
      </c>
      <c r="L257" s="59" t="n">
        <v>0</v>
      </c>
      <c r="M257" s="0" t="n">
        <v>222</v>
      </c>
      <c r="N257" s="89" t="n">
        <v>0</v>
      </c>
      <c r="O257" s="89" t="n">
        <v>0</v>
      </c>
    </row>
    <row r="258" customFormat="false" ht="14.25" hidden="false" customHeight="false" outlineLevel="0" collapsed="false">
      <c r="A258" s="86" t="n">
        <v>43678</v>
      </c>
      <c r="B258" s="59"/>
      <c r="C258" s="59"/>
      <c r="D258" s="59" t="n">
        <v>0</v>
      </c>
      <c r="E258" s="59" t="n">
        <v>0</v>
      </c>
      <c r="F258" s="58"/>
      <c r="G258" s="87" t="n">
        <v>0</v>
      </c>
      <c r="H258" s="87"/>
      <c r="I258" s="87" t="n">
        <v>0</v>
      </c>
      <c r="J258" s="88" t="n">
        <v>0</v>
      </c>
      <c r="K258" s="87" t="n">
        <v>0</v>
      </c>
      <c r="L258" s="59" t="n">
        <v>0</v>
      </c>
      <c r="M258" s="0" t="n">
        <v>223</v>
      </c>
      <c r="N258" s="89" t="n">
        <v>0</v>
      </c>
      <c r="O258" s="89" t="n">
        <v>0</v>
      </c>
    </row>
    <row r="259" customFormat="false" ht="14.25" hidden="false" customHeight="false" outlineLevel="0" collapsed="false">
      <c r="A259" s="86" t="n">
        <v>43709</v>
      </c>
      <c r="B259" s="59"/>
      <c r="C259" s="59"/>
      <c r="D259" s="59" t="n">
        <v>0</v>
      </c>
      <c r="E259" s="59" t="n">
        <v>0</v>
      </c>
      <c r="F259" s="58"/>
      <c r="G259" s="87" t="n">
        <v>0</v>
      </c>
      <c r="H259" s="87"/>
      <c r="I259" s="87" t="n">
        <v>0</v>
      </c>
      <c r="J259" s="88" t="n">
        <v>0</v>
      </c>
      <c r="K259" s="87" t="n">
        <v>0</v>
      </c>
      <c r="L259" s="59" t="n">
        <v>0</v>
      </c>
      <c r="M259" s="0" t="n">
        <v>224</v>
      </c>
      <c r="N259" s="89" t="n">
        <v>0</v>
      </c>
      <c r="O259" s="89" t="n">
        <v>0</v>
      </c>
    </row>
    <row r="260" customFormat="false" ht="14.25" hidden="false" customHeight="false" outlineLevel="0" collapsed="false">
      <c r="A260" s="86" t="n">
        <v>43739</v>
      </c>
      <c r="B260" s="59"/>
      <c r="C260" s="59"/>
      <c r="D260" s="59" t="n">
        <v>0</v>
      </c>
      <c r="E260" s="59" t="n">
        <v>0</v>
      </c>
      <c r="F260" s="58"/>
      <c r="G260" s="87" t="n">
        <v>0</v>
      </c>
      <c r="H260" s="87"/>
      <c r="I260" s="87" t="n">
        <v>0</v>
      </c>
      <c r="J260" s="88" t="n">
        <v>0</v>
      </c>
      <c r="K260" s="87" t="n">
        <v>0</v>
      </c>
      <c r="L260" s="59" t="n">
        <v>0</v>
      </c>
      <c r="M260" s="0" t="n">
        <v>225</v>
      </c>
      <c r="N260" s="89" t="n">
        <v>0</v>
      </c>
      <c r="O260" s="89" t="n">
        <v>0</v>
      </c>
    </row>
    <row r="261" customFormat="false" ht="14.25" hidden="false" customHeight="false" outlineLevel="0" collapsed="false">
      <c r="A261" s="86" t="n">
        <v>43770</v>
      </c>
      <c r="B261" s="59"/>
      <c r="C261" s="59"/>
      <c r="D261" s="59" t="n">
        <v>0</v>
      </c>
      <c r="E261" s="59" t="n">
        <v>0</v>
      </c>
      <c r="F261" s="58"/>
      <c r="G261" s="87" t="n">
        <v>0</v>
      </c>
      <c r="H261" s="87" t="n">
        <v>0</v>
      </c>
      <c r="I261" s="87" t="n">
        <v>0</v>
      </c>
      <c r="J261" s="88" t="n">
        <v>0</v>
      </c>
      <c r="K261" s="87" t="n">
        <v>0</v>
      </c>
      <c r="L261" s="59" t="n">
        <v>0</v>
      </c>
      <c r="M261" s="0" t="n">
        <v>226</v>
      </c>
      <c r="N261" s="89" t="n">
        <v>0</v>
      </c>
      <c r="O261" s="89" t="n">
        <v>0</v>
      </c>
    </row>
    <row r="262" customFormat="false" ht="14.25" hidden="false" customHeight="false" outlineLevel="0" collapsed="false">
      <c r="A262" s="86" t="n">
        <v>43800</v>
      </c>
      <c r="B262" s="59"/>
      <c r="C262" s="59"/>
      <c r="D262" s="59" t="n">
        <v>0</v>
      </c>
      <c r="E262" s="59" t="n">
        <v>0</v>
      </c>
      <c r="F262" s="58"/>
      <c r="G262" s="87" t="n">
        <v>0</v>
      </c>
      <c r="H262" s="87"/>
      <c r="I262" s="87" t="n">
        <v>0</v>
      </c>
      <c r="J262" s="88" t="n">
        <v>0</v>
      </c>
      <c r="K262" s="87" t="n">
        <v>0</v>
      </c>
      <c r="L262" s="59" t="n">
        <v>0</v>
      </c>
      <c r="M262" s="0" t="n">
        <v>227</v>
      </c>
      <c r="N262" s="89" t="n">
        <v>0</v>
      </c>
      <c r="O262" s="89" t="n">
        <v>0</v>
      </c>
    </row>
    <row r="263" customFormat="false" ht="14.25" hidden="false" customHeight="false" outlineLevel="0" collapsed="false">
      <c r="A263" s="86" t="n">
        <v>43831</v>
      </c>
      <c r="B263" s="59"/>
      <c r="C263" s="59"/>
      <c r="D263" s="59" t="n">
        <v>0</v>
      </c>
      <c r="E263" s="59" t="n">
        <v>0</v>
      </c>
      <c r="F263" s="58"/>
      <c r="G263" s="87" t="n">
        <v>0</v>
      </c>
      <c r="H263" s="87"/>
      <c r="I263" s="87" t="n">
        <v>0</v>
      </c>
      <c r="J263" s="88" t="n">
        <v>0</v>
      </c>
      <c r="K263" s="87" t="n">
        <v>0</v>
      </c>
      <c r="L263" s="59" t="n">
        <v>0</v>
      </c>
      <c r="M263" s="0" t="n">
        <v>228</v>
      </c>
      <c r="N263" s="89" t="n">
        <v>0</v>
      </c>
      <c r="O263" s="89" t="n">
        <v>0</v>
      </c>
    </row>
    <row r="264" customFormat="false" ht="14.25" hidden="false" customHeight="false" outlineLevel="0" collapsed="false">
      <c r="A264" s="86" t="n">
        <v>43862</v>
      </c>
      <c r="B264" s="59"/>
      <c r="C264" s="59"/>
      <c r="D264" s="59" t="n">
        <v>0</v>
      </c>
      <c r="E264" s="59" t="n">
        <v>0</v>
      </c>
      <c r="F264" s="58"/>
      <c r="G264" s="87" t="n">
        <v>0</v>
      </c>
      <c r="H264" s="87"/>
      <c r="I264" s="87" t="n">
        <v>0</v>
      </c>
      <c r="J264" s="88" t="n">
        <v>0</v>
      </c>
      <c r="K264" s="87" t="n">
        <v>0</v>
      </c>
      <c r="L264" s="59" t="n">
        <v>0</v>
      </c>
      <c r="M264" s="0" t="n">
        <v>229</v>
      </c>
      <c r="N264" s="89" t="n">
        <v>0</v>
      </c>
      <c r="O264" s="89" t="n">
        <v>0</v>
      </c>
    </row>
    <row r="265" customFormat="false" ht="14.25" hidden="false" customHeight="false" outlineLevel="0" collapsed="false">
      <c r="A265" s="86" t="n">
        <v>43891</v>
      </c>
      <c r="B265" s="59"/>
      <c r="C265" s="59"/>
      <c r="D265" s="59" t="n">
        <v>0</v>
      </c>
      <c r="E265" s="59" t="n">
        <v>0</v>
      </c>
      <c r="F265" s="58"/>
      <c r="G265" s="87" t="n">
        <v>0</v>
      </c>
      <c r="H265" s="87"/>
      <c r="I265" s="87" t="n">
        <v>0</v>
      </c>
      <c r="J265" s="88" t="n">
        <v>0</v>
      </c>
      <c r="K265" s="87" t="n">
        <v>0</v>
      </c>
      <c r="L265" s="59" t="n">
        <v>0</v>
      </c>
      <c r="M265" s="0" t="n">
        <v>230</v>
      </c>
      <c r="N265" s="89" t="n">
        <v>0</v>
      </c>
      <c r="O265" s="89" t="n">
        <v>0</v>
      </c>
    </row>
    <row r="266" customFormat="false" ht="14.25" hidden="false" customHeight="false" outlineLevel="0" collapsed="false">
      <c r="A266" s="86" t="n">
        <v>43922</v>
      </c>
      <c r="B266" s="59"/>
      <c r="C266" s="59"/>
      <c r="D266" s="59" t="n">
        <v>0</v>
      </c>
      <c r="E266" s="59" t="n">
        <v>0</v>
      </c>
      <c r="F266" s="58"/>
      <c r="G266" s="87" t="n">
        <v>0</v>
      </c>
      <c r="H266" s="87"/>
      <c r="I266" s="87" t="n">
        <v>0</v>
      </c>
      <c r="J266" s="88" t="n">
        <v>0</v>
      </c>
      <c r="K266" s="87" t="n">
        <v>0</v>
      </c>
      <c r="L266" s="59" t="n">
        <v>0</v>
      </c>
      <c r="M266" s="0" t="n">
        <v>231</v>
      </c>
      <c r="N266" s="89" t="n">
        <v>0</v>
      </c>
      <c r="O266" s="89" t="n">
        <v>0</v>
      </c>
    </row>
    <row r="267" customFormat="false" ht="14.25" hidden="false" customHeight="false" outlineLevel="0" collapsed="false">
      <c r="A267" s="86" t="n">
        <v>43952</v>
      </c>
      <c r="B267" s="59"/>
      <c r="C267" s="59"/>
      <c r="D267" s="59" t="n">
        <v>0</v>
      </c>
      <c r="E267" s="59" t="n">
        <v>0</v>
      </c>
      <c r="F267" s="58"/>
      <c r="G267" s="87" t="n">
        <v>0</v>
      </c>
      <c r="H267" s="87"/>
      <c r="I267" s="87" t="n">
        <v>0</v>
      </c>
      <c r="J267" s="88" t="n">
        <v>0</v>
      </c>
      <c r="K267" s="87" t="n">
        <v>0</v>
      </c>
      <c r="L267" s="59" t="n">
        <v>0</v>
      </c>
      <c r="M267" s="0" t="n">
        <v>232</v>
      </c>
      <c r="N267" s="89" t="n">
        <v>0</v>
      </c>
      <c r="O267" s="89" t="n">
        <v>0</v>
      </c>
    </row>
    <row r="268" customFormat="false" ht="14.25" hidden="false" customHeight="false" outlineLevel="0" collapsed="false">
      <c r="A268" s="86" t="n">
        <v>43983</v>
      </c>
      <c r="B268" s="59"/>
      <c r="C268" s="59"/>
      <c r="D268" s="59" t="n">
        <v>0</v>
      </c>
      <c r="E268" s="59" t="n">
        <v>0</v>
      </c>
      <c r="F268" s="58"/>
      <c r="G268" s="87" t="n">
        <v>0</v>
      </c>
      <c r="H268" s="87" t="n">
        <v>0</v>
      </c>
      <c r="I268" s="87" t="n">
        <v>0</v>
      </c>
      <c r="J268" s="88" t="n">
        <v>0</v>
      </c>
      <c r="K268" s="87" t="n">
        <v>0</v>
      </c>
      <c r="L268" s="59" t="n">
        <v>0</v>
      </c>
      <c r="M268" s="0" t="n">
        <v>233</v>
      </c>
      <c r="N268" s="89" t="n">
        <v>0</v>
      </c>
      <c r="O268" s="89" t="n">
        <v>0</v>
      </c>
    </row>
    <row r="269" customFormat="false" ht="14.25" hidden="false" customHeight="false" outlineLevel="0" collapsed="false">
      <c r="A269" s="86" t="n">
        <v>44013</v>
      </c>
      <c r="B269" s="59"/>
      <c r="C269" s="59"/>
      <c r="D269" s="59" t="n">
        <v>0</v>
      </c>
      <c r="E269" s="59" t="n">
        <v>0</v>
      </c>
      <c r="F269" s="58"/>
      <c r="G269" s="87" t="n">
        <v>0</v>
      </c>
      <c r="H269" s="87"/>
      <c r="I269" s="87" t="n">
        <v>0</v>
      </c>
      <c r="J269" s="88" t="n">
        <v>0</v>
      </c>
      <c r="K269" s="87" t="n">
        <v>0</v>
      </c>
      <c r="L269" s="59" t="n">
        <v>0</v>
      </c>
      <c r="M269" s="0" t="n">
        <v>234</v>
      </c>
      <c r="N269" s="89" t="n">
        <v>0</v>
      </c>
      <c r="O269" s="89" t="n">
        <v>0</v>
      </c>
    </row>
    <row r="270" customFormat="false" ht="14.25" hidden="false" customHeight="false" outlineLevel="0" collapsed="false">
      <c r="A270" s="86" t="n">
        <v>44044</v>
      </c>
      <c r="B270" s="59"/>
      <c r="C270" s="59"/>
      <c r="D270" s="59" t="n">
        <v>0</v>
      </c>
      <c r="E270" s="59" t="n">
        <v>0</v>
      </c>
      <c r="F270" s="58"/>
      <c r="G270" s="87" t="n">
        <v>0</v>
      </c>
      <c r="H270" s="87"/>
      <c r="I270" s="87" t="n">
        <v>0</v>
      </c>
      <c r="J270" s="88" t="n">
        <v>0</v>
      </c>
      <c r="K270" s="87" t="n">
        <v>0</v>
      </c>
      <c r="L270" s="59" t="n">
        <v>0</v>
      </c>
      <c r="M270" s="0" t="n">
        <v>235</v>
      </c>
      <c r="N270" s="89" t="n">
        <v>0</v>
      </c>
      <c r="O270" s="89" t="n">
        <v>0</v>
      </c>
    </row>
    <row r="271" customFormat="false" ht="14.25" hidden="false" customHeight="false" outlineLevel="0" collapsed="false">
      <c r="A271" s="86" t="n">
        <v>44075</v>
      </c>
      <c r="B271" s="59"/>
      <c r="C271" s="59"/>
      <c r="D271" s="59" t="n">
        <v>0</v>
      </c>
      <c r="E271" s="59" t="n">
        <v>0</v>
      </c>
      <c r="F271" s="58"/>
      <c r="G271" s="87" t="n">
        <v>0</v>
      </c>
      <c r="H271" s="87"/>
      <c r="I271" s="87" t="n">
        <v>0</v>
      </c>
      <c r="J271" s="88" t="n">
        <v>0</v>
      </c>
      <c r="K271" s="87" t="n">
        <v>0</v>
      </c>
      <c r="L271" s="59" t="n">
        <v>0</v>
      </c>
      <c r="M271" s="0" t="n">
        <v>236</v>
      </c>
      <c r="N271" s="89" t="n">
        <v>0</v>
      </c>
      <c r="O271" s="89" t="n">
        <v>0</v>
      </c>
    </row>
    <row r="272" customFormat="false" ht="14.25" hidden="false" customHeight="false" outlineLevel="0" collapsed="false">
      <c r="A272" s="86" t="n">
        <v>44105</v>
      </c>
      <c r="B272" s="59"/>
      <c r="C272" s="59"/>
      <c r="D272" s="59" t="n">
        <v>0</v>
      </c>
      <c r="E272" s="59" t="n">
        <v>0</v>
      </c>
      <c r="F272" s="58"/>
      <c r="G272" s="87" t="n">
        <v>0</v>
      </c>
      <c r="H272" s="87"/>
      <c r="I272" s="87" t="n">
        <v>0</v>
      </c>
      <c r="J272" s="88" t="n">
        <v>0</v>
      </c>
      <c r="K272" s="87" t="n">
        <v>0</v>
      </c>
      <c r="L272" s="59" t="n">
        <v>0</v>
      </c>
      <c r="M272" s="0" t="n">
        <v>237</v>
      </c>
      <c r="N272" s="89" t="n">
        <v>0</v>
      </c>
      <c r="O272" s="89" t="n">
        <v>0</v>
      </c>
    </row>
    <row r="273" customFormat="false" ht="14.25" hidden="false" customHeight="false" outlineLevel="0" collapsed="false">
      <c r="A273" s="86" t="n">
        <v>44136</v>
      </c>
      <c r="B273" s="59"/>
      <c r="C273" s="59"/>
      <c r="D273" s="59" t="n">
        <v>0</v>
      </c>
      <c r="E273" s="59" t="n">
        <v>0</v>
      </c>
      <c r="F273" s="58"/>
      <c r="G273" s="87" t="n">
        <v>0</v>
      </c>
      <c r="H273" s="87" t="n">
        <v>0</v>
      </c>
      <c r="I273" s="87" t="n">
        <v>0</v>
      </c>
      <c r="J273" s="88" t="n">
        <v>0</v>
      </c>
      <c r="K273" s="87" t="n">
        <v>0</v>
      </c>
      <c r="L273" s="59" t="n">
        <v>0</v>
      </c>
      <c r="M273" s="0" t="n">
        <v>238</v>
      </c>
      <c r="N273" s="89" t="n">
        <v>0</v>
      </c>
      <c r="O273" s="89" t="n">
        <v>0</v>
      </c>
    </row>
    <row r="274" customFormat="false" ht="14.25" hidden="false" customHeight="false" outlineLevel="0" collapsed="false">
      <c r="A274" s="86" t="n">
        <v>44166</v>
      </c>
      <c r="B274" s="59"/>
      <c r="C274" s="59"/>
      <c r="D274" s="59" t="n">
        <v>0</v>
      </c>
      <c r="E274" s="59" t="n">
        <v>0</v>
      </c>
      <c r="F274" s="58"/>
      <c r="G274" s="87" t="n">
        <v>0</v>
      </c>
      <c r="H274" s="87"/>
      <c r="I274" s="87" t="n">
        <v>0</v>
      </c>
      <c r="J274" s="88" t="n">
        <v>0</v>
      </c>
      <c r="K274" s="87" t="n">
        <v>0</v>
      </c>
      <c r="L274" s="59" t="n">
        <v>0</v>
      </c>
      <c r="M274" s="0" t="n">
        <v>239</v>
      </c>
      <c r="N274" s="89" t="n">
        <v>0</v>
      </c>
      <c r="O274" s="89" t="n">
        <v>0</v>
      </c>
    </row>
    <row r="275" customFormat="false" ht="14.25" hidden="false" customHeight="false" outlineLevel="0" collapsed="false">
      <c r="A275" s="86" t="n">
        <v>44197</v>
      </c>
      <c r="B275" s="59"/>
      <c r="C275" s="59"/>
      <c r="D275" s="59" t="n">
        <v>0</v>
      </c>
      <c r="E275" s="59" t="n">
        <v>0</v>
      </c>
      <c r="F275" s="58"/>
      <c r="G275" s="87" t="n">
        <v>0</v>
      </c>
      <c r="H275" s="87"/>
      <c r="I275" s="87" t="n">
        <v>0</v>
      </c>
      <c r="J275" s="88" t="n">
        <v>0</v>
      </c>
      <c r="K275" s="87" t="n">
        <v>0</v>
      </c>
      <c r="L275" s="59" t="n">
        <v>0</v>
      </c>
      <c r="M275" s="0" t="n">
        <v>240</v>
      </c>
      <c r="N275" s="89" t="n">
        <v>0</v>
      </c>
      <c r="O275" s="89" t="n">
        <v>0</v>
      </c>
    </row>
    <row r="276" customFormat="false" ht="14.25" hidden="false" customHeight="false" outlineLevel="0" collapsed="false">
      <c r="A276" s="86" t="n">
        <v>44228</v>
      </c>
      <c r="B276" s="59"/>
      <c r="C276" s="59"/>
      <c r="D276" s="59" t="n">
        <v>0</v>
      </c>
      <c r="E276" s="59" t="n">
        <v>0</v>
      </c>
      <c r="F276" s="58"/>
      <c r="G276" s="87" t="n">
        <v>0</v>
      </c>
      <c r="H276" s="87"/>
      <c r="I276" s="87" t="n">
        <v>0</v>
      </c>
      <c r="J276" s="88" t="n">
        <v>0</v>
      </c>
      <c r="K276" s="87" t="n">
        <v>0</v>
      </c>
      <c r="L276" s="59" t="n">
        <v>0</v>
      </c>
      <c r="M276" s="0" t="n">
        <v>241</v>
      </c>
      <c r="N276" s="89" t="n">
        <v>0</v>
      </c>
      <c r="O276" s="89" t="n">
        <v>0</v>
      </c>
    </row>
    <row r="277" customFormat="false" ht="14.25" hidden="false" customHeight="false" outlineLevel="0" collapsed="false">
      <c r="A277" s="86" t="n">
        <v>44256</v>
      </c>
      <c r="B277" s="59"/>
      <c r="C277" s="59"/>
      <c r="D277" s="59" t="n">
        <v>0</v>
      </c>
      <c r="E277" s="59" t="n">
        <v>0</v>
      </c>
      <c r="F277" s="58"/>
      <c r="G277" s="87" t="n">
        <v>0</v>
      </c>
      <c r="H277" s="87"/>
      <c r="I277" s="87" t="n">
        <v>0</v>
      </c>
      <c r="J277" s="88" t="n">
        <v>0</v>
      </c>
      <c r="K277" s="87" t="n">
        <v>0</v>
      </c>
      <c r="L277" s="59" t="n">
        <v>0</v>
      </c>
      <c r="M277" s="0" t="n">
        <v>242</v>
      </c>
      <c r="N277" s="89" t="n">
        <v>0</v>
      </c>
      <c r="O277" s="89" t="n">
        <v>0</v>
      </c>
    </row>
    <row r="278" customFormat="false" ht="14.25" hidden="false" customHeight="false" outlineLevel="0" collapsed="false">
      <c r="A278" s="86" t="n">
        <v>44287</v>
      </c>
      <c r="B278" s="59"/>
      <c r="C278" s="59"/>
      <c r="D278" s="59" t="n">
        <v>0</v>
      </c>
      <c r="E278" s="59" t="n">
        <v>0</v>
      </c>
      <c r="F278" s="58"/>
      <c r="G278" s="87" t="n">
        <v>0</v>
      </c>
      <c r="H278" s="87"/>
      <c r="I278" s="87" t="n">
        <v>0</v>
      </c>
      <c r="J278" s="88" t="n">
        <v>0</v>
      </c>
      <c r="K278" s="87" t="n">
        <v>0</v>
      </c>
      <c r="L278" s="59" t="n">
        <v>0</v>
      </c>
      <c r="M278" s="0" t="n">
        <v>243</v>
      </c>
      <c r="N278" s="89" t="n">
        <v>0</v>
      </c>
      <c r="O278" s="89" t="n">
        <v>0</v>
      </c>
    </row>
    <row r="279" customFormat="false" ht="14.25" hidden="false" customHeight="false" outlineLevel="0" collapsed="false">
      <c r="A279" s="86" t="n">
        <v>44317</v>
      </c>
      <c r="B279" s="59"/>
      <c r="C279" s="59"/>
      <c r="D279" s="59" t="n">
        <v>0</v>
      </c>
      <c r="E279" s="59" t="n">
        <v>0</v>
      </c>
      <c r="F279" s="58"/>
      <c r="G279" s="87" t="n">
        <v>0</v>
      </c>
      <c r="H279" s="87"/>
      <c r="I279" s="87" t="n">
        <v>0</v>
      </c>
      <c r="J279" s="88" t="n">
        <v>0</v>
      </c>
      <c r="K279" s="87" t="n">
        <v>0</v>
      </c>
      <c r="L279" s="59" t="n">
        <v>0</v>
      </c>
      <c r="M279" s="0" t="n">
        <v>244</v>
      </c>
      <c r="N279" s="89" t="n">
        <v>0</v>
      </c>
      <c r="O279" s="89" t="n">
        <v>0</v>
      </c>
    </row>
    <row r="280" customFormat="false" ht="14.25" hidden="false" customHeight="false" outlineLevel="0" collapsed="false">
      <c r="A280" s="86" t="n">
        <v>44348</v>
      </c>
      <c r="B280" s="59"/>
      <c r="C280" s="59"/>
      <c r="D280" s="59" t="n">
        <v>0</v>
      </c>
      <c r="E280" s="59" t="n">
        <v>0</v>
      </c>
      <c r="F280" s="58"/>
      <c r="G280" s="87" t="n">
        <v>0</v>
      </c>
      <c r="H280" s="87" t="n">
        <v>0</v>
      </c>
      <c r="I280" s="87" t="n">
        <v>0</v>
      </c>
      <c r="J280" s="88" t="n">
        <v>0</v>
      </c>
      <c r="K280" s="87" t="n">
        <v>0</v>
      </c>
      <c r="L280" s="59" t="n">
        <v>0</v>
      </c>
      <c r="M280" s="0" t="n">
        <v>245</v>
      </c>
      <c r="N280" s="89" t="n">
        <v>0</v>
      </c>
      <c r="O280" s="89" t="n">
        <v>0</v>
      </c>
    </row>
    <row r="281" customFormat="false" ht="14.25" hidden="false" customHeight="false" outlineLevel="0" collapsed="false">
      <c r="A281" s="86" t="n">
        <v>44378</v>
      </c>
      <c r="B281" s="59"/>
      <c r="C281" s="59"/>
      <c r="D281" s="59" t="n">
        <v>0</v>
      </c>
      <c r="E281" s="59" t="n">
        <v>0</v>
      </c>
      <c r="F281" s="58"/>
      <c r="G281" s="87" t="n">
        <v>0</v>
      </c>
      <c r="H281" s="87"/>
      <c r="I281" s="87" t="n">
        <v>0</v>
      </c>
      <c r="J281" s="88" t="n">
        <v>0</v>
      </c>
      <c r="K281" s="87" t="n">
        <v>0</v>
      </c>
      <c r="L281" s="59" t="n">
        <v>0</v>
      </c>
      <c r="M281" s="0" t="n">
        <v>246</v>
      </c>
      <c r="N281" s="89" t="n">
        <v>0</v>
      </c>
      <c r="O281" s="89" t="n">
        <v>0</v>
      </c>
    </row>
    <row r="282" customFormat="false" ht="14.25" hidden="false" customHeight="false" outlineLevel="0" collapsed="false">
      <c r="A282" s="86" t="n">
        <v>44409</v>
      </c>
      <c r="B282" s="59"/>
      <c r="C282" s="59"/>
      <c r="D282" s="59" t="n">
        <v>0</v>
      </c>
      <c r="E282" s="59" t="n">
        <v>0</v>
      </c>
      <c r="F282" s="58"/>
      <c r="G282" s="87" t="n">
        <v>0</v>
      </c>
      <c r="H282" s="87"/>
      <c r="I282" s="87" t="n">
        <v>0</v>
      </c>
      <c r="J282" s="88" t="n">
        <v>0</v>
      </c>
      <c r="K282" s="87" t="n">
        <v>0</v>
      </c>
      <c r="L282" s="59" t="n">
        <v>0</v>
      </c>
      <c r="M282" s="0" t="n">
        <v>247</v>
      </c>
      <c r="N282" s="89" t="n">
        <v>0</v>
      </c>
      <c r="O282" s="89" t="n">
        <v>0</v>
      </c>
    </row>
    <row r="283" customFormat="false" ht="14.25" hidden="false" customHeight="false" outlineLevel="0" collapsed="false">
      <c r="A283" s="86" t="n">
        <v>44440</v>
      </c>
      <c r="B283" s="59"/>
      <c r="C283" s="59"/>
      <c r="D283" s="59" t="n">
        <v>0</v>
      </c>
      <c r="E283" s="59" t="n">
        <v>0</v>
      </c>
      <c r="F283" s="58"/>
      <c r="G283" s="87" t="n">
        <v>0</v>
      </c>
      <c r="H283" s="87"/>
      <c r="I283" s="87" t="n">
        <v>0</v>
      </c>
      <c r="J283" s="88" t="n">
        <v>0</v>
      </c>
      <c r="K283" s="87" t="n">
        <v>0</v>
      </c>
      <c r="L283" s="59" t="n">
        <v>0</v>
      </c>
      <c r="M283" s="0" t="n">
        <v>248</v>
      </c>
      <c r="N283" s="89" t="n">
        <v>0</v>
      </c>
      <c r="O283" s="89" t="n">
        <v>0</v>
      </c>
    </row>
    <row r="284" customFormat="false" ht="14.25" hidden="false" customHeight="false" outlineLevel="0" collapsed="false">
      <c r="A284" s="86" t="n">
        <v>44470</v>
      </c>
      <c r="B284" s="59"/>
      <c r="C284" s="59"/>
      <c r="D284" s="59" t="n">
        <v>0</v>
      </c>
      <c r="E284" s="59" t="n">
        <v>0</v>
      </c>
      <c r="F284" s="58"/>
      <c r="G284" s="87" t="n">
        <v>0</v>
      </c>
      <c r="H284" s="87"/>
      <c r="I284" s="87" t="n">
        <v>0</v>
      </c>
      <c r="J284" s="88" t="n">
        <v>0</v>
      </c>
      <c r="K284" s="87" t="n">
        <v>0</v>
      </c>
      <c r="L284" s="59" t="n">
        <v>0</v>
      </c>
      <c r="M284" s="0" t="n">
        <v>249</v>
      </c>
      <c r="N284" s="89" t="n">
        <v>0</v>
      </c>
      <c r="O284" s="89" t="n">
        <v>0</v>
      </c>
    </row>
    <row r="285" customFormat="false" ht="14.25" hidden="false" customHeight="false" outlineLevel="0" collapsed="false">
      <c r="A285" s="86" t="n">
        <v>44501</v>
      </c>
      <c r="B285" s="59"/>
      <c r="C285" s="59"/>
      <c r="D285" s="59" t="n">
        <v>0</v>
      </c>
      <c r="E285" s="59" t="n">
        <v>0</v>
      </c>
      <c r="F285" s="58"/>
      <c r="G285" s="87" t="n">
        <v>0</v>
      </c>
      <c r="H285" s="87" t="n">
        <v>0</v>
      </c>
      <c r="I285" s="87" t="n">
        <v>0</v>
      </c>
      <c r="J285" s="88" t="n">
        <v>0</v>
      </c>
      <c r="K285" s="87" t="n">
        <v>0</v>
      </c>
      <c r="L285" s="59" t="n">
        <v>0</v>
      </c>
      <c r="M285" s="0" t="n">
        <v>250</v>
      </c>
      <c r="N285" s="89" t="n">
        <v>0</v>
      </c>
      <c r="O285" s="89" t="n">
        <v>0</v>
      </c>
    </row>
    <row r="286" customFormat="false" ht="14.25" hidden="false" customHeight="false" outlineLevel="0" collapsed="false">
      <c r="A286" s="86" t="n">
        <v>44531</v>
      </c>
      <c r="B286" s="59"/>
      <c r="C286" s="59"/>
      <c r="D286" s="59" t="n">
        <v>0</v>
      </c>
      <c r="E286" s="59" t="n">
        <v>0</v>
      </c>
      <c r="F286" s="58"/>
      <c r="G286" s="87" t="n">
        <v>0</v>
      </c>
      <c r="H286" s="87"/>
      <c r="I286" s="87" t="n">
        <v>0</v>
      </c>
      <c r="J286" s="88" t="n">
        <v>0</v>
      </c>
      <c r="K286" s="87" t="n">
        <v>0</v>
      </c>
      <c r="L286" s="59" t="n">
        <v>0</v>
      </c>
      <c r="M286" s="0" t="n">
        <v>251</v>
      </c>
      <c r="N286" s="89" t="n">
        <v>0</v>
      </c>
      <c r="O286" s="89" t="n">
        <v>0</v>
      </c>
    </row>
    <row r="287" customFormat="false" ht="14.25" hidden="false" customHeight="false" outlineLevel="0" collapsed="false">
      <c r="A287" s="86" t="n">
        <v>44562</v>
      </c>
      <c r="B287" s="59"/>
      <c r="C287" s="59"/>
      <c r="D287" s="59" t="n">
        <v>0</v>
      </c>
      <c r="E287" s="59" t="n">
        <v>0</v>
      </c>
      <c r="F287" s="58"/>
      <c r="G287" s="87" t="n">
        <v>0</v>
      </c>
      <c r="H287" s="87"/>
      <c r="I287" s="87" t="n">
        <v>0</v>
      </c>
      <c r="J287" s="88" t="n">
        <v>0</v>
      </c>
      <c r="K287" s="87" t="n">
        <v>0</v>
      </c>
      <c r="L287" s="59" t="n">
        <v>0</v>
      </c>
      <c r="M287" s="0" t="n">
        <v>252</v>
      </c>
      <c r="N287" s="89" t="n">
        <v>0</v>
      </c>
      <c r="O287" s="89" t="n">
        <v>0</v>
      </c>
    </row>
    <row r="288" customFormat="false" ht="14.25" hidden="false" customHeight="false" outlineLevel="0" collapsed="false">
      <c r="A288" s="86" t="n">
        <v>44593</v>
      </c>
      <c r="B288" s="59"/>
      <c r="C288" s="59"/>
      <c r="D288" s="59" t="n">
        <v>0</v>
      </c>
      <c r="E288" s="59" t="n">
        <v>0</v>
      </c>
      <c r="F288" s="58"/>
      <c r="G288" s="87" t="n">
        <v>0</v>
      </c>
      <c r="H288" s="87"/>
      <c r="I288" s="87" t="n">
        <v>0</v>
      </c>
      <c r="J288" s="88" t="n">
        <v>0</v>
      </c>
      <c r="K288" s="87" t="n">
        <v>0</v>
      </c>
      <c r="L288" s="59" t="n">
        <v>0</v>
      </c>
      <c r="M288" s="0" t="n">
        <v>253</v>
      </c>
      <c r="N288" s="89" t="n">
        <v>0</v>
      </c>
      <c r="O288" s="89" t="n">
        <v>0</v>
      </c>
    </row>
    <row r="289" customFormat="false" ht="14.25" hidden="false" customHeight="false" outlineLevel="0" collapsed="false">
      <c r="A289" s="86" t="n">
        <v>44621</v>
      </c>
      <c r="B289" s="59"/>
      <c r="C289" s="59"/>
      <c r="D289" s="59" t="n">
        <v>0</v>
      </c>
      <c r="E289" s="59" t="n">
        <v>0</v>
      </c>
      <c r="F289" s="58"/>
      <c r="G289" s="87" t="n">
        <v>0</v>
      </c>
      <c r="H289" s="87"/>
      <c r="I289" s="87" t="n">
        <v>0</v>
      </c>
      <c r="J289" s="88" t="n">
        <v>0</v>
      </c>
      <c r="K289" s="87" t="n">
        <v>0</v>
      </c>
      <c r="L289" s="59" t="n">
        <v>0</v>
      </c>
      <c r="M289" s="0" t="n">
        <v>254</v>
      </c>
      <c r="N289" s="89" t="n">
        <v>0</v>
      </c>
      <c r="O289" s="89" t="n">
        <v>0</v>
      </c>
    </row>
    <row r="290" customFormat="false" ht="14.25" hidden="false" customHeight="false" outlineLevel="0" collapsed="false">
      <c r="A290" s="86" t="n">
        <v>44652</v>
      </c>
      <c r="B290" s="59"/>
      <c r="C290" s="59"/>
      <c r="D290" s="59" t="n">
        <v>0</v>
      </c>
      <c r="E290" s="59" t="n">
        <v>0</v>
      </c>
      <c r="F290" s="58"/>
      <c r="G290" s="87" t="n">
        <v>0</v>
      </c>
      <c r="H290" s="87"/>
      <c r="I290" s="87" t="n">
        <v>0</v>
      </c>
      <c r="J290" s="88" t="n">
        <v>0</v>
      </c>
      <c r="K290" s="87" t="n">
        <v>0</v>
      </c>
      <c r="L290" s="59" t="n">
        <v>0</v>
      </c>
      <c r="M290" s="0" t="n">
        <v>255</v>
      </c>
      <c r="N290" s="89" t="n">
        <v>0</v>
      </c>
      <c r="O290" s="89" t="n">
        <v>0</v>
      </c>
    </row>
    <row r="291" customFormat="false" ht="14.25" hidden="false" customHeight="false" outlineLevel="0" collapsed="false">
      <c r="A291" s="86" t="n">
        <v>44682</v>
      </c>
      <c r="B291" s="59"/>
      <c r="C291" s="59"/>
      <c r="D291" s="59" t="n">
        <v>0</v>
      </c>
      <c r="E291" s="59" t="n">
        <v>0</v>
      </c>
      <c r="F291" s="58"/>
      <c r="G291" s="87" t="n">
        <v>0</v>
      </c>
      <c r="H291" s="87"/>
      <c r="I291" s="87" t="n">
        <v>0</v>
      </c>
      <c r="J291" s="88" t="n">
        <v>0</v>
      </c>
      <c r="K291" s="87" t="n">
        <v>0</v>
      </c>
      <c r="L291" s="59" t="n">
        <v>0</v>
      </c>
      <c r="M291" s="0" t="n">
        <v>256</v>
      </c>
      <c r="N291" s="89" t="n">
        <v>0</v>
      </c>
      <c r="O291" s="89" t="n">
        <v>0</v>
      </c>
    </row>
    <row r="292" customFormat="false" ht="14.25" hidden="false" customHeight="false" outlineLevel="0" collapsed="false">
      <c r="A292" s="86" t="n">
        <v>44713</v>
      </c>
      <c r="B292" s="59"/>
      <c r="C292" s="59"/>
      <c r="D292" s="59" t="n">
        <v>0</v>
      </c>
      <c r="E292" s="59" t="n">
        <v>0</v>
      </c>
      <c r="F292" s="58"/>
      <c r="G292" s="87" t="n">
        <v>0</v>
      </c>
      <c r="H292" s="87" t="n">
        <v>0</v>
      </c>
      <c r="I292" s="87" t="n">
        <v>0</v>
      </c>
      <c r="J292" s="88" t="n">
        <v>0</v>
      </c>
      <c r="K292" s="87" t="n">
        <v>0</v>
      </c>
      <c r="L292" s="59" t="n">
        <v>0</v>
      </c>
      <c r="M292" s="0" t="n">
        <v>257</v>
      </c>
      <c r="N292" s="89" t="n">
        <v>0</v>
      </c>
      <c r="O292" s="89" t="n">
        <v>0</v>
      </c>
    </row>
    <row r="293" customFormat="false" ht="14.25" hidden="false" customHeight="false" outlineLevel="0" collapsed="false">
      <c r="A293" s="86" t="n">
        <v>44743</v>
      </c>
      <c r="B293" s="59"/>
      <c r="C293" s="59"/>
      <c r="D293" s="59" t="n">
        <v>0</v>
      </c>
      <c r="E293" s="59" t="n">
        <v>0</v>
      </c>
      <c r="F293" s="58"/>
      <c r="G293" s="87" t="n">
        <v>0</v>
      </c>
      <c r="H293" s="87"/>
      <c r="I293" s="87" t="n">
        <v>0</v>
      </c>
      <c r="J293" s="88" t="n">
        <v>0</v>
      </c>
      <c r="K293" s="87" t="n">
        <v>0</v>
      </c>
      <c r="L293" s="59" t="n">
        <v>0</v>
      </c>
      <c r="M293" s="0" t="n">
        <v>258</v>
      </c>
      <c r="N293" s="89" t="n">
        <v>0</v>
      </c>
      <c r="O293" s="89" t="n">
        <v>0</v>
      </c>
    </row>
    <row r="294" customFormat="false" ht="14.25" hidden="false" customHeight="false" outlineLevel="0" collapsed="false">
      <c r="A294" s="86" t="n">
        <v>44774</v>
      </c>
      <c r="B294" s="59"/>
      <c r="C294" s="59"/>
      <c r="D294" s="59" t="n">
        <v>0</v>
      </c>
      <c r="E294" s="59" t="n">
        <v>0</v>
      </c>
      <c r="F294" s="58"/>
      <c r="G294" s="87" t="n">
        <v>0</v>
      </c>
      <c r="H294" s="87"/>
      <c r="I294" s="87" t="n">
        <v>0</v>
      </c>
      <c r="J294" s="88" t="n">
        <v>0</v>
      </c>
      <c r="K294" s="87" t="n">
        <v>0</v>
      </c>
      <c r="L294" s="59" t="n">
        <v>0</v>
      </c>
      <c r="M294" s="0" t="n">
        <v>259</v>
      </c>
      <c r="N294" s="89" t="n">
        <v>0</v>
      </c>
      <c r="O294" s="89" t="n">
        <v>0</v>
      </c>
    </row>
    <row r="295" customFormat="false" ht="14.25" hidden="false" customHeight="false" outlineLevel="0" collapsed="false">
      <c r="A295" s="86" t="n">
        <v>44805</v>
      </c>
      <c r="B295" s="59"/>
      <c r="C295" s="59"/>
      <c r="D295" s="59" t="n">
        <v>0</v>
      </c>
      <c r="E295" s="59" t="n">
        <v>0</v>
      </c>
      <c r="F295" s="58"/>
      <c r="G295" s="87" t="n">
        <v>0</v>
      </c>
      <c r="H295" s="87"/>
      <c r="I295" s="87" t="n">
        <v>0</v>
      </c>
      <c r="J295" s="88" t="n">
        <v>0</v>
      </c>
      <c r="K295" s="87" t="n">
        <v>0</v>
      </c>
      <c r="L295" s="59" t="n">
        <v>0</v>
      </c>
      <c r="M295" s="0" t="n">
        <v>260</v>
      </c>
      <c r="N295" s="89" t="n">
        <v>0</v>
      </c>
      <c r="O295" s="89" t="n">
        <v>0</v>
      </c>
    </row>
    <row r="296" customFormat="false" ht="14.25" hidden="false" customHeight="false" outlineLevel="0" collapsed="false">
      <c r="A296" s="86" t="n">
        <v>44835</v>
      </c>
      <c r="B296" s="59"/>
      <c r="C296" s="59"/>
      <c r="D296" s="59" t="n">
        <v>0</v>
      </c>
      <c r="E296" s="59" t="n">
        <v>0</v>
      </c>
      <c r="F296" s="58"/>
      <c r="G296" s="87" t="n">
        <v>0</v>
      </c>
      <c r="H296" s="87"/>
      <c r="I296" s="87" t="n">
        <v>0</v>
      </c>
      <c r="J296" s="88" t="n">
        <v>0</v>
      </c>
      <c r="K296" s="87" t="n">
        <v>0</v>
      </c>
      <c r="L296" s="59" t="n">
        <v>0</v>
      </c>
      <c r="M296" s="0" t="n">
        <v>261</v>
      </c>
      <c r="N296" s="89" t="n">
        <v>0</v>
      </c>
      <c r="O296" s="89" t="n">
        <v>0</v>
      </c>
    </row>
    <row r="297" customFormat="false" ht="14.25" hidden="false" customHeight="false" outlineLevel="0" collapsed="false">
      <c r="A297" s="86" t="n">
        <v>44866</v>
      </c>
      <c r="B297" s="59"/>
      <c r="C297" s="59"/>
      <c r="D297" s="59" t="n">
        <v>0</v>
      </c>
      <c r="E297" s="59" t="n">
        <v>0</v>
      </c>
      <c r="F297" s="58"/>
      <c r="G297" s="87" t="n">
        <v>0</v>
      </c>
      <c r="H297" s="87" t="n">
        <v>0</v>
      </c>
      <c r="I297" s="87" t="n">
        <v>0</v>
      </c>
      <c r="J297" s="88" t="n">
        <v>0</v>
      </c>
      <c r="K297" s="87" t="n">
        <v>0</v>
      </c>
      <c r="L297" s="59" t="n">
        <v>0</v>
      </c>
      <c r="M297" s="0" t="n">
        <v>262</v>
      </c>
      <c r="N297" s="89" t="n">
        <v>0</v>
      </c>
      <c r="O297" s="89" t="n">
        <v>0</v>
      </c>
    </row>
    <row r="298" customFormat="false" ht="14.25" hidden="false" customHeight="false" outlineLevel="0" collapsed="false">
      <c r="A298" s="86" t="n">
        <v>44896</v>
      </c>
      <c r="B298" s="59"/>
      <c r="C298" s="59"/>
      <c r="D298" s="59" t="n">
        <v>0</v>
      </c>
      <c r="E298" s="59" t="n">
        <v>0</v>
      </c>
      <c r="F298" s="58"/>
      <c r="G298" s="87" t="n">
        <v>0</v>
      </c>
      <c r="H298" s="87"/>
      <c r="I298" s="87" t="n">
        <v>0</v>
      </c>
      <c r="J298" s="88" t="n">
        <v>0</v>
      </c>
      <c r="K298" s="87" t="n">
        <v>0</v>
      </c>
      <c r="L298" s="59" t="n">
        <v>0</v>
      </c>
      <c r="M298" s="0" t="n">
        <v>263</v>
      </c>
      <c r="N298" s="89" t="n">
        <v>0</v>
      </c>
      <c r="O298" s="89" t="n">
        <v>0</v>
      </c>
    </row>
    <row r="299" customFormat="false" ht="14.25" hidden="false" customHeight="false" outlineLevel="0" collapsed="false">
      <c r="A299" s="86" t="n">
        <v>44927</v>
      </c>
      <c r="B299" s="59"/>
      <c r="C299" s="59"/>
      <c r="D299" s="59" t="n">
        <v>0</v>
      </c>
      <c r="E299" s="59" t="n">
        <v>0</v>
      </c>
      <c r="F299" s="58"/>
      <c r="G299" s="87" t="n">
        <v>0</v>
      </c>
      <c r="H299" s="87"/>
      <c r="I299" s="87" t="n">
        <v>0</v>
      </c>
      <c r="J299" s="88" t="n">
        <v>0</v>
      </c>
      <c r="K299" s="87" t="n">
        <v>0</v>
      </c>
      <c r="L299" s="59" t="n">
        <v>0</v>
      </c>
      <c r="M299" s="0" t="n">
        <v>264</v>
      </c>
      <c r="N299" s="89" t="n">
        <v>0</v>
      </c>
      <c r="O299" s="89" t="n">
        <v>0</v>
      </c>
    </row>
    <row r="300" customFormat="false" ht="14.25" hidden="false" customHeight="false" outlineLevel="0" collapsed="false">
      <c r="A300" s="86" t="n">
        <v>44958</v>
      </c>
      <c r="B300" s="59"/>
      <c r="C300" s="59"/>
      <c r="D300" s="59" t="n">
        <v>0</v>
      </c>
      <c r="E300" s="59" t="n">
        <v>0</v>
      </c>
      <c r="F300" s="58"/>
      <c r="G300" s="87" t="n">
        <v>0</v>
      </c>
      <c r="H300" s="87"/>
      <c r="I300" s="87" t="n">
        <v>0</v>
      </c>
      <c r="J300" s="88" t="n">
        <v>0</v>
      </c>
      <c r="K300" s="87" t="n">
        <v>0</v>
      </c>
      <c r="L300" s="59" t="n">
        <v>0</v>
      </c>
      <c r="M300" s="0" t="n">
        <v>265</v>
      </c>
      <c r="N300" s="89" t="n">
        <v>0</v>
      </c>
      <c r="O300" s="89" t="n">
        <v>0</v>
      </c>
    </row>
    <row r="301" customFormat="false" ht="14.25" hidden="false" customHeight="false" outlineLevel="0" collapsed="false">
      <c r="A301" s="86" t="n">
        <v>44986</v>
      </c>
      <c r="B301" s="59"/>
      <c r="C301" s="59"/>
      <c r="D301" s="59" t="n">
        <v>0</v>
      </c>
      <c r="E301" s="59" t="n">
        <v>0</v>
      </c>
      <c r="F301" s="58"/>
      <c r="G301" s="87" t="n">
        <v>0</v>
      </c>
      <c r="H301" s="87"/>
      <c r="I301" s="87" t="n">
        <v>0</v>
      </c>
      <c r="J301" s="88" t="n">
        <v>0</v>
      </c>
      <c r="K301" s="87" t="n">
        <v>0</v>
      </c>
      <c r="L301" s="59" t="n">
        <v>0</v>
      </c>
      <c r="M301" s="0" t="n">
        <v>266</v>
      </c>
      <c r="N301" s="89" t="n">
        <v>0</v>
      </c>
      <c r="O301" s="89" t="n">
        <v>0</v>
      </c>
    </row>
    <row r="302" customFormat="false" ht="14.25" hidden="false" customHeight="false" outlineLevel="0" collapsed="false">
      <c r="A302" s="86" t="n">
        <v>45017</v>
      </c>
      <c r="B302" s="59"/>
      <c r="C302" s="59"/>
      <c r="D302" s="59" t="n">
        <v>0</v>
      </c>
      <c r="E302" s="59" t="n">
        <v>0</v>
      </c>
      <c r="F302" s="58"/>
      <c r="G302" s="87" t="n">
        <v>0</v>
      </c>
      <c r="H302" s="87"/>
      <c r="I302" s="87" t="n">
        <v>0</v>
      </c>
      <c r="J302" s="88" t="n">
        <v>0</v>
      </c>
      <c r="K302" s="87" t="n">
        <v>0</v>
      </c>
      <c r="L302" s="59" t="n">
        <v>0</v>
      </c>
      <c r="M302" s="0" t="n">
        <v>267</v>
      </c>
      <c r="N302" s="89" t="n">
        <v>0</v>
      </c>
      <c r="O302" s="89" t="n">
        <v>0</v>
      </c>
    </row>
    <row r="303" customFormat="false" ht="14.25" hidden="false" customHeight="false" outlineLevel="0" collapsed="false">
      <c r="A303" s="86" t="n">
        <v>45047</v>
      </c>
      <c r="B303" s="59"/>
      <c r="C303" s="59"/>
      <c r="D303" s="59" t="n">
        <v>0</v>
      </c>
      <c r="E303" s="59" t="n">
        <v>0</v>
      </c>
      <c r="F303" s="58"/>
      <c r="G303" s="87" t="n">
        <v>0</v>
      </c>
      <c r="H303" s="87"/>
      <c r="I303" s="87" t="n">
        <v>0</v>
      </c>
      <c r="J303" s="88" t="n">
        <v>0</v>
      </c>
      <c r="K303" s="87" t="n">
        <v>0</v>
      </c>
      <c r="L303" s="59" t="n">
        <v>0</v>
      </c>
      <c r="M303" s="0" t="n">
        <v>268</v>
      </c>
      <c r="N303" s="89" t="n">
        <v>0</v>
      </c>
      <c r="O303" s="89" t="n">
        <v>0</v>
      </c>
    </row>
    <row r="304" customFormat="false" ht="14.25" hidden="false" customHeight="false" outlineLevel="0" collapsed="false">
      <c r="A304" s="86" t="n">
        <v>45078</v>
      </c>
      <c r="B304" s="59"/>
      <c r="C304" s="59"/>
      <c r="D304" s="59" t="n">
        <v>0</v>
      </c>
      <c r="E304" s="59" t="n">
        <v>0</v>
      </c>
      <c r="F304" s="58"/>
      <c r="G304" s="87" t="n">
        <v>0</v>
      </c>
      <c r="H304" s="87" t="n">
        <v>0</v>
      </c>
      <c r="I304" s="87" t="n">
        <v>0</v>
      </c>
      <c r="J304" s="88" t="n">
        <v>0</v>
      </c>
      <c r="K304" s="87" t="n">
        <v>0</v>
      </c>
      <c r="L304" s="59" t="n">
        <v>0</v>
      </c>
      <c r="M304" s="0" t="n">
        <v>269</v>
      </c>
      <c r="N304" s="89" t="n">
        <v>0</v>
      </c>
      <c r="O304" s="89" t="n">
        <v>0</v>
      </c>
    </row>
    <row r="305" customFormat="false" ht="14.25" hidden="false" customHeight="false" outlineLevel="0" collapsed="false">
      <c r="A305" s="86" t="n">
        <v>45108</v>
      </c>
      <c r="B305" s="59"/>
      <c r="C305" s="59"/>
      <c r="D305" s="59" t="n">
        <v>0</v>
      </c>
      <c r="E305" s="59" t="n">
        <v>0</v>
      </c>
      <c r="F305" s="58"/>
      <c r="G305" s="87" t="n">
        <v>0</v>
      </c>
      <c r="H305" s="87"/>
      <c r="I305" s="87" t="n">
        <v>0</v>
      </c>
      <c r="J305" s="88" t="n">
        <v>0</v>
      </c>
      <c r="K305" s="87" t="n">
        <v>0</v>
      </c>
      <c r="L305" s="59" t="n">
        <v>0</v>
      </c>
      <c r="M305" s="0" t="n">
        <v>270</v>
      </c>
      <c r="N305" s="89" t="n">
        <v>0</v>
      </c>
      <c r="O305" s="89" t="n">
        <v>0</v>
      </c>
    </row>
    <row r="306" customFormat="false" ht="14.25" hidden="false" customHeight="false" outlineLevel="0" collapsed="false">
      <c r="A306" s="86" t="n">
        <v>45139</v>
      </c>
      <c r="B306" s="59"/>
      <c r="C306" s="59"/>
      <c r="D306" s="59" t="n">
        <v>0</v>
      </c>
      <c r="E306" s="59" t="n">
        <v>0</v>
      </c>
      <c r="F306" s="58"/>
      <c r="G306" s="87" t="n">
        <v>0</v>
      </c>
      <c r="H306" s="87"/>
      <c r="I306" s="87" t="n">
        <v>0</v>
      </c>
      <c r="J306" s="88" t="n">
        <v>0</v>
      </c>
      <c r="K306" s="87" t="n">
        <v>0</v>
      </c>
      <c r="L306" s="59" t="n">
        <v>0</v>
      </c>
      <c r="M306" s="0" t="n">
        <v>271</v>
      </c>
      <c r="N306" s="89" t="n">
        <v>0</v>
      </c>
      <c r="O306" s="89" t="n">
        <v>0</v>
      </c>
    </row>
    <row r="307" customFormat="false" ht="14.25" hidden="false" customHeight="false" outlineLevel="0" collapsed="false">
      <c r="A307" s="86" t="n">
        <v>45170</v>
      </c>
      <c r="B307" s="59"/>
      <c r="C307" s="59"/>
      <c r="D307" s="59" t="n">
        <v>0</v>
      </c>
      <c r="E307" s="59" t="n">
        <v>0</v>
      </c>
      <c r="F307" s="58"/>
      <c r="G307" s="87" t="n">
        <v>0</v>
      </c>
      <c r="H307" s="87"/>
      <c r="I307" s="87" t="n">
        <v>0</v>
      </c>
      <c r="J307" s="88" t="n">
        <v>0</v>
      </c>
      <c r="K307" s="87" t="n">
        <v>0</v>
      </c>
      <c r="L307" s="59" t="n">
        <v>0</v>
      </c>
      <c r="M307" s="0" t="n">
        <v>272</v>
      </c>
      <c r="N307" s="89" t="n">
        <v>0</v>
      </c>
      <c r="O307" s="89" t="n">
        <v>0</v>
      </c>
    </row>
    <row r="308" customFormat="false" ht="14.25" hidden="false" customHeight="false" outlineLevel="0" collapsed="false">
      <c r="A308" s="86" t="n">
        <v>45200</v>
      </c>
      <c r="B308" s="59"/>
      <c r="C308" s="59"/>
      <c r="D308" s="59" t="n">
        <v>0</v>
      </c>
      <c r="E308" s="59" t="n">
        <v>0</v>
      </c>
      <c r="F308" s="58"/>
      <c r="G308" s="87" t="n">
        <v>0</v>
      </c>
      <c r="H308" s="87"/>
      <c r="I308" s="87" t="n">
        <v>0</v>
      </c>
      <c r="J308" s="88" t="n">
        <v>0</v>
      </c>
      <c r="K308" s="87" t="n">
        <v>0</v>
      </c>
      <c r="L308" s="59" t="n">
        <v>0</v>
      </c>
      <c r="M308" s="0" t="n">
        <v>273</v>
      </c>
      <c r="N308" s="89" t="n">
        <v>0</v>
      </c>
      <c r="O308" s="89" t="n">
        <v>0</v>
      </c>
    </row>
    <row r="309" customFormat="false" ht="14.25" hidden="false" customHeight="false" outlineLevel="0" collapsed="false">
      <c r="A309" s="86" t="n">
        <v>45231</v>
      </c>
      <c r="B309" s="59"/>
      <c r="C309" s="59"/>
      <c r="D309" s="59" t="n">
        <v>0</v>
      </c>
      <c r="E309" s="59" t="n">
        <v>0</v>
      </c>
      <c r="F309" s="58"/>
      <c r="G309" s="87" t="n">
        <v>0</v>
      </c>
      <c r="H309" s="87" t="n">
        <v>0</v>
      </c>
      <c r="I309" s="87" t="n">
        <v>0</v>
      </c>
      <c r="J309" s="88" t="n">
        <v>0</v>
      </c>
      <c r="K309" s="87" t="n">
        <v>0</v>
      </c>
      <c r="L309" s="59" t="n">
        <v>0</v>
      </c>
      <c r="M309" s="0" t="n">
        <v>274</v>
      </c>
      <c r="N309" s="89" t="n">
        <v>0</v>
      </c>
      <c r="O309" s="89" t="n">
        <v>0</v>
      </c>
    </row>
    <row r="310" customFormat="false" ht="14.25" hidden="false" customHeight="false" outlineLevel="0" collapsed="false">
      <c r="A310" s="86" t="n">
        <v>45261</v>
      </c>
      <c r="B310" s="59"/>
      <c r="C310" s="59"/>
      <c r="D310" s="59" t="n">
        <v>0</v>
      </c>
      <c r="E310" s="59" t="n">
        <v>0</v>
      </c>
      <c r="F310" s="58"/>
      <c r="G310" s="87" t="n">
        <v>0</v>
      </c>
      <c r="H310" s="87"/>
      <c r="I310" s="87" t="n">
        <v>0</v>
      </c>
      <c r="J310" s="88" t="n">
        <v>0</v>
      </c>
      <c r="K310" s="87" t="n">
        <v>0</v>
      </c>
      <c r="L310" s="59" t="n">
        <v>0</v>
      </c>
      <c r="M310" s="0" t="n">
        <v>275</v>
      </c>
      <c r="N310" s="89" t="n">
        <v>0</v>
      </c>
      <c r="O310" s="89" t="n">
        <v>0</v>
      </c>
    </row>
    <row r="311" customFormat="false" ht="14.25" hidden="false" customHeight="false" outlineLevel="0" collapsed="false">
      <c r="A311" s="86" t="n">
        <v>45292</v>
      </c>
      <c r="B311" s="59"/>
      <c r="C311" s="59"/>
      <c r="D311" s="59" t="n">
        <v>0</v>
      </c>
      <c r="E311" s="59" t="n">
        <v>0</v>
      </c>
      <c r="F311" s="58"/>
      <c r="G311" s="87" t="n">
        <v>0</v>
      </c>
      <c r="H311" s="87"/>
      <c r="I311" s="87" t="n">
        <v>0</v>
      </c>
      <c r="J311" s="88" t="n">
        <v>0</v>
      </c>
      <c r="K311" s="87" t="n">
        <v>0</v>
      </c>
      <c r="L311" s="59" t="n">
        <v>0</v>
      </c>
      <c r="M311" s="0" t="n">
        <v>276</v>
      </c>
      <c r="N311" s="89" t="n">
        <v>0</v>
      </c>
      <c r="O311" s="89" t="n">
        <v>0</v>
      </c>
    </row>
    <row r="312" customFormat="false" ht="14.25" hidden="false" customHeight="false" outlineLevel="0" collapsed="false">
      <c r="A312" s="86" t="n">
        <v>45323</v>
      </c>
      <c r="B312" s="59"/>
      <c r="C312" s="59"/>
      <c r="D312" s="59" t="n">
        <v>0</v>
      </c>
      <c r="E312" s="59" t="n">
        <v>0</v>
      </c>
      <c r="F312" s="58"/>
      <c r="G312" s="87" t="n">
        <v>0</v>
      </c>
      <c r="H312" s="87"/>
      <c r="I312" s="87" t="n">
        <v>0</v>
      </c>
      <c r="J312" s="88" t="n">
        <v>0</v>
      </c>
      <c r="K312" s="87" t="n">
        <v>0</v>
      </c>
      <c r="L312" s="59" t="n">
        <v>0</v>
      </c>
      <c r="M312" s="0" t="n">
        <v>277</v>
      </c>
      <c r="N312" s="89" t="n">
        <v>0</v>
      </c>
      <c r="O312" s="89" t="n">
        <v>0</v>
      </c>
    </row>
    <row r="313" customFormat="false" ht="14.25" hidden="false" customHeight="false" outlineLevel="0" collapsed="false">
      <c r="A313" s="86" t="n">
        <v>45352</v>
      </c>
      <c r="B313" s="59"/>
      <c r="C313" s="59"/>
      <c r="D313" s="59" t="n">
        <v>0</v>
      </c>
      <c r="E313" s="59" t="n">
        <v>0</v>
      </c>
      <c r="F313" s="58"/>
      <c r="G313" s="87" t="n">
        <v>0</v>
      </c>
      <c r="H313" s="87"/>
      <c r="I313" s="87" t="n">
        <v>0</v>
      </c>
      <c r="J313" s="88" t="n">
        <v>0</v>
      </c>
      <c r="K313" s="87" t="n">
        <v>0</v>
      </c>
      <c r="L313" s="59" t="n">
        <v>0</v>
      </c>
      <c r="M313" s="0" t="n">
        <v>278</v>
      </c>
      <c r="N313" s="89" t="n">
        <v>0</v>
      </c>
      <c r="O313" s="89" t="n">
        <v>0</v>
      </c>
    </row>
    <row r="314" customFormat="false" ht="14.25" hidden="false" customHeight="false" outlineLevel="0" collapsed="false">
      <c r="A314" s="86" t="n">
        <v>45383</v>
      </c>
      <c r="B314" s="59"/>
      <c r="C314" s="59"/>
      <c r="D314" s="59" t="n">
        <v>0</v>
      </c>
      <c r="E314" s="59" t="n">
        <v>0</v>
      </c>
      <c r="F314" s="58"/>
      <c r="G314" s="87" t="n">
        <v>0</v>
      </c>
      <c r="H314" s="87"/>
      <c r="I314" s="87" t="n">
        <v>0</v>
      </c>
      <c r="J314" s="88" t="n">
        <v>0</v>
      </c>
      <c r="K314" s="87" t="n">
        <v>0</v>
      </c>
      <c r="L314" s="59" t="n">
        <v>0</v>
      </c>
      <c r="M314" s="0" t="n">
        <v>279</v>
      </c>
      <c r="N314" s="89" t="n">
        <v>0</v>
      </c>
      <c r="O314" s="89" t="n">
        <v>0</v>
      </c>
    </row>
    <row r="315" customFormat="false" ht="14.25" hidden="false" customHeight="false" outlineLevel="0" collapsed="false">
      <c r="A315" s="86" t="n">
        <v>45413</v>
      </c>
      <c r="B315" s="59"/>
      <c r="C315" s="59"/>
      <c r="D315" s="59" t="n">
        <v>0</v>
      </c>
      <c r="E315" s="59" t="n">
        <v>0</v>
      </c>
      <c r="F315" s="58"/>
      <c r="G315" s="87" t="n">
        <v>0</v>
      </c>
      <c r="H315" s="87"/>
      <c r="I315" s="87" t="n">
        <v>0</v>
      </c>
      <c r="J315" s="88" t="n">
        <v>0</v>
      </c>
      <c r="K315" s="87" t="n">
        <v>0</v>
      </c>
      <c r="L315" s="59" t="n">
        <v>0</v>
      </c>
      <c r="M315" s="0" t="n">
        <v>280</v>
      </c>
      <c r="N315" s="89" t="n">
        <v>0</v>
      </c>
      <c r="O315" s="89" t="n">
        <v>0</v>
      </c>
    </row>
    <row r="316" customFormat="false" ht="14.25" hidden="false" customHeight="false" outlineLevel="0" collapsed="false">
      <c r="A316" s="86" t="n">
        <v>45444</v>
      </c>
      <c r="B316" s="59"/>
      <c r="C316" s="59"/>
      <c r="D316" s="59" t="n">
        <v>0</v>
      </c>
      <c r="E316" s="59" t="n">
        <v>0</v>
      </c>
      <c r="F316" s="58"/>
      <c r="G316" s="87" t="n">
        <v>0</v>
      </c>
      <c r="H316" s="87" t="n">
        <v>0</v>
      </c>
      <c r="I316" s="87" t="n">
        <v>0</v>
      </c>
      <c r="J316" s="88" t="n">
        <v>0</v>
      </c>
      <c r="K316" s="87" t="n">
        <v>0</v>
      </c>
      <c r="L316" s="59" t="n">
        <v>0</v>
      </c>
      <c r="M316" s="0" t="n">
        <v>281</v>
      </c>
      <c r="N316" s="89" t="n">
        <v>0</v>
      </c>
      <c r="O316" s="89" t="n">
        <v>0</v>
      </c>
    </row>
    <row r="317" customFormat="false" ht="14.25" hidden="false" customHeight="false" outlineLevel="0" collapsed="false">
      <c r="A317" s="86" t="n">
        <v>45474</v>
      </c>
      <c r="B317" s="59"/>
      <c r="C317" s="59"/>
      <c r="D317" s="59" t="n">
        <v>0</v>
      </c>
      <c r="E317" s="59" t="n">
        <v>0</v>
      </c>
      <c r="F317" s="58"/>
      <c r="G317" s="87" t="n">
        <v>0</v>
      </c>
      <c r="H317" s="87"/>
      <c r="I317" s="87" t="n">
        <v>0</v>
      </c>
      <c r="J317" s="88" t="n">
        <v>0</v>
      </c>
      <c r="K317" s="87" t="n">
        <v>0</v>
      </c>
      <c r="L317" s="59" t="n">
        <v>0</v>
      </c>
      <c r="M317" s="0" t="n">
        <v>282</v>
      </c>
      <c r="N317" s="89" t="n">
        <v>0</v>
      </c>
      <c r="O317" s="89" t="n">
        <v>0</v>
      </c>
    </row>
    <row r="318" customFormat="false" ht="14.25" hidden="false" customHeight="false" outlineLevel="0" collapsed="false">
      <c r="A318" s="86" t="n">
        <v>45505</v>
      </c>
      <c r="B318" s="59"/>
      <c r="C318" s="59"/>
      <c r="D318" s="59" t="n">
        <v>0</v>
      </c>
      <c r="E318" s="59" t="n">
        <v>0</v>
      </c>
      <c r="F318" s="58"/>
      <c r="G318" s="87" t="n">
        <v>0</v>
      </c>
      <c r="H318" s="87"/>
      <c r="I318" s="87" t="n">
        <v>0</v>
      </c>
      <c r="J318" s="88" t="n">
        <v>0</v>
      </c>
      <c r="K318" s="87" t="n">
        <v>0</v>
      </c>
      <c r="L318" s="59" t="n">
        <v>0</v>
      </c>
      <c r="M318" s="0" t="n">
        <v>283</v>
      </c>
      <c r="N318" s="89" t="n">
        <v>0</v>
      </c>
      <c r="O318" s="89" t="n">
        <v>0</v>
      </c>
    </row>
    <row r="319" customFormat="false" ht="14.25" hidden="false" customHeight="false" outlineLevel="0" collapsed="false">
      <c r="A319" s="86" t="n">
        <v>45536</v>
      </c>
      <c r="B319" s="59"/>
      <c r="C319" s="59"/>
      <c r="D319" s="59" t="n">
        <v>0</v>
      </c>
      <c r="E319" s="59" t="n">
        <v>0</v>
      </c>
      <c r="F319" s="58"/>
      <c r="G319" s="87" t="n">
        <v>0</v>
      </c>
      <c r="H319" s="87"/>
      <c r="I319" s="87" t="n">
        <v>0</v>
      </c>
      <c r="J319" s="88" t="n">
        <v>0</v>
      </c>
      <c r="K319" s="87" t="n">
        <v>0</v>
      </c>
      <c r="L319" s="59" t="n">
        <v>0</v>
      </c>
      <c r="M319" s="0" t="n">
        <v>284</v>
      </c>
      <c r="N319" s="89" t="n">
        <v>0</v>
      </c>
      <c r="O319" s="89" t="n">
        <v>0</v>
      </c>
    </row>
    <row r="320" customFormat="false" ht="14.25" hidden="false" customHeight="false" outlineLevel="0" collapsed="false">
      <c r="A320" s="86" t="n">
        <v>45566</v>
      </c>
      <c r="B320" s="59"/>
      <c r="C320" s="59"/>
      <c r="D320" s="59" t="n">
        <v>0</v>
      </c>
      <c r="E320" s="59" t="n">
        <v>0</v>
      </c>
      <c r="F320" s="58"/>
      <c r="G320" s="87" t="n">
        <v>0</v>
      </c>
      <c r="H320" s="87"/>
      <c r="I320" s="87" t="n">
        <v>0</v>
      </c>
      <c r="J320" s="88" t="n">
        <v>0</v>
      </c>
      <c r="K320" s="87" t="n">
        <v>0</v>
      </c>
      <c r="L320" s="59" t="n">
        <v>0</v>
      </c>
      <c r="M320" s="0" t="n">
        <v>285</v>
      </c>
      <c r="N320" s="89" t="n">
        <v>0</v>
      </c>
      <c r="O320" s="89" t="n">
        <v>0</v>
      </c>
    </row>
    <row r="321" customFormat="false" ht="14.25" hidden="false" customHeight="false" outlineLevel="0" collapsed="false">
      <c r="A321" s="86" t="n">
        <v>45597</v>
      </c>
      <c r="B321" s="59"/>
      <c r="C321" s="59"/>
      <c r="D321" s="59" t="n">
        <v>0</v>
      </c>
      <c r="E321" s="59" t="n">
        <v>0</v>
      </c>
      <c r="F321" s="58"/>
      <c r="G321" s="87" t="n">
        <v>0</v>
      </c>
      <c r="H321" s="87" t="n">
        <v>0</v>
      </c>
      <c r="I321" s="87" t="n">
        <v>0</v>
      </c>
      <c r="J321" s="88" t="n">
        <v>0</v>
      </c>
      <c r="K321" s="87" t="n">
        <v>0</v>
      </c>
      <c r="L321" s="59" t="n">
        <v>0</v>
      </c>
      <c r="M321" s="0" t="n">
        <v>286</v>
      </c>
      <c r="N321" s="89" t="n">
        <v>0</v>
      </c>
      <c r="O321" s="89" t="n">
        <v>0</v>
      </c>
    </row>
    <row r="322" customFormat="false" ht="14.25" hidden="false" customHeight="false" outlineLevel="0" collapsed="false">
      <c r="A322" s="86" t="n">
        <v>45627</v>
      </c>
      <c r="B322" s="59"/>
      <c r="C322" s="59"/>
      <c r="D322" s="59" t="n">
        <v>0</v>
      </c>
      <c r="E322" s="59" t="n">
        <v>0</v>
      </c>
      <c r="F322" s="58"/>
      <c r="G322" s="87" t="n">
        <v>0</v>
      </c>
      <c r="H322" s="87"/>
      <c r="I322" s="87" t="n">
        <v>0</v>
      </c>
      <c r="J322" s="88" t="n">
        <v>0</v>
      </c>
      <c r="K322" s="87" t="n">
        <v>0</v>
      </c>
      <c r="L322" s="59" t="n">
        <v>0</v>
      </c>
      <c r="M322" s="0" t="n">
        <v>287</v>
      </c>
      <c r="N322" s="89" t="n">
        <v>0</v>
      </c>
      <c r="O322" s="89" t="n">
        <v>0</v>
      </c>
    </row>
    <row r="323" customFormat="false" ht="14.25" hidden="false" customHeight="false" outlineLevel="0" collapsed="false">
      <c r="A323" s="86" t="n">
        <v>45658</v>
      </c>
      <c r="B323" s="59"/>
      <c r="C323" s="59"/>
      <c r="D323" s="59" t="n">
        <v>0</v>
      </c>
      <c r="E323" s="59" t="n">
        <v>0</v>
      </c>
      <c r="F323" s="58"/>
      <c r="G323" s="87" t="n">
        <v>0</v>
      </c>
      <c r="H323" s="87"/>
      <c r="I323" s="87" t="n">
        <v>0</v>
      </c>
      <c r="J323" s="88" t="n">
        <v>0</v>
      </c>
      <c r="K323" s="87" t="n">
        <v>0</v>
      </c>
      <c r="L323" s="59" t="n">
        <v>0</v>
      </c>
      <c r="M323" s="0" t="n">
        <v>288</v>
      </c>
      <c r="N323" s="89" t="n">
        <v>0</v>
      </c>
      <c r="O323" s="89" t="n">
        <v>0</v>
      </c>
    </row>
    <row r="324" customFormat="false" ht="14.25" hidden="false" customHeight="false" outlineLevel="0" collapsed="false">
      <c r="A324" s="86" t="n">
        <v>45689</v>
      </c>
      <c r="B324" s="59"/>
      <c r="C324" s="59"/>
      <c r="D324" s="59" t="n">
        <v>0</v>
      </c>
      <c r="E324" s="59" t="n">
        <v>0</v>
      </c>
      <c r="F324" s="58"/>
      <c r="G324" s="87" t="n">
        <v>0</v>
      </c>
      <c r="H324" s="87"/>
      <c r="I324" s="87" t="n">
        <v>0</v>
      </c>
      <c r="J324" s="88" t="n">
        <v>0</v>
      </c>
      <c r="K324" s="87" t="n">
        <v>0</v>
      </c>
      <c r="L324" s="59" t="n">
        <v>0</v>
      </c>
      <c r="M324" s="0" t="n">
        <v>289</v>
      </c>
      <c r="N324" s="89" t="n">
        <v>0</v>
      </c>
      <c r="O324" s="89" t="n">
        <v>0</v>
      </c>
    </row>
    <row r="325" customFormat="false" ht="14.25" hidden="false" customHeight="false" outlineLevel="0" collapsed="false">
      <c r="A325" s="86" t="n">
        <v>45717</v>
      </c>
      <c r="B325" s="59"/>
      <c r="C325" s="59"/>
      <c r="D325" s="59" t="n">
        <v>0</v>
      </c>
      <c r="E325" s="59" t="n">
        <v>0</v>
      </c>
      <c r="F325" s="58"/>
      <c r="G325" s="87" t="n">
        <v>0</v>
      </c>
      <c r="H325" s="87"/>
      <c r="I325" s="87" t="n">
        <v>0</v>
      </c>
      <c r="J325" s="88" t="n">
        <v>0</v>
      </c>
      <c r="K325" s="87" t="n">
        <v>0</v>
      </c>
      <c r="L325" s="59" t="n">
        <v>0</v>
      </c>
      <c r="M325" s="0" t="n">
        <v>290</v>
      </c>
      <c r="N325" s="89" t="n">
        <v>0</v>
      </c>
      <c r="O325" s="89" t="n">
        <v>0</v>
      </c>
    </row>
    <row r="326" customFormat="false" ht="14.25" hidden="false" customHeight="false" outlineLevel="0" collapsed="false">
      <c r="A326" s="86" t="n">
        <v>45748</v>
      </c>
      <c r="B326" s="59"/>
      <c r="C326" s="59"/>
      <c r="D326" s="59" t="n">
        <v>0</v>
      </c>
      <c r="E326" s="59" t="n">
        <v>0</v>
      </c>
      <c r="F326" s="58"/>
      <c r="G326" s="87" t="n">
        <v>0</v>
      </c>
      <c r="H326" s="87"/>
      <c r="I326" s="87" t="n">
        <v>0</v>
      </c>
      <c r="J326" s="88" t="n">
        <v>0</v>
      </c>
      <c r="K326" s="87" t="n">
        <v>0</v>
      </c>
      <c r="L326" s="59" t="n">
        <v>0</v>
      </c>
      <c r="M326" s="0" t="n">
        <v>291</v>
      </c>
      <c r="N326" s="89" t="n">
        <v>0</v>
      </c>
      <c r="O326" s="89" t="n">
        <v>0</v>
      </c>
    </row>
    <row r="327" customFormat="false" ht="14.25" hidden="false" customHeight="false" outlineLevel="0" collapsed="false">
      <c r="A327" s="86" t="n">
        <v>45778</v>
      </c>
      <c r="B327" s="59"/>
      <c r="C327" s="59"/>
      <c r="D327" s="59" t="n">
        <v>0</v>
      </c>
      <c r="E327" s="59" t="n">
        <v>0</v>
      </c>
      <c r="F327" s="58"/>
      <c r="G327" s="87" t="n">
        <v>0</v>
      </c>
      <c r="H327" s="87"/>
      <c r="I327" s="87" t="n">
        <v>0</v>
      </c>
      <c r="J327" s="88" t="n">
        <v>0</v>
      </c>
      <c r="K327" s="87" t="n">
        <v>0</v>
      </c>
      <c r="L327" s="59" t="n">
        <v>0</v>
      </c>
      <c r="M327" s="0" t="n">
        <v>292</v>
      </c>
      <c r="N327" s="89" t="n">
        <v>0</v>
      </c>
      <c r="O327" s="89" t="n">
        <v>0</v>
      </c>
    </row>
    <row r="328" customFormat="false" ht="14.25" hidden="false" customHeight="false" outlineLevel="0" collapsed="false">
      <c r="A328" s="86" t="n">
        <v>45809</v>
      </c>
      <c r="B328" s="59"/>
      <c r="C328" s="59"/>
      <c r="D328" s="59" t="n">
        <v>0</v>
      </c>
      <c r="E328" s="59" t="n">
        <v>0</v>
      </c>
      <c r="F328" s="58"/>
      <c r="G328" s="87" t="n">
        <v>0</v>
      </c>
      <c r="H328" s="87" t="n">
        <v>0</v>
      </c>
      <c r="I328" s="87" t="n">
        <v>0</v>
      </c>
      <c r="J328" s="88" t="n">
        <v>0</v>
      </c>
      <c r="K328" s="87" t="n">
        <v>0</v>
      </c>
      <c r="L328" s="59" t="n">
        <v>0</v>
      </c>
      <c r="M328" s="0" t="n">
        <v>293</v>
      </c>
      <c r="N328" s="89" t="n">
        <v>0</v>
      </c>
      <c r="O328" s="89" t="n">
        <v>0</v>
      </c>
    </row>
    <row r="329" customFormat="false" ht="14.25" hidden="false" customHeight="false" outlineLevel="0" collapsed="false">
      <c r="A329" s="86" t="n">
        <v>45839</v>
      </c>
      <c r="B329" s="59"/>
      <c r="C329" s="59"/>
      <c r="D329" s="59" t="n">
        <v>0</v>
      </c>
      <c r="E329" s="59" t="n">
        <v>0</v>
      </c>
      <c r="F329" s="58"/>
      <c r="G329" s="87" t="n">
        <v>0</v>
      </c>
      <c r="H329" s="87"/>
      <c r="I329" s="87" t="n">
        <v>0</v>
      </c>
      <c r="J329" s="88" t="n">
        <v>0</v>
      </c>
      <c r="K329" s="87" t="n">
        <v>0</v>
      </c>
      <c r="L329" s="59" t="n">
        <v>0</v>
      </c>
      <c r="M329" s="0" t="n">
        <v>294</v>
      </c>
      <c r="N329" s="89" t="n">
        <v>0</v>
      </c>
      <c r="O329" s="89" t="n">
        <v>0</v>
      </c>
    </row>
    <row r="330" customFormat="false" ht="14.25" hidden="false" customHeight="false" outlineLevel="0" collapsed="false">
      <c r="A330" s="86" t="n">
        <v>45870</v>
      </c>
      <c r="B330" s="59"/>
      <c r="C330" s="59"/>
      <c r="D330" s="59" t="n">
        <v>0</v>
      </c>
      <c r="E330" s="59" t="n">
        <v>0</v>
      </c>
      <c r="F330" s="58"/>
      <c r="G330" s="87" t="n">
        <v>0</v>
      </c>
      <c r="H330" s="87"/>
      <c r="I330" s="87" t="n">
        <v>0</v>
      </c>
      <c r="J330" s="88" t="n">
        <v>0</v>
      </c>
      <c r="K330" s="87" t="n">
        <v>0</v>
      </c>
      <c r="L330" s="59" t="n">
        <v>0</v>
      </c>
      <c r="M330" s="0" t="n">
        <v>295</v>
      </c>
      <c r="N330" s="89" t="n">
        <v>0</v>
      </c>
      <c r="O330" s="89" t="n">
        <v>0</v>
      </c>
    </row>
    <row r="331" customFormat="false" ht="14.25" hidden="false" customHeight="false" outlineLevel="0" collapsed="false">
      <c r="A331" s="86" t="n">
        <v>45901</v>
      </c>
      <c r="B331" s="59"/>
      <c r="C331" s="59"/>
      <c r="D331" s="59" t="n">
        <v>0</v>
      </c>
      <c r="E331" s="59" t="n">
        <v>0</v>
      </c>
      <c r="F331" s="58"/>
      <c r="G331" s="87" t="n">
        <v>0</v>
      </c>
      <c r="H331" s="87"/>
      <c r="I331" s="87" t="n">
        <v>0</v>
      </c>
      <c r="J331" s="88" t="n">
        <v>0</v>
      </c>
      <c r="K331" s="87" t="n">
        <v>0</v>
      </c>
      <c r="L331" s="59" t="n">
        <v>0</v>
      </c>
      <c r="M331" s="0" t="n">
        <v>296</v>
      </c>
      <c r="N331" s="89" t="n">
        <v>0</v>
      </c>
      <c r="O331" s="89" t="n">
        <v>0</v>
      </c>
    </row>
    <row r="332" customFormat="false" ht="14.25" hidden="false" customHeight="false" outlineLevel="0" collapsed="false">
      <c r="A332" s="86" t="n">
        <v>45931</v>
      </c>
      <c r="B332" s="59"/>
      <c r="C332" s="59"/>
      <c r="D332" s="59" t="n">
        <v>0</v>
      </c>
      <c r="E332" s="59" t="n">
        <v>0</v>
      </c>
      <c r="F332" s="58"/>
      <c r="G332" s="87" t="n">
        <v>0</v>
      </c>
      <c r="H332" s="87"/>
      <c r="I332" s="87" t="n">
        <v>0</v>
      </c>
      <c r="J332" s="88" t="n">
        <v>0</v>
      </c>
      <c r="K332" s="87" t="n">
        <v>0</v>
      </c>
      <c r="L332" s="59" t="n">
        <v>0</v>
      </c>
      <c r="M332" s="0" t="n">
        <v>297</v>
      </c>
      <c r="N332" s="89" t="n">
        <v>0</v>
      </c>
      <c r="O332" s="89" t="n">
        <v>0</v>
      </c>
    </row>
    <row r="333" customFormat="false" ht="14.25" hidden="false" customHeight="false" outlineLevel="0" collapsed="false">
      <c r="A333" s="86" t="n">
        <v>45962</v>
      </c>
      <c r="B333" s="59"/>
      <c r="C333" s="59"/>
      <c r="D333" s="59" t="n">
        <v>0</v>
      </c>
      <c r="E333" s="59" t="n">
        <v>0</v>
      </c>
      <c r="F333" s="58"/>
      <c r="G333" s="87" t="n">
        <v>0</v>
      </c>
      <c r="H333" s="87" t="n">
        <v>0</v>
      </c>
      <c r="I333" s="87" t="n">
        <v>0</v>
      </c>
      <c r="J333" s="88" t="n">
        <v>0</v>
      </c>
      <c r="K333" s="87" t="n">
        <v>0</v>
      </c>
      <c r="L333" s="59" t="n">
        <v>0</v>
      </c>
      <c r="M333" s="0" t="n">
        <v>298</v>
      </c>
      <c r="N333" s="89" t="n">
        <v>0</v>
      </c>
      <c r="O333" s="89" t="n">
        <v>0</v>
      </c>
    </row>
    <row r="334" customFormat="false" ht="14.25" hidden="false" customHeight="false" outlineLevel="0" collapsed="false">
      <c r="A334" s="86" t="n">
        <v>45992</v>
      </c>
      <c r="B334" s="59"/>
      <c r="C334" s="59"/>
      <c r="D334" s="59" t="n">
        <v>0</v>
      </c>
      <c r="E334" s="59" t="n">
        <v>0</v>
      </c>
      <c r="F334" s="58"/>
      <c r="G334" s="87" t="n">
        <v>0</v>
      </c>
      <c r="H334" s="87"/>
      <c r="I334" s="87" t="n">
        <v>0</v>
      </c>
      <c r="J334" s="88" t="n">
        <v>0</v>
      </c>
      <c r="K334" s="87" t="n">
        <v>0</v>
      </c>
      <c r="L334" s="59" t="n">
        <v>0</v>
      </c>
      <c r="M334" s="0" t="n">
        <v>299</v>
      </c>
      <c r="N334" s="89" t="n">
        <v>0</v>
      </c>
      <c r="O334" s="89" t="n">
        <v>0</v>
      </c>
    </row>
    <row r="335" customFormat="false" ht="14.25" hidden="false" customHeight="false" outlineLevel="0" collapsed="false">
      <c r="A335" s="86" t="n">
        <v>46023</v>
      </c>
      <c r="B335" s="59"/>
      <c r="C335" s="59"/>
      <c r="D335" s="59" t="n">
        <v>0</v>
      </c>
      <c r="E335" s="59" t="n">
        <v>0</v>
      </c>
      <c r="F335" s="58"/>
      <c r="G335" s="87" t="n">
        <v>0</v>
      </c>
      <c r="H335" s="87"/>
      <c r="I335" s="87" t="n">
        <v>0</v>
      </c>
      <c r="J335" s="88" t="n">
        <v>0</v>
      </c>
      <c r="K335" s="87" t="n">
        <v>0</v>
      </c>
      <c r="L335" s="59" t="n">
        <v>0</v>
      </c>
      <c r="M335" s="0" t="n">
        <v>300</v>
      </c>
      <c r="N335" s="89" t="n">
        <v>0</v>
      </c>
      <c r="O335" s="89" t="n">
        <v>0</v>
      </c>
    </row>
    <row r="336" customFormat="false" ht="14.25" hidden="false" customHeight="false" outlineLevel="0" collapsed="false">
      <c r="A336" s="86" t="n">
        <v>46054</v>
      </c>
      <c r="B336" s="59"/>
      <c r="C336" s="59"/>
      <c r="D336" s="59" t="n">
        <v>0</v>
      </c>
      <c r="E336" s="59" t="n">
        <v>0</v>
      </c>
      <c r="F336" s="58"/>
      <c r="G336" s="87" t="n">
        <v>0</v>
      </c>
      <c r="H336" s="87"/>
      <c r="I336" s="87" t="n">
        <v>0</v>
      </c>
      <c r="J336" s="88" t="n">
        <v>0</v>
      </c>
      <c r="K336" s="87" t="n">
        <v>0</v>
      </c>
      <c r="L336" s="59" t="n">
        <v>0</v>
      </c>
      <c r="M336" s="0" t="n">
        <v>301</v>
      </c>
      <c r="N336" s="89" t="n">
        <v>0</v>
      </c>
      <c r="O336" s="89" t="n">
        <v>0</v>
      </c>
    </row>
    <row r="337" customFormat="false" ht="14.25" hidden="false" customHeight="false" outlineLevel="0" collapsed="false">
      <c r="A337" s="86" t="n">
        <v>46082</v>
      </c>
      <c r="B337" s="59"/>
      <c r="C337" s="59"/>
      <c r="D337" s="59" t="n">
        <v>0</v>
      </c>
      <c r="E337" s="59" t="n">
        <v>0</v>
      </c>
      <c r="F337" s="58"/>
      <c r="G337" s="87" t="n">
        <v>0</v>
      </c>
      <c r="H337" s="87"/>
      <c r="I337" s="87" t="n">
        <v>0</v>
      </c>
      <c r="J337" s="88" t="n">
        <v>0</v>
      </c>
      <c r="K337" s="87" t="n">
        <v>0</v>
      </c>
      <c r="L337" s="59" t="n">
        <v>0</v>
      </c>
      <c r="M337" s="0" t="n">
        <v>302</v>
      </c>
      <c r="N337" s="89" t="n">
        <v>0</v>
      </c>
      <c r="O337" s="89" t="n">
        <v>0</v>
      </c>
    </row>
    <row r="338" customFormat="false" ht="14.25" hidden="false" customHeight="false" outlineLevel="0" collapsed="false">
      <c r="A338" s="86" t="n">
        <v>46113</v>
      </c>
      <c r="B338" s="59"/>
      <c r="C338" s="59"/>
      <c r="D338" s="59" t="n">
        <v>0</v>
      </c>
      <c r="E338" s="59" t="n">
        <v>0</v>
      </c>
      <c r="F338" s="58"/>
      <c r="G338" s="87" t="n">
        <v>0</v>
      </c>
      <c r="H338" s="87"/>
      <c r="I338" s="87" t="n">
        <v>0</v>
      </c>
      <c r="J338" s="88" t="n">
        <v>0</v>
      </c>
      <c r="K338" s="87" t="n">
        <v>0</v>
      </c>
      <c r="L338" s="59" t="n">
        <v>0</v>
      </c>
      <c r="M338" s="0" t="n">
        <v>303</v>
      </c>
      <c r="N338" s="89" t="n">
        <v>0</v>
      </c>
      <c r="O338" s="89" t="n">
        <v>0</v>
      </c>
    </row>
    <row r="339" customFormat="false" ht="14.25" hidden="false" customHeight="false" outlineLevel="0" collapsed="false">
      <c r="A339" s="86" t="n">
        <v>46143</v>
      </c>
      <c r="B339" s="59"/>
      <c r="C339" s="59"/>
      <c r="D339" s="59" t="n">
        <v>0</v>
      </c>
      <c r="E339" s="59" t="n">
        <v>0</v>
      </c>
      <c r="F339" s="58"/>
      <c r="G339" s="87" t="n">
        <v>0</v>
      </c>
      <c r="H339" s="87"/>
      <c r="I339" s="87" t="n">
        <v>0</v>
      </c>
      <c r="J339" s="88" t="n">
        <v>0</v>
      </c>
      <c r="K339" s="87" t="n">
        <v>0</v>
      </c>
      <c r="L339" s="59" t="n">
        <v>0</v>
      </c>
      <c r="M339" s="0" t="n">
        <v>304</v>
      </c>
      <c r="N339" s="89" t="n">
        <v>0</v>
      </c>
      <c r="O339" s="89" t="n">
        <v>0</v>
      </c>
    </row>
    <row r="340" customFormat="false" ht="14.25" hidden="false" customHeight="false" outlineLevel="0" collapsed="false">
      <c r="A340" s="86" t="n">
        <v>46174</v>
      </c>
      <c r="B340" s="59"/>
      <c r="C340" s="59"/>
      <c r="D340" s="59" t="n">
        <v>0</v>
      </c>
      <c r="E340" s="59" t="n">
        <v>0</v>
      </c>
      <c r="F340" s="58"/>
      <c r="G340" s="87" t="n">
        <v>0</v>
      </c>
      <c r="H340" s="87" t="n">
        <v>0</v>
      </c>
      <c r="I340" s="87" t="n">
        <v>0</v>
      </c>
      <c r="J340" s="88" t="n">
        <v>0</v>
      </c>
      <c r="K340" s="87" t="n">
        <v>0</v>
      </c>
      <c r="L340" s="59" t="n">
        <v>0</v>
      </c>
      <c r="M340" s="0" t="n">
        <v>305</v>
      </c>
      <c r="N340" s="89" t="n">
        <v>0</v>
      </c>
      <c r="O340" s="89" t="n">
        <v>0</v>
      </c>
    </row>
    <row r="341" customFormat="false" ht="14.25" hidden="false" customHeight="false" outlineLevel="0" collapsed="false">
      <c r="A341" s="86" t="n">
        <v>46204</v>
      </c>
      <c r="B341" s="59"/>
      <c r="C341" s="59"/>
      <c r="D341" s="59" t="n">
        <v>0</v>
      </c>
      <c r="E341" s="59" t="n">
        <v>0</v>
      </c>
      <c r="F341" s="58"/>
      <c r="G341" s="87" t="n">
        <v>0</v>
      </c>
      <c r="H341" s="87"/>
      <c r="I341" s="87" t="n">
        <v>0</v>
      </c>
      <c r="J341" s="88" t="n">
        <v>0</v>
      </c>
      <c r="K341" s="87" t="n">
        <v>0</v>
      </c>
      <c r="L341" s="59" t="n">
        <v>0</v>
      </c>
      <c r="M341" s="0" t="n">
        <v>306</v>
      </c>
      <c r="N341" s="89" t="n">
        <v>0</v>
      </c>
      <c r="O341" s="89" t="n">
        <v>0</v>
      </c>
    </row>
    <row r="342" customFormat="false" ht="14.25" hidden="false" customHeight="false" outlineLevel="0" collapsed="false">
      <c r="A342" s="86" t="n">
        <v>46235</v>
      </c>
      <c r="B342" s="59"/>
      <c r="C342" s="59"/>
      <c r="D342" s="59" t="n">
        <v>0</v>
      </c>
      <c r="E342" s="59" t="n">
        <v>0</v>
      </c>
      <c r="F342" s="58"/>
      <c r="G342" s="87" t="n">
        <v>0</v>
      </c>
      <c r="H342" s="87"/>
      <c r="I342" s="87" t="n">
        <v>0</v>
      </c>
      <c r="J342" s="88" t="n">
        <v>0</v>
      </c>
      <c r="K342" s="87" t="n">
        <v>0</v>
      </c>
      <c r="L342" s="59" t="n">
        <v>0</v>
      </c>
      <c r="M342" s="0" t="n">
        <v>307</v>
      </c>
      <c r="N342" s="89" t="n">
        <v>0</v>
      </c>
      <c r="O342" s="89" t="n">
        <v>0</v>
      </c>
    </row>
    <row r="343" customFormat="false" ht="14.25" hidden="false" customHeight="false" outlineLevel="0" collapsed="false">
      <c r="A343" s="86" t="n">
        <v>46266</v>
      </c>
      <c r="B343" s="59"/>
      <c r="C343" s="59"/>
      <c r="D343" s="59" t="n">
        <v>0</v>
      </c>
      <c r="E343" s="59" t="n">
        <v>0</v>
      </c>
      <c r="F343" s="58"/>
      <c r="G343" s="87" t="n">
        <v>0</v>
      </c>
      <c r="H343" s="87"/>
      <c r="I343" s="87" t="n">
        <v>0</v>
      </c>
      <c r="J343" s="88" t="n">
        <v>0</v>
      </c>
      <c r="K343" s="87" t="n">
        <v>0</v>
      </c>
      <c r="L343" s="59" t="n">
        <v>0</v>
      </c>
      <c r="M343" s="0" t="n">
        <v>308</v>
      </c>
      <c r="N343" s="89" t="n">
        <v>0</v>
      </c>
      <c r="O343" s="89" t="n">
        <v>0</v>
      </c>
    </row>
    <row r="344" customFormat="false" ht="14.25" hidden="false" customHeight="false" outlineLevel="0" collapsed="false">
      <c r="A344" s="86" t="n">
        <v>46296</v>
      </c>
      <c r="B344" s="59"/>
      <c r="C344" s="59"/>
      <c r="D344" s="59" t="n">
        <v>0</v>
      </c>
      <c r="E344" s="59" t="n">
        <v>0</v>
      </c>
      <c r="F344" s="58"/>
      <c r="G344" s="87" t="n">
        <v>0</v>
      </c>
      <c r="H344" s="87"/>
      <c r="I344" s="87" t="n">
        <v>0</v>
      </c>
      <c r="J344" s="88" t="n">
        <v>0</v>
      </c>
      <c r="K344" s="87" t="n">
        <v>0</v>
      </c>
      <c r="L344" s="59" t="n">
        <v>0</v>
      </c>
      <c r="M344" s="0" t="n">
        <v>309</v>
      </c>
      <c r="N344" s="89" t="n">
        <v>0</v>
      </c>
      <c r="O344" s="89" t="n">
        <v>0</v>
      </c>
    </row>
    <row r="345" customFormat="false" ht="14.25" hidden="false" customHeight="false" outlineLevel="0" collapsed="false">
      <c r="A345" s="86" t="n">
        <v>46327</v>
      </c>
      <c r="B345" s="59"/>
      <c r="C345" s="59"/>
      <c r="D345" s="59" t="n">
        <v>0</v>
      </c>
      <c r="E345" s="59" t="n">
        <v>0</v>
      </c>
      <c r="F345" s="58"/>
      <c r="G345" s="87" t="n">
        <v>0</v>
      </c>
      <c r="H345" s="87" t="n">
        <v>0</v>
      </c>
      <c r="I345" s="87" t="n">
        <v>0</v>
      </c>
      <c r="J345" s="88" t="n">
        <v>0</v>
      </c>
      <c r="K345" s="87" t="n">
        <v>0</v>
      </c>
      <c r="L345" s="59" t="n">
        <v>0</v>
      </c>
      <c r="M345" s="0" t="n">
        <v>310</v>
      </c>
      <c r="N345" s="89" t="n">
        <v>0</v>
      </c>
      <c r="O345" s="89" t="n">
        <v>0</v>
      </c>
    </row>
    <row r="346" customFormat="false" ht="14.25" hidden="false" customHeight="false" outlineLevel="0" collapsed="false">
      <c r="A346" s="86" t="n">
        <v>46357</v>
      </c>
      <c r="B346" s="59"/>
      <c r="C346" s="59"/>
      <c r="D346" s="59" t="n">
        <v>0</v>
      </c>
      <c r="E346" s="59" t="n">
        <v>0</v>
      </c>
      <c r="F346" s="58"/>
      <c r="G346" s="87" t="n">
        <v>0</v>
      </c>
      <c r="H346" s="87"/>
      <c r="I346" s="87" t="n">
        <v>0</v>
      </c>
      <c r="J346" s="88" t="n">
        <v>0</v>
      </c>
      <c r="K346" s="87" t="n">
        <v>0</v>
      </c>
      <c r="L346" s="59" t="n">
        <v>0</v>
      </c>
      <c r="M346" s="0" t="n">
        <v>311</v>
      </c>
      <c r="N346" s="89" t="n">
        <v>0</v>
      </c>
      <c r="O346" s="89" t="n">
        <v>0</v>
      </c>
    </row>
    <row r="347" customFormat="false" ht="14.25" hidden="false" customHeight="false" outlineLevel="0" collapsed="false">
      <c r="A347" s="86" t="n">
        <v>46388</v>
      </c>
      <c r="B347" s="59"/>
      <c r="C347" s="59"/>
      <c r="D347" s="59" t="n">
        <v>0</v>
      </c>
      <c r="E347" s="59" t="n">
        <v>0</v>
      </c>
      <c r="F347" s="58"/>
      <c r="G347" s="87" t="n">
        <v>0</v>
      </c>
      <c r="H347" s="87"/>
      <c r="I347" s="87" t="n">
        <v>0</v>
      </c>
      <c r="J347" s="88" t="n">
        <v>0</v>
      </c>
      <c r="K347" s="87" t="n">
        <v>0</v>
      </c>
      <c r="L347" s="59" t="n">
        <v>0</v>
      </c>
      <c r="M347" s="0" t="n">
        <v>312</v>
      </c>
      <c r="N347" s="89" t="n">
        <v>0</v>
      </c>
      <c r="O347" s="89" t="n">
        <v>0</v>
      </c>
    </row>
    <row r="348" customFormat="false" ht="14.25" hidden="false" customHeight="false" outlineLevel="0" collapsed="false">
      <c r="A348" s="86" t="n">
        <v>46419</v>
      </c>
      <c r="B348" s="59"/>
      <c r="C348" s="59"/>
      <c r="D348" s="59" t="n">
        <v>0</v>
      </c>
      <c r="E348" s="59" t="n">
        <v>0</v>
      </c>
      <c r="F348" s="58"/>
      <c r="G348" s="87" t="n">
        <v>0</v>
      </c>
      <c r="H348" s="87"/>
      <c r="I348" s="87" t="n">
        <v>0</v>
      </c>
      <c r="J348" s="88" t="n">
        <v>0</v>
      </c>
      <c r="K348" s="87" t="n">
        <v>0</v>
      </c>
      <c r="L348" s="59" t="n">
        <v>0</v>
      </c>
      <c r="M348" s="0" t="n">
        <v>313</v>
      </c>
      <c r="N348" s="89" t="n">
        <v>0</v>
      </c>
      <c r="O348" s="89" t="n">
        <v>0</v>
      </c>
    </row>
    <row r="349" customFormat="false" ht="14.25" hidden="false" customHeight="false" outlineLevel="0" collapsed="false">
      <c r="A349" s="86" t="n">
        <v>46447</v>
      </c>
      <c r="B349" s="59"/>
      <c r="C349" s="59"/>
      <c r="D349" s="59" t="n">
        <v>0</v>
      </c>
      <c r="E349" s="59" t="n">
        <v>0</v>
      </c>
      <c r="F349" s="58"/>
      <c r="G349" s="87" t="n">
        <v>0</v>
      </c>
      <c r="H349" s="87"/>
      <c r="I349" s="87" t="n">
        <v>0</v>
      </c>
      <c r="J349" s="88" t="n">
        <v>0</v>
      </c>
      <c r="K349" s="87" t="n">
        <v>0</v>
      </c>
      <c r="L349" s="59" t="n">
        <v>0</v>
      </c>
      <c r="M349" s="0" t="n">
        <v>314</v>
      </c>
      <c r="N349" s="89" t="n">
        <v>0</v>
      </c>
      <c r="O349" s="89" t="n">
        <v>0</v>
      </c>
    </row>
    <row r="350" customFormat="false" ht="14.25" hidden="false" customHeight="false" outlineLevel="0" collapsed="false">
      <c r="A350" s="86" t="n">
        <v>46478</v>
      </c>
      <c r="B350" s="59"/>
      <c r="C350" s="59"/>
      <c r="D350" s="59" t="n">
        <v>0</v>
      </c>
      <c r="E350" s="59" t="n">
        <v>0</v>
      </c>
      <c r="F350" s="58"/>
      <c r="G350" s="87" t="n">
        <v>0</v>
      </c>
      <c r="H350" s="87"/>
      <c r="I350" s="87" t="n">
        <v>0</v>
      </c>
      <c r="J350" s="88" t="n">
        <v>0</v>
      </c>
      <c r="K350" s="87" t="n">
        <v>0</v>
      </c>
      <c r="L350" s="59" t="n">
        <v>0</v>
      </c>
      <c r="M350" s="0" t="n">
        <v>315</v>
      </c>
      <c r="N350" s="89" t="n">
        <v>0</v>
      </c>
      <c r="O350" s="89" t="n">
        <v>0</v>
      </c>
    </row>
    <row r="351" customFormat="false" ht="14.25" hidden="false" customHeight="false" outlineLevel="0" collapsed="false">
      <c r="A351" s="86" t="n">
        <v>46508</v>
      </c>
      <c r="B351" s="59"/>
      <c r="C351" s="59"/>
      <c r="D351" s="59" t="n">
        <v>0</v>
      </c>
      <c r="E351" s="59" t="n">
        <v>0</v>
      </c>
      <c r="F351" s="58"/>
      <c r="G351" s="87" t="n">
        <v>0</v>
      </c>
      <c r="H351" s="87"/>
      <c r="I351" s="87" t="n">
        <v>0</v>
      </c>
      <c r="J351" s="88" t="n">
        <v>0</v>
      </c>
      <c r="K351" s="87" t="n">
        <v>0</v>
      </c>
      <c r="L351" s="59" t="n">
        <v>0</v>
      </c>
      <c r="M351" s="0" t="n">
        <v>316</v>
      </c>
      <c r="N351" s="89" t="n">
        <v>0</v>
      </c>
      <c r="O351" s="89" t="n">
        <v>0</v>
      </c>
    </row>
    <row r="352" customFormat="false" ht="14.25" hidden="false" customHeight="false" outlineLevel="0" collapsed="false">
      <c r="A352" s="86" t="n">
        <v>46539</v>
      </c>
      <c r="B352" s="59"/>
      <c r="C352" s="59"/>
      <c r="D352" s="59" t="n">
        <v>0</v>
      </c>
      <c r="E352" s="59" t="n">
        <v>0</v>
      </c>
      <c r="F352" s="58"/>
      <c r="G352" s="87" t="n">
        <v>0</v>
      </c>
      <c r="H352" s="87" t="n">
        <v>0</v>
      </c>
      <c r="I352" s="87" t="n">
        <v>0</v>
      </c>
      <c r="J352" s="88" t="n">
        <v>0</v>
      </c>
      <c r="K352" s="87" t="n">
        <v>0</v>
      </c>
      <c r="L352" s="59" t="n">
        <v>0</v>
      </c>
      <c r="M352" s="0" t="n">
        <v>317</v>
      </c>
      <c r="N352" s="89" t="n">
        <v>0</v>
      </c>
      <c r="O352" s="89" t="n">
        <v>0</v>
      </c>
    </row>
    <row r="353" customFormat="false" ht="14.25" hidden="false" customHeight="false" outlineLevel="0" collapsed="false">
      <c r="A353" s="86" t="n">
        <v>46569</v>
      </c>
      <c r="B353" s="59"/>
      <c r="C353" s="59"/>
      <c r="D353" s="59" t="n">
        <v>0</v>
      </c>
      <c r="E353" s="59" t="n">
        <v>0</v>
      </c>
      <c r="F353" s="58"/>
      <c r="G353" s="87" t="n">
        <v>0</v>
      </c>
      <c r="H353" s="87"/>
      <c r="I353" s="87" t="n">
        <v>0</v>
      </c>
      <c r="J353" s="88" t="n">
        <v>0</v>
      </c>
      <c r="K353" s="87" t="n">
        <v>0</v>
      </c>
      <c r="L353" s="59" t="n">
        <v>0</v>
      </c>
      <c r="M353" s="0" t="n">
        <v>318</v>
      </c>
      <c r="N353" s="89" t="n">
        <v>0</v>
      </c>
      <c r="O353" s="89" t="n">
        <v>0</v>
      </c>
    </row>
    <row r="354" customFormat="false" ht="14.25" hidden="false" customHeight="false" outlineLevel="0" collapsed="false">
      <c r="A354" s="86" t="n">
        <v>46600</v>
      </c>
      <c r="B354" s="59"/>
      <c r="C354" s="59"/>
      <c r="D354" s="59" t="n">
        <v>0</v>
      </c>
      <c r="E354" s="59" t="n">
        <v>0</v>
      </c>
      <c r="F354" s="58"/>
      <c r="G354" s="87" t="n">
        <v>0</v>
      </c>
      <c r="H354" s="87"/>
      <c r="I354" s="87" t="n">
        <v>0</v>
      </c>
      <c r="J354" s="88" t="n">
        <v>0</v>
      </c>
      <c r="K354" s="87" t="n">
        <v>0</v>
      </c>
      <c r="L354" s="59" t="n">
        <v>0</v>
      </c>
      <c r="M354" s="0" t="n">
        <v>319</v>
      </c>
      <c r="N354" s="89" t="n">
        <v>0</v>
      </c>
      <c r="O354" s="89" t="n">
        <v>0</v>
      </c>
    </row>
    <row r="355" customFormat="false" ht="14.25" hidden="false" customHeight="false" outlineLevel="0" collapsed="false">
      <c r="A355" s="86" t="n">
        <v>46631</v>
      </c>
      <c r="B355" s="59"/>
      <c r="C355" s="59"/>
      <c r="D355" s="59" t="n">
        <v>0</v>
      </c>
      <c r="E355" s="59" t="n">
        <v>0</v>
      </c>
      <c r="F355" s="58"/>
      <c r="G355" s="87" t="n">
        <v>0</v>
      </c>
      <c r="H355" s="87"/>
      <c r="I355" s="87" t="n">
        <v>0</v>
      </c>
      <c r="J355" s="88" t="n">
        <v>0</v>
      </c>
      <c r="K355" s="87" t="n">
        <v>0</v>
      </c>
      <c r="L355" s="59" t="n">
        <v>0</v>
      </c>
      <c r="M355" s="0" t="n">
        <v>320</v>
      </c>
      <c r="N355" s="89" t="n">
        <v>0</v>
      </c>
      <c r="O355" s="89" t="n">
        <v>0</v>
      </c>
    </row>
    <row r="356" customFormat="false" ht="14.25" hidden="false" customHeight="false" outlineLevel="0" collapsed="false">
      <c r="A356" s="86" t="n">
        <v>46661</v>
      </c>
      <c r="B356" s="59"/>
      <c r="C356" s="59"/>
      <c r="D356" s="59" t="n">
        <v>0</v>
      </c>
      <c r="E356" s="59" t="n">
        <v>0</v>
      </c>
      <c r="F356" s="58"/>
      <c r="G356" s="87" t="n">
        <v>0</v>
      </c>
      <c r="H356" s="87"/>
      <c r="I356" s="87" t="n">
        <v>0</v>
      </c>
      <c r="J356" s="88" t="n">
        <v>0</v>
      </c>
      <c r="K356" s="87" t="n">
        <v>0</v>
      </c>
      <c r="L356" s="59" t="n">
        <v>0</v>
      </c>
      <c r="M356" s="0" t="n">
        <v>321</v>
      </c>
      <c r="N356" s="89" t="n">
        <v>0</v>
      </c>
      <c r="O356" s="89" t="n">
        <v>0</v>
      </c>
    </row>
    <row r="357" customFormat="false" ht="14.25" hidden="false" customHeight="false" outlineLevel="0" collapsed="false">
      <c r="A357" s="86" t="n">
        <v>46692</v>
      </c>
      <c r="B357" s="59"/>
      <c r="C357" s="59"/>
      <c r="D357" s="59" t="n">
        <v>0</v>
      </c>
      <c r="E357" s="59" t="n">
        <v>0</v>
      </c>
      <c r="F357" s="58"/>
      <c r="G357" s="87" t="n">
        <v>0</v>
      </c>
      <c r="H357" s="87" t="n">
        <v>0</v>
      </c>
      <c r="I357" s="87" t="n">
        <v>0</v>
      </c>
      <c r="J357" s="88" t="n">
        <v>0</v>
      </c>
      <c r="K357" s="87" t="n">
        <v>0</v>
      </c>
      <c r="L357" s="59" t="n">
        <v>0</v>
      </c>
      <c r="M357" s="0" t="n">
        <v>322</v>
      </c>
      <c r="N357" s="89" t="n">
        <v>0</v>
      </c>
      <c r="O357" s="89" t="n">
        <v>0</v>
      </c>
    </row>
    <row r="358" customFormat="false" ht="14.25" hidden="false" customHeight="false" outlineLevel="0" collapsed="false">
      <c r="A358" s="86" t="n">
        <v>46722</v>
      </c>
      <c r="B358" s="59"/>
      <c r="C358" s="59"/>
      <c r="D358" s="59" t="n">
        <v>0</v>
      </c>
      <c r="E358" s="59" t="n">
        <v>0</v>
      </c>
      <c r="F358" s="58"/>
      <c r="G358" s="87" t="n">
        <v>0</v>
      </c>
      <c r="H358" s="87"/>
      <c r="I358" s="87" t="n">
        <v>0</v>
      </c>
      <c r="J358" s="88" t="n">
        <v>0</v>
      </c>
      <c r="K358" s="87" t="n">
        <v>0</v>
      </c>
      <c r="L358" s="59" t="n">
        <v>0</v>
      </c>
      <c r="M358" s="0" t="n">
        <v>323</v>
      </c>
      <c r="N358" s="89" t="n">
        <v>0</v>
      </c>
      <c r="O358" s="89" t="n">
        <v>0</v>
      </c>
    </row>
    <row r="359" customFormat="false" ht="14.25" hidden="false" customHeight="false" outlineLevel="0" collapsed="false">
      <c r="A359" s="86" t="n">
        <v>46753</v>
      </c>
      <c r="B359" s="59"/>
      <c r="C359" s="59"/>
      <c r="D359" s="59" t="n">
        <v>0</v>
      </c>
      <c r="E359" s="59" t="n">
        <v>0</v>
      </c>
      <c r="F359" s="58"/>
      <c r="G359" s="87" t="n">
        <v>0</v>
      </c>
      <c r="H359" s="87"/>
      <c r="I359" s="87" t="n">
        <v>0</v>
      </c>
      <c r="J359" s="88" t="n">
        <v>0</v>
      </c>
      <c r="K359" s="87" t="n">
        <v>0</v>
      </c>
      <c r="L359" s="59" t="n">
        <v>0</v>
      </c>
      <c r="M359" s="0" t="n">
        <v>324</v>
      </c>
      <c r="N359" s="89" t="n">
        <v>0</v>
      </c>
      <c r="O359" s="89" t="n">
        <v>0</v>
      </c>
    </row>
    <row r="360" customFormat="false" ht="14.25" hidden="false" customHeight="false" outlineLevel="0" collapsed="false">
      <c r="A360" s="86" t="n">
        <v>46784</v>
      </c>
      <c r="B360" s="59"/>
      <c r="C360" s="59"/>
      <c r="D360" s="59" t="n">
        <v>0</v>
      </c>
      <c r="E360" s="59" t="n">
        <v>0</v>
      </c>
      <c r="F360" s="58"/>
      <c r="G360" s="87" t="n">
        <v>0</v>
      </c>
      <c r="H360" s="87"/>
      <c r="I360" s="87" t="n">
        <v>0</v>
      </c>
      <c r="J360" s="88" t="n">
        <v>0</v>
      </c>
      <c r="K360" s="87" t="n">
        <v>0</v>
      </c>
      <c r="L360" s="59" t="n">
        <v>0</v>
      </c>
      <c r="M360" s="0" t="n">
        <v>325</v>
      </c>
      <c r="N360" s="89" t="n">
        <v>0</v>
      </c>
      <c r="O360" s="89" t="n">
        <v>0</v>
      </c>
    </row>
    <row r="361" customFormat="false" ht="14.25" hidden="false" customHeight="false" outlineLevel="0" collapsed="false">
      <c r="A361" s="86" t="n">
        <v>46813</v>
      </c>
      <c r="B361" s="59"/>
      <c r="C361" s="59"/>
      <c r="D361" s="59" t="n">
        <v>0</v>
      </c>
      <c r="E361" s="59" t="n">
        <v>0</v>
      </c>
      <c r="F361" s="58"/>
      <c r="G361" s="87" t="n">
        <v>0</v>
      </c>
      <c r="H361" s="87"/>
      <c r="I361" s="87" t="n">
        <v>0</v>
      </c>
      <c r="J361" s="88" t="n">
        <v>0</v>
      </c>
      <c r="K361" s="87" t="n">
        <v>0</v>
      </c>
      <c r="L361" s="59" t="n">
        <v>0</v>
      </c>
      <c r="M361" s="0" t="n">
        <v>326</v>
      </c>
      <c r="N361" s="89" t="n">
        <v>0</v>
      </c>
      <c r="O361" s="89" t="n">
        <v>0</v>
      </c>
    </row>
    <row r="362" customFormat="false" ht="14.25" hidden="false" customHeight="false" outlineLevel="0" collapsed="false">
      <c r="A362" s="86" t="n">
        <v>46844</v>
      </c>
      <c r="B362" s="59"/>
      <c r="C362" s="59"/>
      <c r="D362" s="59" t="n">
        <v>0</v>
      </c>
      <c r="E362" s="59" t="n">
        <v>0</v>
      </c>
      <c r="F362" s="58"/>
      <c r="G362" s="87" t="n">
        <v>0</v>
      </c>
      <c r="H362" s="87"/>
      <c r="I362" s="87" t="n">
        <v>0</v>
      </c>
      <c r="J362" s="88" t="n">
        <v>0</v>
      </c>
      <c r="K362" s="87" t="n">
        <v>0</v>
      </c>
      <c r="L362" s="59" t="n">
        <v>0</v>
      </c>
      <c r="M362" s="0" t="n">
        <v>327</v>
      </c>
      <c r="N362" s="89" t="n">
        <v>0</v>
      </c>
      <c r="O362" s="89" t="n">
        <v>0</v>
      </c>
    </row>
    <row r="363" customFormat="false" ht="14.25" hidden="false" customHeight="false" outlineLevel="0" collapsed="false">
      <c r="A363" s="86" t="n">
        <v>46874</v>
      </c>
      <c r="B363" s="59"/>
      <c r="C363" s="59"/>
      <c r="D363" s="59" t="n">
        <v>0</v>
      </c>
      <c r="E363" s="59" t="n">
        <v>0</v>
      </c>
      <c r="F363" s="58"/>
      <c r="G363" s="87" t="n">
        <v>0</v>
      </c>
      <c r="H363" s="87"/>
      <c r="I363" s="87" t="n">
        <v>0</v>
      </c>
      <c r="J363" s="88" t="n">
        <v>0</v>
      </c>
      <c r="K363" s="87" t="n">
        <v>0</v>
      </c>
      <c r="L363" s="59" t="n">
        <v>0</v>
      </c>
      <c r="M363" s="0" t="n">
        <v>328</v>
      </c>
      <c r="N363" s="89" t="n">
        <v>0</v>
      </c>
      <c r="O363" s="89" t="n">
        <v>0</v>
      </c>
    </row>
    <row r="364" customFormat="false" ht="14.25" hidden="false" customHeight="false" outlineLevel="0" collapsed="false">
      <c r="A364" s="86" t="n">
        <v>46905</v>
      </c>
      <c r="B364" s="59"/>
      <c r="C364" s="59"/>
      <c r="D364" s="59" t="n">
        <v>0</v>
      </c>
      <c r="E364" s="59" t="n">
        <v>0</v>
      </c>
      <c r="F364" s="58"/>
      <c r="G364" s="87" t="n">
        <v>0</v>
      </c>
      <c r="H364" s="87" t="n">
        <v>0</v>
      </c>
      <c r="I364" s="87" t="n">
        <v>0</v>
      </c>
      <c r="J364" s="88" t="n">
        <v>0</v>
      </c>
      <c r="K364" s="87" t="n">
        <v>0</v>
      </c>
      <c r="L364" s="59" t="n">
        <v>0</v>
      </c>
      <c r="M364" s="0" t="n">
        <v>329</v>
      </c>
      <c r="N364" s="89" t="n">
        <v>0</v>
      </c>
      <c r="O364" s="89" t="n">
        <v>0</v>
      </c>
    </row>
    <row r="365" customFormat="false" ht="14.25" hidden="false" customHeight="false" outlineLevel="0" collapsed="false">
      <c r="A365" s="86" t="n">
        <v>46935</v>
      </c>
      <c r="B365" s="59"/>
      <c r="C365" s="59"/>
      <c r="D365" s="59" t="n">
        <v>0</v>
      </c>
      <c r="E365" s="59" t="n">
        <v>0</v>
      </c>
      <c r="F365" s="58"/>
      <c r="G365" s="87" t="n">
        <v>0</v>
      </c>
      <c r="H365" s="87"/>
      <c r="I365" s="87" t="n">
        <v>0</v>
      </c>
      <c r="J365" s="88" t="n">
        <v>0</v>
      </c>
      <c r="K365" s="87" t="n">
        <v>0</v>
      </c>
      <c r="L365" s="59" t="n">
        <v>0</v>
      </c>
      <c r="M365" s="0" t="n">
        <v>330</v>
      </c>
      <c r="N365" s="89" t="n">
        <v>0</v>
      </c>
      <c r="O365" s="89" t="n">
        <v>0</v>
      </c>
    </row>
    <row r="366" customFormat="false" ht="14.25" hidden="false" customHeight="false" outlineLevel="0" collapsed="false">
      <c r="A366" s="86" t="n">
        <v>46966</v>
      </c>
      <c r="B366" s="59"/>
      <c r="C366" s="59"/>
      <c r="D366" s="59" t="n">
        <v>0</v>
      </c>
      <c r="E366" s="59" t="n">
        <v>0</v>
      </c>
      <c r="F366" s="58"/>
      <c r="G366" s="87" t="n">
        <v>0</v>
      </c>
      <c r="H366" s="87"/>
      <c r="I366" s="87" t="n">
        <v>0</v>
      </c>
      <c r="J366" s="88" t="n">
        <v>0</v>
      </c>
      <c r="K366" s="87" t="n">
        <v>0</v>
      </c>
      <c r="L366" s="59" t="n">
        <v>0</v>
      </c>
      <c r="M366" s="0" t="n">
        <v>331</v>
      </c>
      <c r="N366" s="89" t="n">
        <v>0</v>
      </c>
      <c r="O366" s="89" t="n">
        <v>0</v>
      </c>
    </row>
    <row r="367" customFormat="false" ht="14.25" hidden="false" customHeight="false" outlineLevel="0" collapsed="false">
      <c r="A367" s="86" t="n">
        <v>46997</v>
      </c>
      <c r="B367" s="59"/>
      <c r="C367" s="59"/>
      <c r="D367" s="59" t="n">
        <v>0</v>
      </c>
      <c r="E367" s="59" t="n">
        <v>0</v>
      </c>
      <c r="F367" s="58"/>
      <c r="G367" s="87" t="n">
        <v>0</v>
      </c>
      <c r="H367" s="87"/>
      <c r="I367" s="87" t="n">
        <v>0</v>
      </c>
      <c r="J367" s="88" t="n">
        <v>0</v>
      </c>
      <c r="K367" s="87" t="n">
        <v>0</v>
      </c>
      <c r="L367" s="59" t="n">
        <v>0</v>
      </c>
      <c r="M367" s="0" t="n">
        <v>332</v>
      </c>
      <c r="N367" s="89" t="n">
        <v>0</v>
      </c>
      <c r="O367" s="89" t="n">
        <v>0</v>
      </c>
    </row>
    <row r="368" customFormat="false" ht="14.25" hidden="false" customHeight="false" outlineLevel="0" collapsed="false">
      <c r="A368" s="86" t="n">
        <v>47027</v>
      </c>
      <c r="B368" s="59"/>
      <c r="C368" s="59"/>
      <c r="D368" s="59" t="n">
        <v>0</v>
      </c>
      <c r="E368" s="59" t="n">
        <v>0</v>
      </c>
      <c r="F368" s="58"/>
      <c r="G368" s="87" t="n">
        <v>0</v>
      </c>
      <c r="H368" s="87"/>
      <c r="I368" s="87" t="n">
        <v>0</v>
      </c>
      <c r="J368" s="88" t="n">
        <v>0</v>
      </c>
      <c r="K368" s="87" t="n">
        <v>0</v>
      </c>
      <c r="L368" s="59" t="n">
        <v>0</v>
      </c>
      <c r="M368" s="0" t="n">
        <v>333</v>
      </c>
      <c r="N368" s="89" t="n">
        <v>0</v>
      </c>
      <c r="O368" s="89" t="n">
        <v>0</v>
      </c>
    </row>
    <row r="369" customFormat="false" ht="14.25" hidden="false" customHeight="false" outlineLevel="0" collapsed="false">
      <c r="A369" s="86" t="n">
        <v>47058</v>
      </c>
      <c r="B369" s="59"/>
      <c r="C369" s="59"/>
      <c r="D369" s="59" t="n">
        <v>0</v>
      </c>
      <c r="E369" s="59" t="n">
        <v>0</v>
      </c>
      <c r="F369" s="58"/>
      <c r="G369" s="87" t="n">
        <v>0</v>
      </c>
      <c r="H369" s="87" t="n">
        <v>0</v>
      </c>
      <c r="I369" s="87" t="n">
        <v>0</v>
      </c>
      <c r="J369" s="88" t="n">
        <v>0</v>
      </c>
      <c r="K369" s="87" t="n">
        <v>0</v>
      </c>
      <c r="L369" s="59" t="n">
        <v>0</v>
      </c>
      <c r="M369" s="0" t="n">
        <v>334</v>
      </c>
      <c r="N369" s="89" t="n">
        <v>0</v>
      </c>
      <c r="O369" s="89" t="n">
        <v>0</v>
      </c>
    </row>
    <row r="370" customFormat="false" ht="14.25" hidden="false" customHeight="false" outlineLevel="0" collapsed="false">
      <c r="A370" s="86" t="n">
        <v>47088</v>
      </c>
      <c r="B370" s="59"/>
      <c r="C370" s="59"/>
      <c r="D370" s="59" t="n">
        <v>0</v>
      </c>
      <c r="E370" s="59" t="n">
        <v>0</v>
      </c>
      <c r="F370" s="58"/>
      <c r="G370" s="87" t="n">
        <v>0</v>
      </c>
      <c r="H370" s="87"/>
      <c r="I370" s="87" t="n">
        <v>0</v>
      </c>
      <c r="J370" s="88" t="n">
        <v>0</v>
      </c>
      <c r="K370" s="87" t="n">
        <v>0</v>
      </c>
      <c r="L370" s="59" t="n">
        <v>0</v>
      </c>
      <c r="M370" s="0" t="n">
        <v>335</v>
      </c>
      <c r="N370" s="89" t="n">
        <v>0</v>
      </c>
      <c r="O370" s="89" t="n">
        <v>0</v>
      </c>
    </row>
    <row r="371" customFormat="false" ht="14.25" hidden="false" customHeight="false" outlineLevel="0" collapsed="false">
      <c r="A371" s="86" t="n">
        <v>47119</v>
      </c>
      <c r="B371" s="59"/>
      <c r="C371" s="59"/>
      <c r="D371" s="59" t="n">
        <v>0</v>
      </c>
      <c r="E371" s="59" t="n">
        <v>0</v>
      </c>
      <c r="F371" s="58"/>
      <c r="G371" s="87" t="n">
        <v>0</v>
      </c>
      <c r="H371" s="87"/>
      <c r="I371" s="87" t="n">
        <v>0</v>
      </c>
      <c r="J371" s="88" t="n">
        <v>0</v>
      </c>
      <c r="K371" s="87" t="n">
        <v>0</v>
      </c>
      <c r="L371" s="59" t="n">
        <v>0</v>
      </c>
      <c r="M371" s="0" t="n">
        <v>336</v>
      </c>
      <c r="N371" s="89" t="n">
        <v>0</v>
      </c>
      <c r="O371" s="89" t="n">
        <v>0</v>
      </c>
    </row>
    <row r="372" customFormat="false" ht="14.25" hidden="false" customHeight="false" outlineLevel="0" collapsed="false">
      <c r="A372" s="86" t="n">
        <v>47150</v>
      </c>
      <c r="B372" s="59"/>
      <c r="C372" s="59"/>
      <c r="D372" s="59" t="n">
        <v>0</v>
      </c>
      <c r="E372" s="59" t="n">
        <v>0</v>
      </c>
      <c r="F372" s="58"/>
      <c r="G372" s="87" t="n">
        <v>0</v>
      </c>
      <c r="H372" s="87"/>
      <c r="I372" s="87" t="n">
        <v>0</v>
      </c>
      <c r="J372" s="88" t="n">
        <v>0</v>
      </c>
      <c r="K372" s="87" t="n">
        <v>0</v>
      </c>
      <c r="L372" s="59" t="n">
        <v>0</v>
      </c>
      <c r="M372" s="0" t="n">
        <v>337</v>
      </c>
      <c r="N372" s="89" t="n">
        <v>0</v>
      </c>
      <c r="O372" s="89" t="n">
        <v>0</v>
      </c>
    </row>
    <row r="373" customFormat="false" ht="14.25" hidden="false" customHeight="false" outlineLevel="0" collapsed="false">
      <c r="A373" s="86" t="n">
        <v>47178</v>
      </c>
      <c r="B373" s="59"/>
      <c r="C373" s="59"/>
      <c r="D373" s="59" t="n">
        <v>0</v>
      </c>
      <c r="E373" s="59" t="n">
        <v>0</v>
      </c>
      <c r="F373" s="58"/>
      <c r="G373" s="87" t="n">
        <v>0</v>
      </c>
      <c r="H373" s="87"/>
      <c r="I373" s="87" t="n">
        <v>0</v>
      </c>
      <c r="J373" s="88" t="n">
        <v>0</v>
      </c>
      <c r="K373" s="87" t="n">
        <v>0</v>
      </c>
      <c r="L373" s="59" t="n">
        <v>0</v>
      </c>
      <c r="M373" s="0" t="n">
        <v>338</v>
      </c>
      <c r="N373" s="89" t="n">
        <v>0</v>
      </c>
      <c r="O373" s="89" t="n">
        <v>0</v>
      </c>
    </row>
    <row r="374" customFormat="false" ht="14.25" hidden="false" customHeight="false" outlineLevel="0" collapsed="false">
      <c r="A374" s="86" t="n">
        <v>47209</v>
      </c>
      <c r="B374" s="59"/>
      <c r="C374" s="59"/>
      <c r="D374" s="59" t="n">
        <v>0</v>
      </c>
      <c r="E374" s="59" t="n">
        <v>0</v>
      </c>
      <c r="F374" s="58"/>
      <c r="G374" s="87" t="n">
        <v>0</v>
      </c>
      <c r="H374" s="87"/>
      <c r="I374" s="87" t="n">
        <v>0</v>
      </c>
      <c r="J374" s="88" t="n">
        <v>0</v>
      </c>
      <c r="K374" s="87" t="n">
        <v>0</v>
      </c>
      <c r="L374" s="59" t="n">
        <v>0</v>
      </c>
      <c r="M374" s="0" t="n">
        <v>339</v>
      </c>
      <c r="N374" s="89" t="n">
        <v>0</v>
      </c>
      <c r="O374" s="89" t="n">
        <v>0</v>
      </c>
    </row>
    <row r="375" customFormat="false" ht="14.25" hidden="false" customHeight="false" outlineLevel="0" collapsed="false">
      <c r="A375" s="86" t="n">
        <v>47239</v>
      </c>
      <c r="B375" s="59"/>
      <c r="C375" s="59"/>
      <c r="D375" s="59" t="n">
        <v>0</v>
      </c>
      <c r="E375" s="59" t="n">
        <v>0</v>
      </c>
      <c r="F375" s="58"/>
      <c r="G375" s="87" t="n">
        <v>0</v>
      </c>
      <c r="H375" s="87"/>
      <c r="I375" s="87" t="n">
        <v>0</v>
      </c>
      <c r="J375" s="88" t="n">
        <v>0</v>
      </c>
      <c r="K375" s="87" t="n">
        <v>0</v>
      </c>
      <c r="L375" s="59" t="n">
        <v>0</v>
      </c>
      <c r="M375" s="0" t="n">
        <v>340</v>
      </c>
      <c r="N375" s="89" t="n">
        <v>0</v>
      </c>
      <c r="O375" s="89" t="n">
        <v>0</v>
      </c>
    </row>
    <row r="376" customFormat="false" ht="14.25" hidden="false" customHeight="false" outlineLevel="0" collapsed="false">
      <c r="A376" s="86" t="n">
        <v>47270</v>
      </c>
      <c r="B376" s="59"/>
      <c r="C376" s="59"/>
      <c r="D376" s="59" t="n">
        <v>0</v>
      </c>
      <c r="E376" s="59" t="n">
        <v>0</v>
      </c>
      <c r="F376" s="58"/>
      <c r="G376" s="87" t="n">
        <v>0</v>
      </c>
      <c r="H376" s="87" t="n">
        <v>0</v>
      </c>
      <c r="I376" s="87" t="n">
        <v>0</v>
      </c>
      <c r="J376" s="88" t="n">
        <v>0</v>
      </c>
      <c r="K376" s="87" t="n">
        <v>0</v>
      </c>
      <c r="L376" s="59" t="n">
        <v>0</v>
      </c>
      <c r="M376" s="0" t="n">
        <v>341</v>
      </c>
      <c r="N376" s="89" t="n">
        <v>0</v>
      </c>
      <c r="O376" s="89" t="n">
        <v>0</v>
      </c>
    </row>
    <row r="377" customFormat="false" ht="14.25" hidden="false" customHeight="false" outlineLevel="0" collapsed="false">
      <c r="A377" s="86" t="n">
        <v>47300</v>
      </c>
      <c r="B377" s="59"/>
      <c r="C377" s="59"/>
      <c r="D377" s="59" t="n">
        <v>0</v>
      </c>
      <c r="E377" s="59" t="n">
        <v>0</v>
      </c>
      <c r="F377" s="58"/>
      <c r="G377" s="87" t="n">
        <v>0</v>
      </c>
      <c r="H377" s="87"/>
      <c r="I377" s="87" t="n">
        <v>0</v>
      </c>
      <c r="J377" s="88" t="n">
        <v>0</v>
      </c>
      <c r="K377" s="87" t="n">
        <v>0</v>
      </c>
      <c r="L377" s="59" t="n">
        <v>0</v>
      </c>
      <c r="M377" s="0" t="n">
        <v>342</v>
      </c>
      <c r="N377" s="89" t="n">
        <v>0</v>
      </c>
      <c r="O377" s="89" t="n">
        <v>0</v>
      </c>
    </row>
    <row r="378" customFormat="false" ht="14.25" hidden="false" customHeight="false" outlineLevel="0" collapsed="false">
      <c r="A378" s="86" t="n">
        <v>47331</v>
      </c>
      <c r="B378" s="59"/>
      <c r="C378" s="59"/>
      <c r="D378" s="59" t="n">
        <v>0</v>
      </c>
      <c r="E378" s="59" t="n">
        <v>0</v>
      </c>
      <c r="F378" s="58"/>
      <c r="G378" s="87" t="n">
        <v>0</v>
      </c>
      <c r="H378" s="87"/>
      <c r="I378" s="87" t="n">
        <v>0</v>
      </c>
      <c r="J378" s="88" t="n">
        <v>0</v>
      </c>
      <c r="K378" s="87" t="n">
        <v>0</v>
      </c>
      <c r="L378" s="59" t="n">
        <v>0</v>
      </c>
      <c r="M378" s="0" t="n">
        <v>343</v>
      </c>
      <c r="N378" s="89" t="n">
        <v>0</v>
      </c>
      <c r="O378" s="89" t="n">
        <v>0</v>
      </c>
    </row>
    <row r="379" customFormat="false" ht="14.25" hidden="false" customHeight="false" outlineLevel="0" collapsed="false">
      <c r="A379" s="86" t="n">
        <v>47362</v>
      </c>
      <c r="B379" s="59"/>
      <c r="C379" s="59"/>
      <c r="D379" s="59" t="n">
        <v>0</v>
      </c>
      <c r="E379" s="59" t="n">
        <v>0</v>
      </c>
      <c r="F379" s="58"/>
      <c r="G379" s="87" t="n">
        <v>0</v>
      </c>
      <c r="H379" s="87"/>
      <c r="I379" s="87" t="n">
        <v>0</v>
      </c>
      <c r="J379" s="88" t="n">
        <v>0</v>
      </c>
      <c r="K379" s="87" t="n">
        <v>0</v>
      </c>
      <c r="L379" s="59" t="n">
        <v>0</v>
      </c>
      <c r="M379" s="0" t="n">
        <v>344</v>
      </c>
      <c r="N379" s="89" t="n">
        <v>0</v>
      </c>
      <c r="O379" s="89" t="n">
        <v>0</v>
      </c>
    </row>
    <row r="380" customFormat="false" ht="14.25" hidden="false" customHeight="false" outlineLevel="0" collapsed="false">
      <c r="A380" s="86" t="n">
        <v>47392</v>
      </c>
      <c r="B380" s="59"/>
      <c r="C380" s="59"/>
      <c r="D380" s="59" t="n">
        <v>0</v>
      </c>
      <c r="E380" s="59" t="n">
        <v>0</v>
      </c>
      <c r="F380" s="58"/>
      <c r="G380" s="87" t="n">
        <v>0</v>
      </c>
      <c r="H380" s="87"/>
      <c r="I380" s="87" t="n">
        <v>0</v>
      </c>
      <c r="J380" s="88" t="n">
        <v>0</v>
      </c>
      <c r="K380" s="87" t="n">
        <v>0</v>
      </c>
      <c r="L380" s="59" t="n">
        <v>0</v>
      </c>
      <c r="M380" s="0" t="n">
        <v>345</v>
      </c>
      <c r="N380" s="89" t="n">
        <v>0</v>
      </c>
      <c r="O380" s="89" t="n">
        <v>0</v>
      </c>
    </row>
    <row r="381" customFormat="false" ht="14.25" hidden="false" customHeight="false" outlineLevel="0" collapsed="false">
      <c r="A381" s="86" t="n">
        <v>47423</v>
      </c>
      <c r="B381" s="59"/>
      <c r="C381" s="59"/>
      <c r="D381" s="59" t="n">
        <v>0</v>
      </c>
      <c r="E381" s="59" t="n">
        <v>0</v>
      </c>
      <c r="F381" s="58"/>
      <c r="G381" s="87" t="n">
        <v>0</v>
      </c>
      <c r="H381" s="87" t="n">
        <v>0</v>
      </c>
      <c r="I381" s="87" t="n">
        <v>0</v>
      </c>
      <c r="J381" s="88" t="n">
        <v>0</v>
      </c>
      <c r="K381" s="87" t="n">
        <v>0</v>
      </c>
      <c r="L381" s="59" t="n">
        <v>0</v>
      </c>
      <c r="M381" s="0" t="n">
        <v>346</v>
      </c>
      <c r="N381" s="89" t="n">
        <v>0</v>
      </c>
      <c r="O381" s="89" t="n">
        <v>0</v>
      </c>
    </row>
    <row r="382" customFormat="false" ht="14.25" hidden="false" customHeight="false" outlineLevel="0" collapsed="false">
      <c r="A382" s="86" t="n">
        <v>47453</v>
      </c>
      <c r="B382" s="59"/>
      <c r="C382" s="59"/>
      <c r="D382" s="59" t="n">
        <v>0</v>
      </c>
      <c r="E382" s="59" t="n">
        <v>0</v>
      </c>
      <c r="F382" s="58"/>
      <c r="G382" s="87" t="n">
        <v>0</v>
      </c>
      <c r="H382" s="87"/>
      <c r="I382" s="87" t="n">
        <v>0</v>
      </c>
      <c r="J382" s="88" t="n">
        <v>0</v>
      </c>
      <c r="K382" s="87" t="n">
        <v>0</v>
      </c>
      <c r="L382" s="59" t="n">
        <v>0</v>
      </c>
      <c r="M382" s="0" t="n">
        <v>347</v>
      </c>
      <c r="N382" s="89" t="n">
        <v>0</v>
      </c>
      <c r="O382" s="89" t="n">
        <v>0</v>
      </c>
    </row>
    <row r="383" customFormat="false" ht="14.25" hidden="false" customHeight="false" outlineLevel="0" collapsed="false">
      <c r="A383" s="86" t="n">
        <v>47484</v>
      </c>
      <c r="B383" s="59"/>
      <c r="C383" s="59"/>
      <c r="D383" s="59" t="n">
        <v>0</v>
      </c>
      <c r="E383" s="59" t="n">
        <v>0</v>
      </c>
      <c r="F383" s="58"/>
      <c r="G383" s="87" t="n">
        <v>0</v>
      </c>
      <c r="H383" s="87"/>
      <c r="I383" s="87" t="n">
        <v>0</v>
      </c>
      <c r="J383" s="88" t="n">
        <v>0</v>
      </c>
      <c r="K383" s="87" t="n">
        <v>0</v>
      </c>
      <c r="L383" s="59" t="n">
        <v>0</v>
      </c>
      <c r="M383" s="0" t="n">
        <v>348</v>
      </c>
      <c r="N383" s="89" t="n">
        <v>0</v>
      </c>
      <c r="O383" s="89" t="n">
        <v>0</v>
      </c>
    </row>
    <row r="384" customFormat="false" ht="14.25" hidden="false" customHeight="false" outlineLevel="0" collapsed="false">
      <c r="A384" s="86" t="n">
        <v>47515</v>
      </c>
      <c r="B384" s="59"/>
      <c r="C384" s="59"/>
      <c r="D384" s="59" t="n">
        <v>0</v>
      </c>
      <c r="E384" s="59" t="n">
        <v>0</v>
      </c>
      <c r="F384" s="58"/>
      <c r="G384" s="87" t="n">
        <v>0</v>
      </c>
      <c r="H384" s="87"/>
      <c r="I384" s="87" t="n">
        <v>0</v>
      </c>
      <c r="J384" s="88" t="n">
        <v>0</v>
      </c>
      <c r="K384" s="87" t="n">
        <v>0</v>
      </c>
      <c r="L384" s="59" t="n">
        <v>0</v>
      </c>
      <c r="M384" s="0" t="n">
        <v>349</v>
      </c>
      <c r="N384" s="89" t="n">
        <v>0</v>
      </c>
      <c r="O384" s="89" t="n">
        <v>0</v>
      </c>
    </row>
    <row r="385" customFormat="false" ht="14.25" hidden="false" customHeight="false" outlineLevel="0" collapsed="false">
      <c r="A385" s="86" t="n">
        <v>47543</v>
      </c>
      <c r="B385" s="59"/>
      <c r="C385" s="59"/>
      <c r="D385" s="59" t="n">
        <v>0</v>
      </c>
      <c r="E385" s="59" t="n">
        <v>0</v>
      </c>
      <c r="F385" s="58"/>
      <c r="G385" s="87" t="n">
        <v>0</v>
      </c>
      <c r="H385" s="87"/>
      <c r="I385" s="87" t="n">
        <v>0</v>
      </c>
      <c r="J385" s="88" t="n">
        <v>0</v>
      </c>
      <c r="K385" s="87" t="n">
        <v>0</v>
      </c>
      <c r="L385" s="59" t="n">
        <v>0</v>
      </c>
      <c r="M385" s="0" t="n">
        <v>350</v>
      </c>
      <c r="N385" s="89" t="n">
        <v>0</v>
      </c>
      <c r="O385" s="89" t="n">
        <v>0</v>
      </c>
    </row>
    <row r="386" customFormat="false" ht="14.25" hidden="false" customHeight="false" outlineLevel="0" collapsed="false">
      <c r="A386" s="86" t="n">
        <v>47574</v>
      </c>
      <c r="B386" s="59"/>
      <c r="C386" s="59"/>
      <c r="D386" s="59" t="n">
        <v>0</v>
      </c>
      <c r="E386" s="59" t="n">
        <v>0</v>
      </c>
      <c r="F386" s="58"/>
      <c r="G386" s="87" t="n">
        <v>0</v>
      </c>
      <c r="H386" s="87"/>
      <c r="I386" s="87" t="n">
        <v>0</v>
      </c>
      <c r="J386" s="88" t="n">
        <v>0</v>
      </c>
      <c r="K386" s="87" t="n">
        <v>0</v>
      </c>
      <c r="L386" s="59" t="n">
        <v>0</v>
      </c>
      <c r="M386" s="0" t="n">
        <v>351</v>
      </c>
      <c r="N386" s="89" t="n">
        <v>0</v>
      </c>
      <c r="O386" s="89" t="n">
        <v>0</v>
      </c>
    </row>
    <row r="387" customFormat="false" ht="14.25" hidden="false" customHeight="false" outlineLevel="0" collapsed="false">
      <c r="A387" s="86" t="n">
        <v>47604</v>
      </c>
      <c r="B387" s="59"/>
      <c r="C387" s="59"/>
      <c r="D387" s="59" t="n">
        <v>0</v>
      </c>
      <c r="E387" s="59" t="n">
        <v>0</v>
      </c>
      <c r="F387" s="58"/>
      <c r="G387" s="87" t="n">
        <v>0</v>
      </c>
      <c r="H387" s="87"/>
      <c r="I387" s="87" t="n">
        <v>0</v>
      </c>
      <c r="J387" s="88" t="n">
        <v>0</v>
      </c>
      <c r="K387" s="87" t="n">
        <v>0</v>
      </c>
      <c r="L387" s="59" t="n">
        <v>0</v>
      </c>
      <c r="M387" s="0" t="n">
        <v>352</v>
      </c>
      <c r="N387" s="89" t="n">
        <v>0</v>
      </c>
      <c r="O387" s="89" t="n">
        <v>0</v>
      </c>
    </row>
    <row r="388" customFormat="false" ht="14.25" hidden="false" customHeight="false" outlineLevel="0" collapsed="false">
      <c r="A388" s="86" t="n">
        <v>47635</v>
      </c>
      <c r="B388" s="59"/>
      <c r="C388" s="59"/>
      <c r="D388" s="59" t="n">
        <v>0</v>
      </c>
      <c r="E388" s="59" t="n">
        <v>0</v>
      </c>
      <c r="F388" s="58"/>
      <c r="G388" s="87" t="n">
        <v>0</v>
      </c>
      <c r="H388" s="87" t="n">
        <v>0</v>
      </c>
      <c r="I388" s="87" t="n">
        <v>0</v>
      </c>
      <c r="J388" s="88" t="n">
        <v>0</v>
      </c>
      <c r="K388" s="87" t="n">
        <v>0</v>
      </c>
      <c r="L388" s="59" t="n">
        <v>0</v>
      </c>
      <c r="M388" s="0" t="n">
        <v>353</v>
      </c>
      <c r="N388" s="89" t="n">
        <v>0</v>
      </c>
      <c r="O388" s="89" t="n">
        <v>0</v>
      </c>
    </row>
    <row r="389" customFormat="false" ht="14.25" hidden="false" customHeight="false" outlineLevel="0" collapsed="false">
      <c r="A389" s="86" t="n">
        <v>47665</v>
      </c>
      <c r="B389" s="59"/>
      <c r="C389" s="59"/>
      <c r="D389" s="59" t="n">
        <v>0</v>
      </c>
      <c r="E389" s="59" t="n">
        <v>0</v>
      </c>
      <c r="F389" s="58"/>
      <c r="G389" s="87" t="n">
        <v>0</v>
      </c>
      <c r="H389" s="87"/>
      <c r="I389" s="87" t="n">
        <v>0</v>
      </c>
      <c r="J389" s="88" t="n">
        <v>0</v>
      </c>
      <c r="K389" s="87" t="n">
        <v>0</v>
      </c>
      <c r="L389" s="59" t="n">
        <v>0</v>
      </c>
      <c r="M389" s="0" t="n">
        <v>354</v>
      </c>
      <c r="N389" s="89" t="n">
        <v>0</v>
      </c>
      <c r="O389" s="89" t="n">
        <v>0</v>
      </c>
    </row>
    <row r="390" customFormat="false" ht="14.25" hidden="false" customHeight="false" outlineLevel="0" collapsed="false">
      <c r="A390" s="86" t="n">
        <v>47696</v>
      </c>
      <c r="B390" s="59"/>
      <c r="C390" s="59"/>
      <c r="D390" s="59" t="n">
        <v>0</v>
      </c>
      <c r="E390" s="59" t="n">
        <v>0</v>
      </c>
      <c r="F390" s="58"/>
      <c r="G390" s="87" t="n">
        <v>0</v>
      </c>
      <c r="H390" s="87"/>
      <c r="I390" s="87" t="n">
        <v>0</v>
      </c>
      <c r="J390" s="88" t="n">
        <v>0</v>
      </c>
      <c r="K390" s="87" t="n">
        <v>0</v>
      </c>
      <c r="L390" s="59" t="n">
        <v>0</v>
      </c>
      <c r="M390" s="0" t="n">
        <v>355</v>
      </c>
      <c r="N390" s="89" t="n">
        <v>0</v>
      </c>
      <c r="O390" s="89" t="n">
        <v>0</v>
      </c>
    </row>
    <row r="391" customFormat="false" ht="14.25" hidden="false" customHeight="false" outlineLevel="0" collapsed="false">
      <c r="A391" s="86" t="n">
        <v>47727</v>
      </c>
      <c r="B391" s="59"/>
      <c r="C391" s="59"/>
      <c r="D391" s="59" t="n">
        <v>0</v>
      </c>
      <c r="E391" s="59" t="n">
        <v>0</v>
      </c>
      <c r="F391" s="58"/>
      <c r="G391" s="87" t="n">
        <v>0</v>
      </c>
      <c r="H391" s="87"/>
      <c r="I391" s="87" t="n">
        <v>0</v>
      </c>
      <c r="J391" s="88" t="n">
        <v>0</v>
      </c>
      <c r="K391" s="87" t="n">
        <v>0</v>
      </c>
      <c r="L391" s="59" t="n">
        <v>0</v>
      </c>
      <c r="M391" s="0" t="n">
        <v>356</v>
      </c>
      <c r="N391" s="89" t="n">
        <v>0</v>
      </c>
      <c r="O391" s="89" t="n">
        <v>0</v>
      </c>
    </row>
    <row r="392" customFormat="false" ht="14.25" hidden="false" customHeight="false" outlineLevel="0" collapsed="false">
      <c r="A392" s="86" t="n">
        <v>47757</v>
      </c>
      <c r="B392" s="59"/>
      <c r="C392" s="59"/>
      <c r="D392" s="59" t="n">
        <v>0</v>
      </c>
      <c r="E392" s="59" t="n">
        <v>0</v>
      </c>
      <c r="F392" s="58"/>
      <c r="G392" s="87" t="n">
        <v>0</v>
      </c>
      <c r="H392" s="87"/>
      <c r="I392" s="87" t="n">
        <v>0</v>
      </c>
      <c r="J392" s="88" t="n">
        <v>0</v>
      </c>
      <c r="K392" s="87" t="n">
        <v>0</v>
      </c>
      <c r="L392" s="59" t="n">
        <v>0</v>
      </c>
      <c r="M392" s="0" t="n">
        <v>357</v>
      </c>
      <c r="N392" s="89" t="n">
        <v>0</v>
      </c>
      <c r="O392" s="89" t="n">
        <v>0</v>
      </c>
    </row>
    <row r="393" customFormat="false" ht="14.25" hidden="false" customHeight="false" outlineLevel="0" collapsed="false">
      <c r="A393" s="86" t="n">
        <v>47788</v>
      </c>
      <c r="B393" s="59"/>
      <c r="C393" s="59"/>
      <c r="D393" s="59" t="n">
        <v>0</v>
      </c>
      <c r="E393" s="59" t="n">
        <v>0</v>
      </c>
      <c r="F393" s="58"/>
      <c r="G393" s="87" t="n">
        <v>0</v>
      </c>
      <c r="H393" s="87" t="n">
        <v>0</v>
      </c>
      <c r="I393" s="87" t="n">
        <v>0</v>
      </c>
      <c r="J393" s="88" t="n">
        <v>0</v>
      </c>
      <c r="K393" s="87" t="n">
        <v>0</v>
      </c>
      <c r="L393" s="59" t="n">
        <v>0</v>
      </c>
      <c r="M393" s="0" t="n">
        <v>358</v>
      </c>
      <c r="N393" s="89" t="n">
        <v>0</v>
      </c>
      <c r="O393" s="89" t="n">
        <v>0</v>
      </c>
    </row>
    <row r="394" customFormat="false" ht="14.25" hidden="false" customHeight="false" outlineLevel="0" collapsed="false">
      <c r="A394" s="86" t="n">
        <v>47818</v>
      </c>
      <c r="B394" s="59"/>
      <c r="C394" s="59"/>
      <c r="D394" s="59" t="n">
        <v>0</v>
      </c>
      <c r="E394" s="59" t="n">
        <v>0</v>
      </c>
      <c r="F394" s="58"/>
      <c r="G394" s="87" t="n">
        <v>0</v>
      </c>
      <c r="H394" s="87"/>
      <c r="I394" s="87" t="n">
        <v>0</v>
      </c>
      <c r="J394" s="88" t="n">
        <v>0</v>
      </c>
      <c r="K394" s="87" t="n">
        <v>0</v>
      </c>
      <c r="L394" s="59" t="n">
        <v>0</v>
      </c>
      <c r="M394" s="0" t="n">
        <v>359</v>
      </c>
      <c r="N394" s="89" t="n">
        <v>0</v>
      </c>
      <c r="O394" s="89" t="n">
        <v>0</v>
      </c>
    </row>
    <row r="395" customFormat="false" ht="14.25" hidden="false" customHeight="false" outlineLevel="0" collapsed="false">
      <c r="A395" s="86" t="n">
        <v>47849</v>
      </c>
      <c r="B395" s="59"/>
      <c r="C395" s="59"/>
      <c r="D395" s="59" t="n">
        <v>0</v>
      </c>
      <c r="E395" s="59" t="n">
        <v>0</v>
      </c>
      <c r="F395" s="58"/>
      <c r="G395" s="87" t="n">
        <v>0</v>
      </c>
      <c r="H395" s="87"/>
      <c r="I395" s="87" t="n">
        <v>0</v>
      </c>
      <c r="J395" s="88" t="n">
        <v>0</v>
      </c>
      <c r="K395" s="87" t="n">
        <v>0</v>
      </c>
      <c r="L395" s="59" t="n">
        <v>0</v>
      </c>
      <c r="M395" s="0" t="n">
        <v>360</v>
      </c>
      <c r="N395" s="89" t="n">
        <v>0</v>
      </c>
      <c r="O395" s="89" t="n">
        <v>0</v>
      </c>
    </row>
    <row r="396" customFormat="false" ht="14.25" hidden="false" customHeight="false" outlineLevel="0" collapsed="false">
      <c r="A396" s="86" t="n">
        <v>47880</v>
      </c>
      <c r="B396" s="59"/>
      <c r="C396" s="59"/>
      <c r="D396" s="59" t="n">
        <v>0</v>
      </c>
      <c r="E396" s="59" t="n">
        <v>0</v>
      </c>
      <c r="F396" s="58"/>
      <c r="G396" s="87" t="n">
        <v>0</v>
      </c>
      <c r="H396" s="87"/>
      <c r="I396" s="87" t="n">
        <v>0</v>
      </c>
      <c r="J396" s="88" t="n">
        <v>0</v>
      </c>
      <c r="K396" s="87" t="n">
        <v>0</v>
      </c>
      <c r="L396" s="59" t="n">
        <v>0</v>
      </c>
      <c r="M396" s="0" t="n">
        <v>361</v>
      </c>
      <c r="N396" s="89" t="n">
        <v>0</v>
      </c>
      <c r="O396" s="89" t="n">
        <v>0</v>
      </c>
    </row>
    <row r="397" customFormat="false" ht="14.25" hidden="false" customHeight="false" outlineLevel="0" collapsed="false">
      <c r="A397" s="86" t="n">
        <v>47908</v>
      </c>
      <c r="B397" s="59"/>
      <c r="C397" s="59"/>
      <c r="D397" s="59" t="n">
        <v>0</v>
      </c>
      <c r="E397" s="59" t="n">
        <v>0</v>
      </c>
      <c r="F397" s="58"/>
      <c r="G397" s="87" t="n">
        <v>0</v>
      </c>
      <c r="H397" s="87"/>
      <c r="I397" s="87" t="n">
        <v>0</v>
      </c>
      <c r="J397" s="88" t="n">
        <v>0</v>
      </c>
      <c r="K397" s="87" t="n">
        <v>0</v>
      </c>
      <c r="L397" s="59" t="n">
        <v>0</v>
      </c>
      <c r="M397" s="0" t="n">
        <v>362</v>
      </c>
      <c r="N397" s="89" t="n">
        <v>0</v>
      </c>
      <c r="O397" s="89" t="n">
        <v>0</v>
      </c>
    </row>
    <row r="398" customFormat="false" ht="14.25" hidden="false" customHeight="false" outlineLevel="0" collapsed="false">
      <c r="A398" s="86" t="n">
        <v>47939</v>
      </c>
      <c r="B398" s="59"/>
      <c r="C398" s="59"/>
      <c r="D398" s="59" t="n">
        <v>0</v>
      </c>
      <c r="E398" s="59" t="n">
        <v>0</v>
      </c>
      <c r="F398" s="58"/>
      <c r="G398" s="87" t="n">
        <v>0</v>
      </c>
      <c r="H398" s="87"/>
      <c r="I398" s="87" t="n">
        <v>0</v>
      </c>
      <c r="J398" s="88" t="n">
        <v>0</v>
      </c>
      <c r="K398" s="87" t="n">
        <v>0</v>
      </c>
      <c r="L398" s="59" t="n">
        <v>0</v>
      </c>
      <c r="M398" s="0" t="n">
        <v>363</v>
      </c>
      <c r="N398" s="89" t="n">
        <v>0</v>
      </c>
      <c r="O398" s="89" t="n">
        <v>0</v>
      </c>
    </row>
    <row r="399" customFormat="false" ht="14.25" hidden="false" customHeight="false" outlineLevel="0" collapsed="false">
      <c r="A399" s="86" t="n">
        <v>47969</v>
      </c>
      <c r="B399" s="59"/>
      <c r="C399" s="59"/>
      <c r="D399" s="59" t="n">
        <v>0</v>
      </c>
      <c r="E399" s="59" t="n">
        <v>0</v>
      </c>
      <c r="F399" s="58"/>
      <c r="G399" s="87" t="n">
        <v>0</v>
      </c>
      <c r="H399" s="87"/>
      <c r="I399" s="87" t="n">
        <v>0</v>
      </c>
      <c r="J399" s="88" t="n">
        <v>0</v>
      </c>
      <c r="K399" s="87" t="n">
        <v>0</v>
      </c>
      <c r="L399" s="59" t="n">
        <v>0</v>
      </c>
      <c r="M399" s="0" t="n">
        <v>364</v>
      </c>
      <c r="N399" s="89" t="n">
        <v>0</v>
      </c>
      <c r="O399" s="89" t="n">
        <v>0</v>
      </c>
    </row>
    <row r="400" customFormat="false" ht="14.25" hidden="false" customHeight="false" outlineLevel="0" collapsed="false">
      <c r="A400" s="86" t="n">
        <v>48000</v>
      </c>
      <c r="B400" s="59"/>
      <c r="C400" s="59"/>
      <c r="D400" s="59" t="n">
        <v>0</v>
      </c>
      <c r="E400" s="59" t="n">
        <v>0</v>
      </c>
      <c r="F400" s="58"/>
      <c r="G400" s="87" t="n">
        <v>0</v>
      </c>
      <c r="H400" s="87" t="n">
        <v>0</v>
      </c>
      <c r="I400" s="87" t="n">
        <v>0</v>
      </c>
      <c r="J400" s="88" t="n">
        <v>0</v>
      </c>
      <c r="K400" s="87" t="n">
        <v>0</v>
      </c>
      <c r="L400" s="59" t="n">
        <v>0</v>
      </c>
      <c r="M400" s="0" t="n">
        <v>365</v>
      </c>
      <c r="N400" s="89" t="n">
        <v>0</v>
      </c>
      <c r="O400" s="89" t="n">
        <v>0</v>
      </c>
    </row>
    <row r="401" customFormat="false" ht="14.25" hidden="false" customHeight="false" outlineLevel="0" collapsed="false">
      <c r="A401" s="86" t="n">
        <v>48030</v>
      </c>
      <c r="B401" s="59"/>
      <c r="C401" s="59"/>
      <c r="D401" s="59" t="n">
        <v>0</v>
      </c>
      <c r="E401" s="59" t="n">
        <v>0</v>
      </c>
      <c r="F401" s="58"/>
      <c r="G401" s="87" t="n">
        <v>0</v>
      </c>
      <c r="H401" s="87"/>
      <c r="I401" s="87" t="n">
        <v>0</v>
      </c>
      <c r="J401" s="88" t="n">
        <v>0</v>
      </c>
      <c r="K401" s="87" t="n">
        <v>0</v>
      </c>
      <c r="L401" s="59" t="n">
        <v>0</v>
      </c>
      <c r="M401" s="0" t="n">
        <v>366</v>
      </c>
      <c r="N401" s="89" t="n">
        <v>0</v>
      </c>
      <c r="O401" s="89" t="n">
        <v>0</v>
      </c>
    </row>
    <row r="402" customFormat="false" ht="14.25" hidden="false" customHeight="false" outlineLevel="0" collapsed="false">
      <c r="A402" s="86" t="n">
        <v>48061</v>
      </c>
      <c r="B402" s="59"/>
      <c r="C402" s="59"/>
      <c r="D402" s="59" t="n">
        <v>0</v>
      </c>
      <c r="E402" s="59" t="n">
        <v>0</v>
      </c>
      <c r="F402" s="58"/>
      <c r="G402" s="87" t="n">
        <v>0</v>
      </c>
      <c r="H402" s="87"/>
      <c r="I402" s="87" t="n">
        <v>0</v>
      </c>
      <c r="J402" s="88" t="n">
        <v>0</v>
      </c>
      <c r="K402" s="87" t="n">
        <v>0</v>
      </c>
      <c r="L402" s="59" t="n">
        <v>0</v>
      </c>
      <c r="M402" s="0" t="n">
        <v>367</v>
      </c>
      <c r="N402" s="89" t="n">
        <v>0</v>
      </c>
      <c r="O402" s="89" t="n">
        <v>0</v>
      </c>
    </row>
    <row r="403" customFormat="false" ht="14.25" hidden="false" customHeight="false" outlineLevel="0" collapsed="false">
      <c r="A403" s="86" t="n">
        <v>48092</v>
      </c>
      <c r="B403" s="59"/>
      <c r="C403" s="59"/>
      <c r="D403" s="59" t="n">
        <v>0</v>
      </c>
      <c r="E403" s="59" t="n">
        <v>0</v>
      </c>
      <c r="F403" s="58"/>
      <c r="G403" s="87" t="n">
        <v>0</v>
      </c>
      <c r="H403" s="87"/>
      <c r="I403" s="87" t="n">
        <v>0</v>
      </c>
      <c r="J403" s="88" t="n">
        <v>0</v>
      </c>
      <c r="K403" s="87" t="n">
        <v>0</v>
      </c>
      <c r="L403" s="59" t="n">
        <v>0</v>
      </c>
      <c r="M403" s="0" t="n">
        <v>368</v>
      </c>
      <c r="N403" s="89" t="n">
        <v>0</v>
      </c>
      <c r="O403" s="89" t="n">
        <v>0</v>
      </c>
    </row>
    <row r="404" customFormat="false" ht="14.25" hidden="false" customHeight="false" outlineLevel="0" collapsed="false">
      <c r="A404" s="86" t="n">
        <v>48122</v>
      </c>
      <c r="B404" s="59"/>
      <c r="C404" s="59"/>
      <c r="D404" s="59" t="n">
        <v>0</v>
      </c>
      <c r="E404" s="59" t="n">
        <v>0</v>
      </c>
      <c r="F404" s="58"/>
      <c r="G404" s="87" t="n">
        <v>0</v>
      </c>
      <c r="H404" s="87"/>
      <c r="I404" s="87" t="n">
        <v>0</v>
      </c>
      <c r="J404" s="88" t="n">
        <v>0</v>
      </c>
      <c r="K404" s="87" t="n">
        <v>0</v>
      </c>
      <c r="L404" s="59" t="n">
        <v>0</v>
      </c>
      <c r="M404" s="0" t="n">
        <v>369</v>
      </c>
      <c r="N404" s="89" t="n">
        <v>0</v>
      </c>
      <c r="O404" s="89" t="n">
        <v>0</v>
      </c>
    </row>
    <row r="405" customFormat="false" ht="14.25" hidden="false" customHeight="false" outlineLevel="0" collapsed="false">
      <c r="A405" s="86" t="n">
        <v>48153</v>
      </c>
      <c r="B405" s="59"/>
      <c r="C405" s="59"/>
      <c r="D405" s="59" t="n">
        <v>0</v>
      </c>
      <c r="E405" s="59" t="n">
        <v>0</v>
      </c>
      <c r="F405" s="58"/>
      <c r="G405" s="87" t="n">
        <v>0</v>
      </c>
      <c r="H405" s="87" t="n">
        <v>0</v>
      </c>
      <c r="I405" s="87" t="n">
        <v>0</v>
      </c>
      <c r="J405" s="88" t="n">
        <v>0</v>
      </c>
      <c r="K405" s="87" t="n">
        <v>0</v>
      </c>
      <c r="L405" s="59" t="n">
        <v>0</v>
      </c>
      <c r="M405" s="0" t="n">
        <v>370</v>
      </c>
      <c r="N405" s="89" t="n">
        <v>0</v>
      </c>
      <c r="O405" s="89" t="n">
        <v>0</v>
      </c>
    </row>
    <row r="406" customFormat="false" ht="14.25" hidden="false" customHeight="false" outlineLevel="0" collapsed="false">
      <c r="A406" s="86" t="n">
        <v>48183</v>
      </c>
      <c r="B406" s="59"/>
      <c r="C406" s="59"/>
      <c r="D406" s="59" t="n">
        <v>0</v>
      </c>
      <c r="E406" s="59" t="n">
        <v>0</v>
      </c>
      <c r="F406" s="58"/>
      <c r="G406" s="87" t="n">
        <v>0</v>
      </c>
      <c r="H406" s="87"/>
      <c r="I406" s="87" t="n">
        <v>0</v>
      </c>
      <c r="J406" s="88" t="n">
        <v>0</v>
      </c>
      <c r="K406" s="87" t="n">
        <v>0</v>
      </c>
      <c r="L406" s="59" t="n">
        <v>0</v>
      </c>
      <c r="M406" s="0" t="n">
        <v>371</v>
      </c>
      <c r="N406" s="89" t="n">
        <v>0</v>
      </c>
      <c r="O406" s="89" t="n">
        <v>0</v>
      </c>
    </row>
    <row r="407" customFormat="false" ht="14.25" hidden="false" customHeight="false" outlineLevel="0" collapsed="false">
      <c r="A407" s="86" t="n">
        <v>48214</v>
      </c>
      <c r="B407" s="59"/>
      <c r="C407" s="59"/>
      <c r="D407" s="59" t="n">
        <v>0</v>
      </c>
      <c r="E407" s="59" t="n">
        <v>0</v>
      </c>
      <c r="F407" s="58"/>
      <c r="G407" s="87" t="n">
        <v>0</v>
      </c>
      <c r="H407" s="87"/>
      <c r="I407" s="87" t="n">
        <v>0</v>
      </c>
      <c r="J407" s="88" t="n">
        <v>0</v>
      </c>
      <c r="K407" s="87" t="n">
        <v>0</v>
      </c>
      <c r="L407" s="59" t="n">
        <v>0</v>
      </c>
      <c r="M407" s="0" t="n">
        <v>372</v>
      </c>
      <c r="N407" s="89" t="n">
        <v>0</v>
      </c>
      <c r="O407" s="89" t="n">
        <v>0</v>
      </c>
    </row>
    <row r="408" customFormat="false" ht="14.25" hidden="false" customHeight="false" outlineLevel="0" collapsed="false">
      <c r="A408" s="86" t="n">
        <v>48245</v>
      </c>
      <c r="B408" s="59"/>
      <c r="C408" s="59"/>
      <c r="D408" s="59" t="n">
        <v>0</v>
      </c>
      <c r="E408" s="59" t="n">
        <v>0</v>
      </c>
      <c r="F408" s="58"/>
      <c r="G408" s="87" t="n">
        <v>0</v>
      </c>
      <c r="H408" s="87"/>
      <c r="I408" s="87" t="n">
        <v>0</v>
      </c>
      <c r="J408" s="88" t="n">
        <v>0</v>
      </c>
      <c r="K408" s="87" t="n">
        <v>0</v>
      </c>
      <c r="L408" s="59" t="n">
        <v>0</v>
      </c>
      <c r="M408" s="0" t="n">
        <v>373</v>
      </c>
      <c r="N408" s="89" t="n">
        <v>0</v>
      </c>
      <c r="O408" s="89" t="n">
        <v>0</v>
      </c>
    </row>
    <row r="409" customFormat="false" ht="14.25" hidden="false" customHeight="false" outlineLevel="0" collapsed="false">
      <c r="A409" s="86" t="n">
        <v>48274</v>
      </c>
      <c r="B409" s="59"/>
      <c r="C409" s="59"/>
      <c r="D409" s="59" t="n">
        <v>0</v>
      </c>
      <c r="E409" s="59" t="n">
        <v>0</v>
      </c>
      <c r="F409" s="58"/>
      <c r="G409" s="87" t="n">
        <v>0</v>
      </c>
      <c r="H409" s="87"/>
      <c r="I409" s="87" t="n">
        <v>0</v>
      </c>
      <c r="J409" s="88" t="n">
        <v>0</v>
      </c>
      <c r="K409" s="87" t="n">
        <v>0</v>
      </c>
      <c r="L409" s="59" t="n">
        <v>0</v>
      </c>
      <c r="M409" s="0" t="n">
        <v>374</v>
      </c>
      <c r="N409" s="89" t="n">
        <v>0</v>
      </c>
      <c r="O409" s="89" t="n">
        <v>0</v>
      </c>
    </row>
    <row r="410" customFormat="false" ht="14.25" hidden="false" customHeight="false" outlineLevel="0" collapsed="false">
      <c r="A410" s="86" t="n">
        <v>48305</v>
      </c>
      <c r="B410" s="59"/>
      <c r="C410" s="59"/>
      <c r="D410" s="59" t="n">
        <v>0</v>
      </c>
      <c r="E410" s="59" t="n">
        <v>0</v>
      </c>
      <c r="F410" s="58"/>
      <c r="G410" s="87" t="n">
        <v>0</v>
      </c>
      <c r="H410" s="87"/>
      <c r="I410" s="87" t="n">
        <v>0</v>
      </c>
      <c r="J410" s="88" t="n">
        <v>0</v>
      </c>
      <c r="K410" s="87" t="n">
        <v>0</v>
      </c>
      <c r="L410" s="59" t="n">
        <v>0</v>
      </c>
      <c r="M410" s="0" t="n">
        <v>375</v>
      </c>
      <c r="N410" s="89" t="n">
        <v>0</v>
      </c>
      <c r="O410" s="89" t="n">
        <v>0</v>
      </c>
    </row>
    <row r="411" customFormat="false" ht="14.25" hidden="false" customHeight="false" outlineLevel="0" collapsed="false">
      <c r="A411" s="86" t="n">
        <v>48335</v>
      </c>
      <c r="B411" s="59"/>
      <c r="C411" s="59"/>
      <c r="D411" s="59" t="n">
        <v>0</v>
      </c>
      <c r="E411" s="59" t="n">
        <v>0</v>
      </c>
      <c r="F411" s="58"/>
      <c r="G411" s="87" t="n">
        <v>0</v>
      </c>
      <c r="H411" s="87"/>
      <c r="I411" s="87" t="n">
        <v>0</v>
      </c>
      <c r="J411" s="88" t="n">
        <v>0</v>
      </c>
      <c r="K411" s="87" t="n">
        <v>0</v>
      </c>
      <c r="L411" s="59" t="n">
        <v>0</v>
      </c>
      <c r="M411" s="0" t="n">
        <v>376</v>
      </c>
      <c r="N411" s="89" t="n">
        <v>0</v>
      </c>
      <c r="O411" s="89" t="n">
        <v>0</v>
      </c>
    </row>
    <row r="412" customFormat="false" ht="14.25" hidden="false" customHeight="false" outlineLevel="0" collapsed="false">
      <c r="A412" s="86" t="n">
        <v>48366</v>
      </c>
      <c r="B412" s="59"/>
      <c r="C412" s="59"/>
      <c r="D412" s="59" t="n">
        <v>0</v>
      </c>
      <c r="E412" s="59" t="n">
        <v>0</v>
      </c>
      <c r="F412" s="58"/>
      <c r="G412" s="87" t="n">
        <v>0</v>
      </c>
      <c r="H412" s="90" t="n">
        <v>0</v>
      </c>
      <c r="I412" s="87" t="n">
        <v>0</v>
      </c>
      <c r="J412" s="88" t="n">
        <v>0</v>
      </c>
      <c r="K412" s="87" t="n">
        <v>0</v>
      </c>
      <c r="L412" s="59" t="n">
        <v>0</v>
      </c>
      <c r="M412" s="0" t="n">
        <v>377</v>
      </c>
      <c r="N412" s="89" t="n">
        <v>0</v>
      </c>
      <c r="O412" s="89" t="n">
        <v>0</v>
      </c>
    </row>
    <row r="413" customFormat="false" ht="14.25" hidden="false" customHeight="false" outlineLevel="0" collapsed="false">
      <c r="A413" s="86" t="n">
        <v>48396</v>
      </c>
      <c r="B413" s="59"/>
      <c r="C413" s="59"/>
      <c r="D413" s="59" t="n">
        <v>0</v>
      </c>
      <c r="E413" s="59" t="n">
        <v>0</v>
      </c>
      <c r="F413" s="58"/>
      <c r="G413" s="87" t="n">
        <v>0</v>
      </c>
      <c r="H413" s="87"/>
      <c r="I413" s="87" t="n">
        <v>0</v>
      </c>
      <c r="J413" s="88" t="n">
        <v>0</v>
      </c>
      <c r="K413" s="87" t="n">
        <v>0</v>
      </c>
      <c r="L413" s="59" t="n">
        <v>0</v>
      </c>
      <c r="M413" s="0" t="n">
        <v>378</v>
      </c>
      <c r="N413" s="89" t="n">
        <v>0</v>
      </c>
      <c r="O413" s="89" t="n">
        <v>0</v>
      </c>
    </row>
    <row r="414" customFormat="false" ht="14.25" hidden="false" customHeight="false" outlineLevel="0" collapsed="false">
      <c r="A414" s="86" t="n">
        <v>48427</v>
      </c>
      <c r="B414" s="59"/>
      <c r="C414" s="59"/>
      <c r="D414" s="59" t="n">
        <v>0</v>
      </c>
      <c r="E414" s="59" t="n">
        <v>0</v>
      </c>
      <c r="F414" s="58"/>
      <c r="G414" s="87" t="n">
        <v>0</v>
      </c>
      <c r="H414" s="87"/>
      <c r="I414" s="87" t="n">
        <v>0</v>
      </c>
      <c r="J414" s="88" t="n">
        <v>0</v>
      </c>
      <c r="K414" s="87" t="n">
        <v>0</v>
      </c>
      <c r="L414" s="59" t="n">
        <v>0</v>
      </c>
      <c r="M414" s="0" t="n">
        <v>379</v>
      </c>
      <c r="N414" s="89" t="n">
        <v>0</v>
      </c>
      <c r="O414" s="89" t="n">
        <v>0</v>
      </c>
    </row>
    <row r="415" customFormat="false" ht="14.25" hidden="false" customHeight="false" outlineLevel="0" collapsed="false">
      <c r="A415" s="86" t="n">
        <v>48458</v>
      </c>
      <c r="B415" s="59"/>
      <c r="C415" s="59"/>
      <c r="D415" s="59" t="n">
        <v>0</v>
      </c>
      <c r="E415" s="59" t="n">
        <v>0</v>
      </c>
      <c r="F415" s="58"/>
      <c r="G415" s="87" t="n">
        <v>0</v>
      </c>
      <c r="H415" s="87"/>
      <c r="I415" s="87" t="n">
        <v>0</v>
      </c>
      <c r="J415" s="88" t="n">
        <v>0</v>
      </c>
      <c r="K415" s="87" t="n">
        <v>0</v>
      </c>
      <c r="L415" s="59" t="n">
        <v>0</v>
      </c>
      <c r="M415" s="0" t="n">
        <v>380</v>
      </c>
      <c r="N415" s="89" t="n">
        <v>0</v>
      </c>
      <c r="O415" s="89" t="n">
        <v>0</v>
      </c>
    </row>
    <row r="416" customFormat="false" ht="14.25" hidden="false" customHeight="false" outlineLevel="0" collapsed="false">
      <c r="A416" s="86" t="n">
        <v>48488</v>
      </c>
      <c r="B416" s="59"/>
      <c r="C416" s="59"/>
      <c r="D416" s="59" t="n">
        <v>0</v>
      </c>
      <c r="E416" s="59" t="n">
        <v>0</v>
      </c>
      <c r="F416" s="58"/>
      <c r="G416" s="87" t="n">
        <v>0</v>
      </c>
      <c r="H416" s="87"/>
      <c r="I416" s="87" t="n">
        <v>0</v>
      </c>
      <c r="J416" s="88" t="n">
        <v>0</v>
      </c>
      <c r="K416" s="87" t="n">
        <v>0</v>
      </c>
      <c r="L416" s="59" t="n">
        <v>0</v>
      </c>
      <c r="M416" s="0" t="n">
        <v>381</v>
      </c>
      <c r="N416" s="89" t="n">
        <v>0</v>
      </c>
      <c r="O416" s="89" t="n">
        <v>0</v>
      </c>
    </row>
    <row r="417" customFormat="false" ht="14.25" hidden="false" customHeight="false" outlineLevel="0" collapsed="false">
      <c r="A417" s="86" t="n">
        <v>48519</v>
      </c>
      <c r="B417" s="59"/>
      <c r="C417" s="59"/>
      <c r="D417" s="59" t="n">
        <v>0</v>
      </c>
      <c r="E417" s="59" t="n">
        <v>0</v>
      </c>
      <c r="F417" s="58"/>
      <c r="G417" s="87" t="n">
        <v>0</v>
      </c>
      <c r="H417" s="90" t="n">
        <v>0</v>
      </c>
      <c r="I417" s="87" t="n">
        <v>0</v>
      </c>
      <c r="J417" s="88" t="n">
        <v>0</v>
      </c>
      <c r="K417" s="87" t="n">
        <v>0</v>
      </c>
      <c r="L417" s="59" t="n">
        <v>0</v>
      </c>
      <c r="M417" s="0" t="n">
        <v>382</v>
      </c>
      <c r="N417" s="89" t="n">
        <v>0</v>
      </c>
      <c r="O417" s="89" t="n">
        <v>0</v>
      </c>
    </row>
    <row r="418" customFormat="false" ht="14.25" hidden="false" customHeight="false" outlineLevel="0" collapsed="false">
      <c r="A418" s="86" t="n">
        <v>48549</v>
      </c>
      <c r="B418" s="59"/>
      <c r="C418" s="59"/>
      <c r="D418" s="59" t="n">
        <v>0</v>
      </c>
      <c r="E418" s="59" t="n">
        <v>0</v>
      </c>
      <c r="F418" s="58"/>
      <c r="G418" s="87" t="n">
        <v>0</v>
      </c>
      <c r="H418" s="87"/>
      <c r="I418" s="87" t="n">
        <v>0</v>
      </c>
      <c r="J418" s="88" t="n">
        <v>0</v>
      </c>
      <c r="K418" s="87" t="n">
        <v>0</v>
      </c>
      <c r="L418" s="59" t="n">
        <v>0</v>
      </c>
      <c r="M418" s="0" t="n">
        <v>383</v>
      </c>
      <c r="N418" s="89" t="n">
        <v>0</v>
      </c>
      <c r="O418" s="89" t="n">
        <v>0</v>
      </c>
    </row>
    <row r="419" customFormat="false" ht="14.25" hidden="false" customHeight="false" outlineLevel="0" collapsed="false">
      <c r="A419" s="86" t="n">
        <v>48580</v>
      </c>
      <c r="B419" s="59"/>
      <c r="C419" s="59"/>
      <c r="D419" s="59" t="n">
        <v>0</v>
      </c>
      <c r="E419" s="59" t="n">
        <v>0</v>
      </c>
      <c r="F419" s="58"/>
      <c r="G419" s="87" t="n">
        <v>0</v>
      </c>
      <c r="H419" s="87"/>
      <c r="I419" s="87" t="n">
        <v>0</v>
      </c>
      <c r="J419" s="88" t="n">
        <v>0</v>
      </c>
      <c r="K419" s="87" t="n">
        <v>0</v>
      </c>
      <c r="L419" s="59" t="n">
        <v>0</v>
      </c>
      <c r="M419" s="0" t="n">
        <v>384</v>
      </c>
      <c r="N419" s="89" t="n">
        <v>0</v>
      </c>
      <c r="O419" s="89" t="n">
        <v>0</v>
      </c>
    </row>
    <row r="420" customFormat="false" ht="14.25" hidden="false" customHeight="false" outlineLevel="0" collapsed="false">
      <c r="A420" s="86" t="n">
        <v>48611</v>
      </c>
      <c r="B420" s="59"/>
      <c r="C420" s="59"/>
      <c r="D420" s="59" t="n">
        <v>0</v>
      </c>
      <c r="E420" s="59" t="n">
        <v>0</v>
      </c>
      <c r="F420" s="58"/>
      <c r="G420" s="87" t="n">
        <v>0</v>
      </c>
      <c r="H420" s="87"/>
      <c r="I420" s="87" t="n">
        <v>0</v>
      </c>
      <c r="J420" s="88" t="n">
        <v>0</v>
      </c>
      <c r="K420" s="87" t="n">
        <v>0</v>
      </c>
      <c r="L420" s="59" t="n">
        <v>0</v>
      </c>
      <c r="M420" s="0" t="n">
        <v>385</v>
      </c>
      <c r="N420" s="89" t="n">
        <v>0</v>
      </c>
      <c r="O420" s="89" t="n">
        <v>0</v>
      </c>
    </row>
    <row r="421" customFormat="false" ht="14.25" hidden="false" customHeight="false" outlineLevel="0" collapsed="false">
      <c r="A421" s="86" t="n">
        <v>48639</v>
      </c>
      <c r="B421" s="59"/>
      <c r="C421" s="59"/>
      <c r="D421" s="59" t="n">
        <v>0</v>
      </c>
      <c r="E421" s="59" t="n">
        <v>0</v>
      </c>
      <c r="F421" s="58"/>
      <c r="G421" s="87" t="n">
        <v>0</v>
      </c>
      <c r="H421" s="87"/>
      <c r="I421" s="87" t="n">
        <v>0</v>
      </c>
      <c r="J421" s="88" t="n">
        <v>0</v>
      </c>
      <c r="K421" s="87" t="n">
        <v>0</v>
      </c>
      <c r="L421" s="59" t="n">
        <v>0</v>
      </c>
      <c r="M421" s="0" t="n">
        <v>386</v>
      </c>
      <c r="N421" s="89" t="n">
        <v>0</v>
      </c>
      <c r="O421" s="89" t="n">
        <v>0</v>
      </c>
    </row>
    <row r="422" customFormat="false" ht="14.25" hidden="false" customHeight="false" outlineLevel="0" collapsed="false">
      <c r="A422" s="86" t="n">
        <v>48670</v>
      </c>
      <c r="B422" s="59"/>
      <c r="C422" s="59"/>
      <c r="D422" s="59" t="n">
        <v>0</v>
      </c>
      <c r="E422" s="59" t="n">
        <v>0</v>
      </c>
      <c r="F422" s="58"/>
      <c r="G422" s="87" t="n">
        <v>0</v>
      </c>
      <c r="H422" s="87"/>
      <c r="I422" s="87" t="n">
        <v>0</v>
      </c>
      <c r="J422" s="88" t="n">
        <v>0</v>
      </c>
      <c r="K422" s="87" t="n">
        <v>0</v>
      </c>
      <c r="L422" s="59" t="n">
        <v>0</v>
      </c>
      <c r="M422" s="0" t="n">
        <v>387</v>
      </c>
      <c r="N422" s="89" t="n">
        <v>0</v>
      </c>
      <c r="O422" s="89" t="n">
        <v>0</v>
      </c>
    </row>
    <row r="423" customFormat="false" ht="14.25" hidden="false" customHeight="false" outlineLevel="0" collapsed="false">
      <c r="A423" s="86" t="n">
        <v>48700</v>
      </c>
      <c r="B423" s="59"/>
      <c r="C423" s="59"/>
      <c r="D423" s="59" t="n">
        <v>0</v>
      </c>
      <c r="E423" s="59" t="n">
        <v>0</v>
      </c>
      <c r="F423" s="58"/>
      <c r="G423" s="87" t="n">
        <v>0</v>
      </c>
      <c r="H423" s="87"/>
      <c r="I423" s="87" t="n">
        <v>0</v>
      </c>
      <c r="J423" s="88" t="n">
        <v>0</v>
      </c>
      <c r="K423" s="87" t="n">
        <v>0</v>
      </c>
      <c r="L423" s="59" t="n">
        <v>0</v>
      </c>
      <c r="M423" s="0" t="n">
        <v>388</v>
      </c>
      <c r="N423" s="89" t="n">
        <v>0</v>
      </c>
      <c r="O423" s="89" t="n">
        <v>0</v>
      </c>
    </row>
    <row r="424" customFormat="false" ht="14.25" hidden="false" customHeight="false" outlineLevel="0" collapsed="false">
      <c r="A424" s="86" t="n">
        <v>48731</v>
      </c>
      <c r="B424" s="59"/>
      <c r="C424" s="59"/>
      <c r="D424" s="59" t="n">
        <v>0</v>
      </c>
      <c r="E424" s="59" t="n">
        <v>0</v>
      </c>
      <c r="F424" s="58"/>
      <c r="G424" s="87" t="n">
        <v>0</v>
      </c>
      <c r="H424" s="90" t="n">
        <v>0</v>
      </c>
      <c r="I424" s="87" t="n">
        <v>0</v>
      </c>
      <c r="J424" s="88" t="n">
        <v>0</v>
      </c>
      <c r="K424" s="87" t="n">
        <v>0</v>
      </c>
      <c r="L424" s="59" t="n">
        <v>0</v>
      </c>
      <c r="M424" s="0" t="n">
        <v>389</v>
      </c>
      <c r="N424" s="89" t="n">
        <v>0</v>
      </c>
      <c r="O424" s="89" t="n">
        <v>0</v>
      </c>
    </row>
    <row r="425" customFormat="false" ht="14.25" hidden="false" customHeight="false" outlineLevel="0" collapsed="false">
      <c r="A425" s="86" t="n">
        <v>48761</v>
      </c>
      <c r="B425" s="59"/>
      <c r="C425" s="59"/>
      <c r="D425" s="59" t="n">
        <v>0</v>
      </c>
      <c r="E425" s="59" t="n">
        <v>0</v>
      </c>
      <c r="F425" s="58"/>
      <c r="G425" s="87" t="n">
        <v>0</v>
      </c>
      <c r="H425" s="87"/>
      <c r="I425" s="87" t="n">
        <v>0</v>
      </c>
      <c r="J425" s="88" t="n">
        <v>0</v>
      </c>
      <c r="K425" s="87" t="n">
        <v>0</v>
      </c>
      <c r="L425" s="59" t="n">
        <v>0</v>
      </c>
      <c r="M425" s="0" t="n">
        <v>390</v>
      </c>
      <c r="N425" s="89" t="n">
        <v>0</v>
      </c>
      <c r="O425" s="89" t="n">
        <v>0</v>
      </c>
    </row>
    <row r="426" customFormat="false" ht="14.25" hidden="false" customHeight="false" outlineLevel="0" collapsed="false">
      <c r="A426" s="86" t="n">
        <v>48792</v>
      </c>
      <c r="B426" s="59"/>
      <c r="C426" s="59"/>
      <c r="D426" s="59" t="n">
        <v>0</v>
      </c>
      <c r="E426" s="59" t="n">
        <v>0</v>
      </c>
      <c r="F426" s="58"/>
      <c r="G426" s="87" t="n">
        <v>0</v>
      </c>
      <c r="H426" s="87"/>
      <c r="I426" s="87" t="n">
        <v>0</v>
      </c>
      <c r="J426" s="88" t="n">
        <v>0</v>
      </c>
      <c r="K426" s="87" t="n">
        <v>0</v>
      </c>
      <c r="L426" s="59" t="n">
        <v>0</v>
      </c>
      <c r="M426" s="0" t="n">
        <v>391</v>
      </c>
      <c r="N426" s="89" t="n">
        <v>0</v>
      </c>
      <c r="O426" s="89" t="n">
        <v>0</v>
      </c>
    </row>
    <row r="427" customFormat="false" ht="14.25" hidden="false" customHeight="false" outlineLevel="0" collapsed="false">
      <c r="A427" s="86" t="n">
        <v>48823</v>
      </c>
      <c r="B427" s="59"/>
      <c r="C427" s="59"/>
      <c r="D427" s="59" t="n">
        <v>0</v>
      </c>
      <c r="E427" s="59" t="n">
        <v>0</v>
      </c>
      <c r="F427" s="58"/>
      <c r="G427" s="87" t="n">
        <v>0</v>
      </c>
      <c r="H427" s="87"/>
      <c r="I427" s="87" t="n">
        <v>0</v>
      </c>
      <c r="J427" s="88" t="n">
        <v>0</v>
      </c>
      <c r="K427" s="87" t="n">
        <v>0</v>
      </c>
      <c r="L427" s="59" t="n">
        <v>0</v>
      </c>
      <c r="M427" s="0" t="n">
        <v>392</v>
      </c>
      <c r="N427" s="89" t="n">
        <v>0</v>
      </c>
      <c r="O427" s="89" t="n">
        <v>0</v>
      </c>
    </row>
    <row r="428" customFormat="false" ht="14.25" hidden="false" customHeight="false" outlineLevel="0" collapsed="false">
      <c r="A428" s="86" t="n">
        <v>48853</v>
      </c>
      <c r="B428" s="59"/>
      <c r="C428" s="59"/>
      <c r="D428" s="59" t="n">
        <v>0</v>
      </c>
      <c r="E428" s="59" t="n">
        <v>0</v>
      </c>
      <c r="F428" s="58"/>
      <c r="G428" s="87" t="n">
        <v>0</v>
      </c>
      <c r="H428" s="87"/>
      <c r="I428" s="87" t="n">
        <v>0</v>
      </c>
      <c r="J428" s="88" t="n">
        <v>0</v>
      </c>
      <c r="K428" s="87" t="n">
        <v>0</v>
      </c>
      <c r="L428" s="59" t="n">
        <v>0</v>
      </c>
      <c r="M428" s="0" t="n">
        <v>393</v>
      </c>
      <c r="N428" s="89" t="n">
        <v>0</v>
      </c>
      <c r="O428" s="89" t="n">
        <v>0</v>
      </c>
    </row>
    <row r="429" customFormat="false" ht="14.25" hidden="false" customHeight="false" outlineLevel="0" collapsed="false">
      <c r="A429" s="86" t="n">
        <v>48884</v>
      </c>
      <c r="B429" s="59"/>
      <c r="C429" s="59"/>
      <c r="D429" s="59" t="n">
        <v>0</v>
      </c>
      <c r="E429" s="59" t="n">
        <v>0</v>
      </c>
      <c r="F429" s="58"/>
      <c r="G429" s="87" t="n">
        <v>0</v>
      </c>
      <c r="H429" s="90" t="n">
        <v>0</v>
      </c>
      <c r="I429" s="87" t="n">
        <v>0</v>
      </c>
      <c r="J429" s="88" t="n">
        <v>0</v>
      </c>
      <c r="K429" s="87" t="n">
        <v>0</v>
      </c>
      <c r="L429" s="59" t="n">
        <v>0</v>
      </c>
      <c r="M429" s="0" t="n">
        <v>394</v>
      </c>
      <c r="N429" s="89" t="n">
        <v>0</v>
      </c>
      <c r="O429" s="89" t="n">
        <v>0</v>
      </c>
    </row>
    <row r="430" customFormat="false" ht="14.25" hidden="false" customHeight="false" outlineLevel="0" collapsed="false">
      <c r="A430" s="86" t="n">
        <v>48914</v>
      </c>
      <c r="B430" s="59"/>
      <c r="C430" s="59"/>
      <c r="D430" s="59" t="n">
        <v>0</v>
      </c>
      <c r="E430" s="59" t="n">
        <v>0</v>
      </c>
      <c r="F430" s="58"/>
      <c r="G430" s="87" t="n">
        <v>0</v>
      </c>
      <c r="H430" s="87"/>
      <c r="I430" s="87" t="n">
        <v>0</v>
      </c>
      <c r="J430" s="88" t="n">
        <v>0</v>
      </c>
      <c r="K430" s="87" t="n">
        <v>0</v>
      </c>
      <c r="L430" s="59" t="n">
        <v>0</v>
      </c>
      <c r="M430" s="0" t="n">
        <v>395</v>
      </c>
      <c r="N430" s="89" t="n">
        <v>0</v>
      </c>
      <c r="O430" s="89" t="n">
        <v>0</v>
      </c>
    </row>
    <row r="431" customFormat="false" ht="14.25" hidden="false" customHeight="false" outlineLevel="0" collapsed="false">
      <c r="A431" s="86" t="n">
        <v>48945</v>
      </c>
      <c r="B431" s="59"/>
      <c r="C431" s="59"/>
      <c r="D431" s="59" t="n">
        <v>0</v>
      </c>
      <c r="E431" s="59" t="n">
        <v>0</v>
      </c>
      <c r="F431" s="58"/>
      <c r="G431" s="87" t="n">
        <v>0</v>
      </c>
      <c r="H431" s="87"/>
      <c r="I431" s="87" t="n">
        <v>0</v>
      </c>
      <c r="J431" s="88" t="n">
        <v>0</v>
      </c>
      <c r="K431" s="87" t="n">
        <v>0</v>
      </c>
      <c r="L431" s="59" t="n">
        <v>0</v>
      </c>
      <c r="M431" s="0" t="n">
        <v>396</v>
      </c>
      <c r="N431" s="89" t="n">
        <v>0</v>
      </c>
      <c r="O431" s="89" t="n">
        <v>0</v>
      </c>
    </row>
    <row r="432" customFormat="false" ht="14.25" hidden="false" customHeight="false" outlineLevel="0" collapsed="false">
      <c r="A432" s="86" t="n">
        <v>48976</v>
      </c>
      <c r="B432" s="59"/>
      <c r="C432" s="59"/>
      <c r="D432" s="59" t="n">
        <v>0</v>
      </c>
      <c r="E432" s="59" t="n">
        <v>0</v>
      </c>
      <c r="F432" s="58"/>
      <c r="G432" s="87" t="n">
        <v>0</v>
      </c>
      <c r="H432" s="87"/>
      <c r="I432" s="87" t="n">
        <v>0</v>
      </c>
      <c r="J432" s="88" t="n">
        <v>0</v>
      </c>
      <c r="K432" s="87" t="n">
        <v>0</v>
      </c>
      <c r="L432" s="59" t="n">
        <v>0</v>
      </c>
      <c r="M432" s="0" t="n">
        <v>397</v>
      </c>
      <c r="N432" s="89" t="n">
        <v>0</v>
      </c>
      <c r="O432" s="89" t="n">
        <v>0</v>
      </c>
    </row>
    <row r="433" customFormat="false" ht="14.25" hidden="false" customHeight="false" outlineLevel="0" collapsed="false">
      <c r="A433" s="86" t="n">
        <v>49004</v>
      </c>
      <c r="B433" s="59"/>
      <c r="C433" s="59"/>
      <c r="D433" s="59" t="n">
        <v>0</v>
      </c>
      <c r="E433" s="59" t="n">
        <v>0</v>
      </c>
      <c r="F433" s="58"/>
      <c r="G433" s="87" t="n">
        <v>0</v>
      </c>
      <c r="H433" s="87"/>
      <c r="I433" s="87" t="n">
        <v>0</v>
      </c>
      <c r="J433" s="88" t="n">
        <v>0</v>
      </c>
      <c r="K433" s="87" t="n">
        <v>0</v>
      </c>
      <c r="L433" s="59" t="n">
        <v>0</v>
      </c>
      <c r="M433" s="0" t="n">
        <v>398</v>
      </c>
      <c r="N433" s="89" t="n">
        <v>0</v>
      </c>
      <c r="O433" s="89" t="n">
        <v>0</v>
      </c>
    </row>
    <row r="434" customFormat="false" ht="14.25" hidden="false" customHeight="false" outlineLevel="0" collapsed="false">
      <c r="A434" s="86" t="n">
        <v>49035</v>
      </c>
      <c r="B434" s="59"/>
      <c r="C434" s="59"/>
      <c r="D434" s="59" t="n">
        <v>0</v>
      </c>
      <c r="E434" s="59" t="n">
        <v>0</v>
      </c>
      <c r="F434" s="58"/>
      <c r="G434" s="87" t="n">
        <v>0</v>
      </c>
      <c r="H434" s="87"/>
      <c r="I434" s="87" t="n">
        <v>0</v>
      </c>
      <c r="J434" s="88" t="n">
        <v>0</v>
      </c>
      <c r="K434" s="87" t="n">
        <v>0</v>
      </c>
      <c r="L434" s="59" t="n">
        <v>0</v>
      </c>
      <c r="M434" s="0" t="n">
        <v>399</v>
      </c>
      <c r="N434" s="89" t="n">
        <v>0</v>
      </c>
      <c r="O434" s="89" t="n">
        <v>0</v>
      </c>
    </row>
    <row r="435" customFormat="false" ht="14.25" hidden="false" customHeight="false" outlineLevel="0" collapsed="false">
      <c r="A435" s="86" t="n">
        <v>49065</v>
      </c>
      <c r="B435" s="59"/>
      <c r="C435" s="59"/>
      <c r="D435" s="59" t="n">
        <v>0</v>
      </c>
      <c r="E435" s="59" t="n">
        <v>0</v>
      </c>
      <c r="F435" s="58"/>
      <c r="G435" s="87" t="n">
        <v>0</v>
      </c>
      <c r="H435" s="87"/>
      <c r="I435" s="87" t="n">
        <v>0</v>
      </c>
      <c r="J435" s="88" t="n">
        <v>0</v>
      </c>
      <c r="K435" s="87" t="n">
        <v>0</v>
      </c>
      <c r="L435" s="59" t="n">
        <v>0</v>
      </c>
      <c r="M435" s="0" t="n">
        <v>400</v>
      </c>
      <c r="N435" s="89" t="n">
        <v>0</v>
      </c>
      <c r="O435" s="89" t="n">
        <v>0</v>
      </c>
    </row>
    <row r="436" customFormat="false" ht="14.25" hidden="false" customHeight="false" outlineLevel="0" collapsed="false">
      <c r="A436" s="86" t="n">
        <v>49096</v>
      </c>
      <c r="B436" s="59"/>
      <c r="C436" s="59"/>
      <c r="D436" s="59" t="n">
        <v>0</v>
      </c>
      <c r="E436" s="59" t="n">
        <v>0</v>
      </c>
      <c r="F436" s="58"/>
      <c r="G436" s="87" t="n">
        <v>0</v>
      </c>
      <c r="H436" s="90" t="n">
        <v>0</v>
      </c>
      <c r="I436" s="87" t="n">
        <v>0</v>
      </c>
      <c r="J436" s="88" t="n">
        <v>0</v>
      </c>
      <c r="K436" s="87" t="n">
        <v>0</v>
      </c>
      <c r="L436" s="59" t="n">
        <v>0</v>
      </c>
      <c r="M436" s="0" t="n">
        <v>401</v>
      </c>
      <c r="N436" s="89" t="n">
        <v>0</v>
      </c>
      <c r="O436" s="89" t="n">
        <v>0</v>
      </c>
    </row>
    <row r="437" customFormat="false" ht="14.25" hidden="false" customHeight="false" outlineLevel="0" collapsed="false">
      <c r="A437" s="86" t="n">
        <v>49126</v>
      </c>
      <c r="B437" s="59"/>
      <c r="C437" s="59"/>
      <c r="D437" s="59" t="n">
        <v>0</v>
      </c>
      <c r="E437" s="59" t="n">
        <v>0</v>
      </c>
      <c r="F437" s="58"/>
      <c r="G437" s="87" t="n">
        <v>0</v>
      </c>
      <c r="H437" s="87"/>
      <c r="I437" s="87" t="n">
        <v>0</v>
      </c>
      <c r="J437" s="88" t="n">
        <v>0</v>
      </c>
      <c r="K437" s="87" t="n">
        <v>0</v>
      </c>
      <c r="L437" s="59" t="n">
        <v>0</v>
      </c>
      <c r="M437" s="0" t="n">
        <v>402</v>
      </c>
      <c r="N437" s="89" t="n">
        <v>0</v>
      </c>
      <c r="O437" s="89" t="n">
        <v>0</v>
      </c>
    </row>
    <row r="438" customFormat="false" ht="14.25" hidden="false" customHeight="false" outlineLevel="0" collapsed="false">
      <c r="A438" s="86" t="n">
        <v>49157</v>
      </c>
      <c r="B438" s="59"/>
      <c r="C438" s="59"/>
      <c r="D438" s="59" t="n">
        <v>0</v>
      </c>
      <c r="E438" s="59" t="n">
        <v>0</v>
      </c>
      <c r="F438" s="58"/>
      <c r="G438" s="87" t="n">
        <v>0</v>
      </c>
      <c r="H438" s="87"/>
      <c r="I438" s="87" t="n">
        <v>0</v>
      </c>
      <c r="J438" s="88" t="n">
        <v>0</v>
      </c>
      <c r="K438" s="87" t="n">
        <v>0</v>
      </c>
      <c r="L438" s="59" t="n">
        <v>0</v>
      </c>
      <c r="M438" s="0" t="n">
        <v>403</v>
      </c>
      <c r="N438" s="89" t="n">
        <v>0</v>
      </c>
      <c r="O438" s="89" t="n">
        <v>0</v>
      </c>
    </row>
    <row r="439" customFormat="false" ht="14.25" hidden="false" customHeight="false" outlineLevel="0" collapsed="false">
      <c r="A439" s="86" t="n">
        <v>49188</v>
      </c>
      <c r="B439" s="59"/>
      <c r="C439" s="59"/>
      <c r="D439" s="59" t="n">
        <v>0</v>
      </c>
      <c r="E439" s="59" t="n">
        <v>0</v>
      </c>
      <c r="F439" s="58"/>
      <c r="G439" s="87" t="n">
        <v>0</v>
      </c>
      <c r="H439" s="87"/>
      <c r="I439" s="87" t="n">
        <v>0</v>
      </c>
      <c r="J439" s="88" t="n">
        <v>0</v>
      </c>
      <c r="K439" s="87" t="n">
        <v>0</v>
      </c>
      <c r="L439" s="59" t="n">
        <v>0</v>
      </c>
      <c r="M439" s="0" t="n">
        <v>404</v>
      </c>
      <c r="N439" s="89" t="n">
        <v>0</v>
      </c>
      <c r="O439" s="89" t="n">
        <v>0</v>
      </c>
    </row>
    <row r="440" customFormat="false" ht="14.25" hidden="false" customHeight="false" outlineLevel="0" collapsed="false">
      <c r="A440" s="86" t="n">
        <v>49218</v>
      </c>
      <c r="B440" s="59"/>
      <c r="C440" s="59"/>
      <c r="D440" s="59" t="n">
        <v>0</v>
      </c>
      <c r="E440" s="59" t="n">
        <v>0</v>
      </c>
      <c r="F440" s="58"/>
      <c r="G440" s="87" t="n">
        <v>0</v>
      </c>
      <c r="H440" s="87"/>
      <c r="I440" s="87" t="n">
        <v>0</v>
      </c>
      <c r="J440" s="88" t="n">
        <v>0</v>
      </c>
      <c r="K440" s="87" t="n">
        <v>0</v>
      </c>
      <c r="L440" s="59" t="n">
        <v>0</v>
      </c>
      <c r="M440" s="0" t="n">
        <v>405</v>
      </c>
      <c r="N440" s="89" t="n">
        <v>0</v>
      </c>
      <c r="O440" s="89" t="n">
        <v>0</v>
      </c>
    </row>
    <row r="441" customFormat="false" ht="14.25" hidden="false" customHeight="false" outlineLevel="0" collapsed="false">
      <c r="A441" s="86" t="n">
        <v>49249</v>
      </c>
      <c r="B441" s="59"/>
      <c r="C441" s="59"/>
      <c r="D441" s="59" t="n">
        <v>0</v>
      </c>
      <c r="E441" s="59" t="n">
        <v>0</v>
      </c>
      <c r="F441" s="58"/>
      <c r="G441" s="87" t="n">
        <v>0</v>
      </c>
      <c r="H441" s="90" t="n">
        <v>0</v>
      </c>
      <c r="I441" s="87" t="n">
        <v>0</v>
      </c>
      <c r="J441" s="88" t="n">
        <v>0</v>
      </c>
      <c r="K441" s="87" t="n">
        <v>0</v>
      </c>
      <c r="L441" s="59" t="n">
        <v>0</v>
      </c>
      <c r="M441" s="0" t="n">
        <v>406</v>
      </c>
      <c r="N441" s="89" t="n">
        <v>0</v>
      </c>
      <c r="O441" s="89" t="n">
        <v>0</v>
      </c>
    </row>
    <row r="442" customFormat="false" ht="14.25" hidden="false" customHeight="false" outlineLevel="0" collapsed="false">
      <c r="A442" s="86" t="n">
        <v>49279</v>
      </c>
      <c r="B442" s="59"/>
      <c r="C442" s="59"/>
      <c r="D442" s="59" t="n">
        <v>0</v>
      </c>
      <c r="E442" s="59" t="n">
        <v>0</v>
      </c>
      <c r="F442" s="58"/>
      <c r="G442" s="87" t="n">
        <v>0</v>
      </c>
      <c r="H442" s="87"/>
      <c r="I442" s="87" t="n">
        <v>0</v>
      </c>
      <c r="J442" s="88" t="n">
        <v>0</v>
      </c>
      <c r="K442" s="87" t="n">
        <v>0</v>
      </c>
      <c r="L442" s="59" t="n">
        <v>0</v>
      </c>
      <c r="M442" s="0" t="n">
        <v>407</v>
      </c>
      <c r="N442" s="89" t="n">
        <v>0</v>
      </c>
      <c r="O442" s="89" t="n">
        <v>0</v>
      </c>
    </row>
    <row r="443" customFormat="false" ht="14.25" hidden="false" customHeight="false" outlineLevel="0" collapsed="false">
      <c r="A443" s="86" t="n">
        <v>49310</v>
      </c>
      <c r="B443" s="59"/>
      <c r="C443" s="59"/>
      <c r="D443" s="59" t="n">
        <v>0</v>
      </c>
      <c r="E443" s="59" t="n">
        <v>0</v>
      </c>
      <c r="F443" s="58"/>
      <c r="G443" s="87" t="n">
        <v>0</v>
      </c>
      <c r="H443" s="87"/>
      <c r="I443" s="87" t="n">
        <v>0</v>
      </c>
      <c r="J443" s="88" t="n">
        <v>0</v>
      </c>
      <c r="K443" s="87" t="n">
        <v>0</v>
      </c>
      <c r="L443" s="59" t="n">
        <v>0</v>
      </c>
      <c r="M443" s="0" t="n">
        <v>408</v>
      </c>
      <c r="N443" s="89" t="n">
        <v>0</v>
      </c>
      <c r="O443" s="89" t="n">
        <v>0</v>
      </c>
    </row>
    <row r="444" customFormat="false" ht="14.25" hidden="false" customHeight="false" outlineLevel="0" collapsed="false">
      <c r="A444" s="86" t="n">
        <v>49341</v>
      </c>
      <c r="B444" s="59"/>
      <c r="C444" s="59"/>
      <c r="D444" s="59" t="n">
        <v>0</v>
      </c>
      <c r="E444" s="59" t="n">
        <v>0</v>
      </c>
      <c r="F444" s="58"/>
      <c r="G444" s="87" t="n">
        <v>0</v>
      </c>
      <c r="H444" s="87"/>
      <c r="I444" s="87" t="n">
        <v>0</v>
      </c>
      <c r="J444" s="88" t="n">
        <v>0</v>
      </c>
      <c r="K444" s="87" t="n">
        <v>0</v>
      </c>
      <c r="L444" s="59" t="n">
        <v>0</v>
      </c>
      <c r="M444" s="0" t="n">
        <v>409</v>
      </c>
      <c r="N444" s="89" t="n">
        <v>0</v>
      </c>
      <c r="O444" s="89" t="n">
        <v>0</v>
      </c>
    </row>
    <row r="445" customFormat="false" ht="14.25" hidden="false" customHeight="false" outlineLevel="0" collapsed="false">
      <c r="A445" s="86" t="n">
        <v>49369</v>
      </c>
      <c r="B445" s="59"/>
      <c r="C445" s="59"/>
      <c r="D445" s="59" t="n">
        <v>0</v>
      </c>
      <c r="E445" s="59" t="n">
        <v>0</v>
      </c>
      <c r="F445" s="58"/>
      <c r="G445" s="87" t="n">
        <v>0</v>
      </c>
      <c r="H445" s="87"/>
      <c r="I445" s="87" t="n">
        <v>0</v>
      </c>
      <c r="J445" s="88" t="n">
        <v>0</v>
      </c>
      <c r="K445" s="87" t="n">
        <v>0</v>
      </c>
      <c r="L445" s="59" t="n">
        <v>0</v>
      </c>
      <c r="M445" s="0" t="n">
        <v>410</v>
      </c>
      <c r="N445" s="89" t="n">
        <v>0</v>
      </c>
      <c r="O445" s="89" t="n">
        <v>0</v>
      </c>
    </row>
    <row r="446" customFormat="false" ht="14.25" hidden="false" customHeight="false" outlineLevel="0" collapsed="false">
      <c r="A446" s="86" t="n">
        <v>49400</v>
      </c>
      <c r="B446" s="59"/>
      <c r="C446" s="59"/>
      <c r="D446" s="59" t="n">
        <v>0</v>
      </c>
      <c r="E446" s="59" t="n">
        <v>0</v>
      </c>
      <c r="F446" s="58"/>
      <c r="G446" s="87" t="n">
        <v>0</v>
      </c>
      <c r="H446" s="87"/>
      <c r="I446" s="87" t="n">
        <v>0</v>
      </c>
      <c r="J446" s="88" t="n">
        <v>0</v>
      </c>
      <c r="K446" s="87" t="n">
        <v>0</v>
      </c>
      <c r="L446" s="59" t="n">
        <v>0</v>
      </c>
      <c r="M446" s="0" t="n">
        <v>411</v>
      </c>
      <c r="N446" s="89" t="n">
        <v>0</v>
      </c>
      <c r="O446" s="89" t="n">
        <v>0</v>
      </c>
    </row>
    <row r="447" customFormat="false" ht="14.25" hidden="false" customHeight="false" outlineLevel="0" collapsed="false">
      <c r="A447" s="86" t="n">
        <v>49430</v>
      </c>
      <c r="B447" s="59"/>
      <c r="C447" s="59"/>
      <c r="D447" s="59" t="n">
        <v>0</v>
      </c>
      <c r="E447" s="59" t="n">
        <v>0</v>
      </c>
      <c r="F447" s="58"/>
      <c r="G447" s="87" t="n">
        <v>0</v>
      </c>
      <c r="H447" s="87"/>
      <c r="I447" s="87" t="n">
        <v>0</v>
      </c>
      <c r="J447" s="88" t="n">
        <v>0</v>
      </c>
      <c r="K447" s="87" t="n">
        <v>0</v>
      </c>
      <c r="L447" s="59" t="n">
        <v>0</v>
      </c>
      <c r="M447" s="0" t="n">
        <v>412</v>
      </c>
      <c r="N447" s="89" t="n">
        <v>0</v>
      </c>
      <c r="O447" s="89" t="n">
        <v>0</v>
      </c>
    </row>
    <row r="448" customFormat="false" ht="14.25" hidden="false" customHeight="false" outlineLevel="0" collapsed="false">
      <c r="A448" s="86" t="n">
        <v>49461</v>
      </c>
      <c r="B448" s="59"/>
      <c r="C448" s="59"/>
      <c r="D448" s="59" t="n">
        <v>0</v>
      </c>
      <c r="E448" s="59" t="n">
        <v>0</v>
      </c>
      <c r="F448" s="58"/>
      <c r="G448" s="87" t="n">
        <v>0</v>
      </c>
      <c r="H448" s="90" t="n">
        <v>0</v>
      </c>
      <c r="I448" s="87" t="n">
        <v>0</v>
      </c>
      <c r="J448" s="88" t="n">
        <v>0</v>
      </c>
      <c r="K448" s="87" t="n">
        <v>0</v>
      </c>
      <c r="L448" s="59" t="n">
        <v>0</v>
      </c>
      <c r="M448" s="0" t="n">
        <v>413</v>
      </c>
      <c r="N448" s="89" t="n">
        <v>0</v>
      </c>
      <c r="O448" s="89" t="n">
        <v>0</v>
      </c>
    </row>
    <row r="449" customFormat="false" ht="14.25" hidden="false" customHeight="false" outlineLevel="0" collapsed="false">
      <c r="A449" s="86" t="n">
        <v>49491</v>
      </c>
      <c r="B449" s="59"/>
      <c r="C449" s="59"/>
      <c r="D449" s="59" t="n">
        <v>0</v>
      </c>
      <c r="E449" s="59" t="n">
        <v>0</v>
      </c>
      <c r="F449" s="58"/>
      <c r="G449" s="87" t="n">
        <v>0</v>
      </c>
      <c r="H449" s="87"/>
      <c r="I449" s="87" t="n">
        <v>0</v>
      </c>
      <c r="J449" s="88" t="n">
        <v>0</v>
      </c>
      <c r="K449" s="87" t="n">
        <v>0</v>
      </c>
      <c r="L449" s="59" t="n">
        <v>0</v>
      </c>
      <c r="M449" s="0" t="n">
        <v>414</v>
      </c>
      <c r="N449" s="89" t="n">
        <v>0</v>
      </c>
      <c r="O449" s="89" t="n">
        <v>0</v>
      </c>
    </row>
    <row r="450" customFormat="false" ht="14.25" hidden="false" customHeight="false" outlineLevel="0" collapsed="false">
      <c r="A450" s="86" t="n">
        <v>49522</v>
      </c>
      <c r="B450" s="59"/>
      <c r="C450" s="59"/>
      <c r="D450" s="59" t="n">
        <v>0</v>
      </c>
      <c r="E450" s="59" t="n">
        <v>0</v>
      </c>
      <c r="F450" s="58"/>
      <c r="G450" s="87" t="n">
        <v>0</v>
      </c>
      <c r="H450" s="87"/>
      <c r="I450" s="87" t="n">
        <v>0</v>
      </c>
      <c r="J450" s="88" t="n">
        <v>0</v>
      </c>
      <c r="K450" s="87" t="n">
        <v>0</v>
      </c>
      <c r="L450" s="59" t="n">
        <v>0</v>
      </c>
      <c r="M450" s="0" t="n">
        <v>415</v>
      </c>
      <c r="N450" s="89" t="n">
        <v>0</v>
      </c>
      <c r="O450" s="89" t="n">
        <v>0</v>
      </c>
    </row>
    <row r="451" customFormat="false" ht="14.25" hidden="false" customHeight="false" outlineLevel="0" collapsed="false">
      <c r="A451" s="86" t="n">
        <v>49553</v>
      </c>
      <c r="B451" s="59"/>
      <c r="C451" s="59"/>
      <c r="D451" s="59" t="n">
        <v>0</v>
      </c>
      <c r="E451" s="59" t="n">
        <v>0</v>
      </c>
      <c r="F451" s="58"/>
      <c r="G451" s="87" t="n">
        <v>0</v>
      </c>
      <c r="H451" s="87"/>
      <c r="I451" s="87" t="n">
        <v>0</v>
      </c>
      <c r="J451" s="88" t="n">
        <v>0</v>
      </c>
      <c r="K451" s="87" t="n">
        <v>0</v>
      </c>
      <c r="L451" s="59" t="n">
        <v>0</v>
      </c>
      <c r="M451" s="0" t="n">
        <v>416</v>
      </c>
      <c r="N451" s="89" t="n">
        <v>0</v>
      </c>
      <c r="O451" s="89" t="n">
        <v>0</v>
      </c>
    </row>
    <row r="452" customFormat="false" ht="14.25" hidden="false" customHeight="false" outlineLevel="0" collapsed="false">
      <c r="A452" s="86" t="n">
        <v>49583</v>
      </c>
      <c r="B452" s="59"/>
      <c r="C452" s="59"/>
      <c r="D452" s="59" t="n">
        <v>0</v>
      </c>
      <c r="E452" s="59" t="n">
        <v>0</v>
      </c>
      <c r="F452" s="58"/>
      <c r="G452" s="87" t="n">
        <v>0</v>
      </c>
      <c r="H452" s="87"/>
      <c r="I452" s="87" t="n">
        <v>0</v>
      </c>
      <c r="J452" s="88" t="n">
        <v>0</v>
      </c>
      <c r="K452" s="87" t="n">
        <v>0</v>
      </c>
      <c r="L452" s="59" t="n">
        <v>0</v>
      </c>
      <c r="M452" s="0" t="n">
        <v>417</v>
      </c>
      <c r="N452" s="89" t="n">
        <v>0</v>
      </c>
      <c r="O452" s="89" t="n">
        <v>0</v>
      </c>
    </row>
    <row r="453" customFormat="false" ht="14.25" hidden="false" customHeight="false" outlineLevel="0" collapsed="false">
      <c r="A453" s="86" t="n">
        <v>49614</v>
      </c>
      <c r="B453" s="59"/>
      <c r="C453" s="59"/>
      <c r="D453" s="59" t="n">
        <v>0</v>
      </c>
      <c r="E453" s="59" t="n">
        <v>0</v>
      </c>
      <c r="F453" s="58"/>
      <c r="G453" s="87" t="n">
        <v>0</v>
      </c>
      <c r="H453" s="90" t="n">
        <v>0</v>
      </c>
      <c r="I453" s="87" t="n">
        <v>0</v>
      </c>
      <c r="J453" s="88" t="n">
        <v>0</v>
      </c>
      <c r="K453" s="87" t="n">
        <v>0</v>
      </c>
      <c r="L453" s="59" t="n">
        <v>0</v>
      </c>
      <c r="M453" s="0" t="n">
        <v>418</v>
      </c>
      <c r="N453" s="89" t="n">
        <v>0</v>
      </c>
      <c r="O453" s="89" t="n">
        <v>0</v>
      </c>
    </row>
    <row r="454" customFormat="false" ht="14.25" hidden="false" customHeight="false" outlineLevel="0" collapsed="false">
      <c r="A454" s="86" t="n">
        <v>49644</v>
      </c>
      <c r="B454" s="59"/>
      <c r="C454" s="59"/>
      <c r="D454" s="59" t="n">
        <v>0</v>
      </c>
      <c r="E454" s="59" t="n">
        <v>0</v>
      </c>
      <c r="F454" s="58"/>
      <c r="G454" s="87" t="n">
        <v>0</v>
      </c>
      <c r="H454" s="87"/>
      <c r="I454" s="87" t="n">
        <v>0</v>
      </c>
      <c r="J454" s="88" t="n">
        <v>0</v>
      </c>
      <c r="K454" s="87" t="n">
        <v>0</v>
      </c>
      <c r="L454" s="59" t="n">
        <v>0</v>
      </c>
      <c r="M454" s="0" t="n">
        <v>419</v>
      </c>
      <c r="N454" s="89" t="n">
        <v>0</v>
      </c>
      <c r="O454" s="89" t="n">
        <v>0</v>
      </c>
    </row>
    <row r="455" customFormat="false" ht="14.25" hidden="false" customHeight="false" outlineLevel="0" collapsed="false">
      <c r="A455" s="86" t="n">
        <v>49675</v>
      </c>
      <c r="B455" s="59"/>
      <c r="C455" s="59"/>
      <c r="D455" s="59" t="n">
        <v>0</v>
      </c>
      <c r="E455" s="59" t="n">
        <v>0</v>
      </c>
      <c r="F455" s="58"/>
      <c r="G455" s="87" t="n">
        <v>0</v>
      </c>
      <c r="H455" s="87"/>
      <c r="I455" s="87" t="n">
        <v>0</v>
      </c>
      <c r="J455" s="88" t="n">
        <v>0</v>
      </c>
      <c r="K455" s="87" t="n">
        <v>0</v>
      </c>
      <c r="L455" s="59" t="n">
        <v>0</v>
      </c>
      <c r="M455" s="0" t="n">
        <v>420</v>
      </c>
      <c r="N455" s="89" t="n">
        <v>0</v>
      </c>
      <c r="O455" s="89" t="n">
        <v>0</v>
      </c>
    </row>
    <row r="456" customFormat="false" ht="14.25" hidden="false" customHeight="false" outlineLevel="0" collapsed="false">
      <c r="A456" s="86" t="n">
        <v>49706</v>
      </c>
      <c r="B456" s="59"/>
      <c r="C456" s="59"/>
      <c r="D456" s="59" t="n">
        <v>0</v>
      </c>
      <c r="E456" s="59" t="n">
        <v>0</v>
      </c>
      <c r="F456" s="58"/>
      <c r="G456" s="87" t="n">
        <v>0</v>
      </c>
      <c r="H456" s="87"/>
      <c r="I456" s="87" t="n">
        <v>0</v>
      </c>
      <c r="J456" s="88" t="n">
        <v>0</v>
      </c>
      <c r="K456" s="87" t="n">
        <v>0</v>
      </c>
      <c r="L456" s="59" t="n">
        <v>0</v>
      </c>
      <c r="M456" s="0" t="n">
        <v>421</v>
      </c>
      <c r="N456" s="89" t="n">
        <v>0</v>
      </c>
      <c r="O456" s="89" t="n">
        <v>0</v>
      </c>
    </row>
    <row r="457" customFormat="false" ht="14.25" hidden="false" customHeight="false" outlineLevel="0" collapsed="false">
      <c r="A457" s="86" t="n">
        <v>49735</v>
      </c>
      <c r="B457" s="59"/>
      <c r="C457" s="59"/>
      <c r="D457" s="59" t="n">
        <v>0</v>
      </c>
      <c r="E457" s="59" t="n">
        <v>0</v>
      </c>
      <c r="F457" s="58"/>
      <c r="G457" s="87" t="n">
        <v>0</v>
      </c>
      <c r="H457" s="87"/>
      <c r="I457" s="87" t="n">
        <v>0</v>
      </c>
      <c r="J457" s="88" t="n">
        <v>0</v>
      </c>
      <c r="K457" s="87" t="n">
        <v>0</v>
      </c>
      <c r="L457" s="59" t="n">
        <v>0</v>
      </c>
      <c r="M457" s="0" t="n">
        <v>422</v>
      </c>
      <c r="N457" s="89" t="n">
        <v>0</v>
      </c>
      <c r="O457" s="89" t="n">
        <v>0</v>
      </c>
    </row>
    <row r="458" customFormat="false" ht="14.25" hidden="false" customHeight="false" outlineLevel="0" collapsed="false">
      <c r="A458" s="86" t="n">
        <v>49766</v>
      </c>
      <c r="B458" s="59"/>
      <c r="C458" s="59"/>
      <c r="D458" s="59" t="n">
        <v>0</v>
      </c>
      <c r="E458" s="59" t="n">
        <v>0</v>
      </c>
      <c r="F458" s="58"/>
      <c r="G458" s="87" t="n">
        <v>0</v>
      </c>
      <c r="H458" s="87"/>
      <c r="I458" s="87" t="n">
        <v>0</v>
      </c>
      <c r="J458" s="88" t="n">
        <v>0</v>
      </c>
      <c r="K458" s="87" t="n">
        <v>0</v>
      </c>
      <c r="L458" s="59" t="n">
        <v>0</v>
      </c>
      <c r="M458" s="0" t="n">
        <v>423</v>
      </c>
      <c r="N458" s="89" t="n">
        <v>0</v>
      </c>
      <c r="O458" s="89" t="n">
        <v>0</v>
      </c>
    </row>
    <row r="459" customFormat="false" ht="14.25" hidden="false" customHeight="false" outlineLevel="0" collapsed="false">
      <c r="A459" s="86" t="n">
        <v>49796</v>
      </c>
      <c r="B459" s="59"/>
      <c r="C459" s="59"/>
      <c r="D459" s="59" t="n">
        <v>0</v>
      </c>
      <c r="E459" s="59" t="n">
        <v>0</v>
      </c>
      <c r="F459" s="58"/>
      <c r="G459" s="87" t="n">
        <v>0</v>
      </c>
      <c r="H459" s="87"/>
      <c r="I459" s="87" t="n">
        <v>0</v>
      </c>
      <c r="J459" s="88" t="n">
        <v>0</v>
      </c>
      <c r="K459" s="87" t="n">
        <v>0</v>
      </c>
      <c r="L459" s="59" t="n">
        <v>0</v>
      </c>
      <c r="M459" s="0" t="n">
        <v>424</v>
      </c>
      <c r="N459" s="89" t="n">
        <v>0</v>
      </c>
      <c r="O459" s="89" t="n">
        <v>0</v>
      </c>
    </row>
    <row r="460" customFormat="false" ht="14.25" hidden="false" customHeight="false" outlineLevel="0" collapsed="false">
      <c r="A460" s="86" t="n">
        <v>49827</v>
      </c>
      <c r="B460" s="59"/>
      <c r="C460" s="59"/>
      <c r="D460" s="59" t="n">
        <v>0</v>
      </c>
      <c r="E460" s="59" t="n">
        <v>0</v>
      </c>
      <c r="F460" s="58"/>
      <c r="G460" s="87" t="n">
        <v>0</v>
      </c>
      <c r="H460" s="90" t="n">
        <v>0</v>
      </c>
      <c r="I460" s="87" t="n">
        <v>0</v>
      </c>
      <c r="J460" s="88" t="n">
        <v>0</v>
      </c>
      <c r="K460" s="87" t="n">
        <v>0</v>
      </c>
      <c r="L460" s="59" t="n">
        <v>0</v>
      </c>
      <c r="M460" s="0" t="n">
        <v>425</v>
      </c>
      <c r="N460" s="89" t="n">
        <v>0</v>
      </c>
      <c r="O460" s="89" t="n">
        <v>0</v>
      </c>
    </row>
    <row r="461" customFormat="false" ht="14.25" hidden="false" customHeight="false" outlineLevel="0" collapsed="false">
      <c r="A461" s="86" t="n">
        <v>49857</v>
      </c>
      <c r="B461" s="59"/>
      <c r="C461" s="59"/>
      <c r="D461" s="59" t="n">
        <v>0</v>
      </c>
      <c r="E461" s="59" t="n">
        <v>0</v>
      </c>
      <c r="F461" s="58"/>
      <c r="G461" s="87" t="n">
        <v>0</v>
      </c>
      <c r="H461" s="87"/>
      <c r="I461" s="87" t="n">
        <v>0</v>
      </c>
      <c r="J461" s="88" t="n">
        <v>0</v>
      </c>
      <c r="K461" s="87" t="n">
        <v>0</v>
      </c>
      <c r="L461" s="59" t="n">
        <v>0</v>
      </c>
      <c r="M461" s="0" t="n">
        <v>426</v>
      </c>
      <c r="N461" s="89" t="n">
        <v>0</v>
      </c>
      <c r="O461" s="89" t="n">
        <v>0</v>
      </c>
    </row>
    <row r="462" customFormat="false" ht="14.25" hidden="false" customHeight="false" outlineLevel="0" collapsed="false">
      <c r="A462" s="86" t="n">
        <v>49888</v>
      </c>
      <c r="B462" s="59"/>
      <c r="C462" s="59"/>
      <c r="D462" s="59" t="n">
        <v>0</v>
      </c>
      <c r="E462" s="59" t="n">
        <v>0</v>
      </c>
      <c r="F462" s="58"/>
      <c r="G462" s="87" t="n">
        <v>0</v>
      </c>
      <c r="H462" s="87"/>
      <c r="I462" s="87" t="n">
        <v>0</v>
      </c>
      <c r="J462" s="88" t="n">
        <v>0</v>
      </c>
      <c r="K462" s="87" t="n">
        <v>0</v>
      </c>
      <c r="L462" s="59" t="n">
        <v>0</v>
      </c>
      <c r="M462" s="0" t="n">
        <v>427</v>
      </c>
      <c r="N462" s="89" t="n">
        <v>0</v>
      </c>
      <c r="O462" s="89" t="n">
        <v>0</v>
      </c>
    </row>
    <row r="463" customFormat="false" ht="14.25" hidden="false" customHeight="false" outlineLevel="0" collapsed="false">
      <c r="A463" s="86" t="n">
        <v>49919</v>
      </c>
      <c r="B463" s="59"/>
      <c r="C463" s="59"/>
      <c r="D463" s="59" t="n">
        <v>0</v>
      </c>
      <c r="E463" s="59" t="n">
        <v>0</v>
      </c>
      <c r="F463" s="58"/>
      <c r="G463" s="87" t="n">
        <v>0</v>
      </c>
      <c r="H463" s="87"/>
      <c r="I463" s="87" t="n">
        <v>0</v>
      </c>
      <c r="J463" s="88" t="n">
        <v>0</v>
      </c>
      <c r="K463" s="87" t="n">
        <v>0</v>
      </c>
      <c r="L463" s="59" t="n">
        <v>0</v>
      </c>
      <c r="M463" s="0" t="n">
        <v>428</v>
      </c>
      <c r="N463" s="89" t="n">
        <v>0</v>
      </c>
      <c r="O463" s="89" t="n">
        <v>0</v>
      </c>
    </row>
    <row r="464" customFormat="false" ht="14.25" hidden="false" customHeight="false" outlineLevel="0" collapsed="false">
      <c r="A464" s="86" t="n">
        <v>49949</v>
      </c>
      <c r="B464" s="59"/>
      <c r="C464" s="59"/>
      <c r="D464" s="59" t="n">
        <v>0</v>
      </c>
      <c r="E464" s="59" t="n">
        <v>0</v>
      </c>
      <c r="F464" s="58"/>
      <c r="G464" s="87" t="n">
        <v>0</v>
      </c>
      <c r="H464" s="87"/>
      <c r="I464" s="87" t="n">
        <v>0</v>
      </c>
      <c r="J464" s="88" t="n">
        <v>0</v>
      </c>
      <c r="K464" s="87" t="n">
        <v>0</v>
      </c>
      <c r="L464" s="59" t="n">
        <v>0</v>
      </c>
      <c r="M464" s="0" t="n">
        <v>429</v>
      </c>
      <c r="N464" s="89" t="n">
        <v>0</v>
      </c>
      <c r="O464" s="89" t="n">
        <v>0</v>
      </c>
    </row>
    <row r="465" customFormat="false" ht="14.25" hidden="false" customHeight="false" outlineLevel="0" collapsed="false">
      <c r="A465" s="86" t="n">
        <v>49980</v>
      </c>
      <c r="B465" s="59"/>
      <c r="C465" s="59"/>
      <c r="D465" s="59" t="n">
        <v>0</v>
      </c>
      <c r="E465" s="59" t="n">
        <v>0</v>
      </c>
      <c r="F465" s="58"/>
      <c r="G465" s="87" t="n">
        <v>0</v>
      </c>
      <c r="H465" s="90" t="n">
        <v>0</v>
      </c>
      <c r="I465" s="87" t="n">
        <v>0</v>
      </c>
      <c r="J465" s="88" t="n">
        <v>0</v>
      </c>
      <c r="K465" s="87" t="n">
        <v>0</v>
      </c>
      <c r="L465" s="59" t="n">
        <v>0</v>
      </c>
      <c r="M465" s="0" t="n">
        <v>430</v>
      </c>
      <c r="N465" s="89" t="n">
        <v>0</v>
      </c>
      <c r="O465" s="89" t="n">
        <v>0</v>
      </c>
    </row>
    <row r="466" customFormat="false" ht="14.25" hidden="false" customHeight="false" outlineLevel="0" collapsed="false">
      <c r="A466" s="86" t="n">
        <v>50010</v>
      </c>
      <c r="B466" s="59"/>
      <c r="C466" s="59"/>
      <c r="D466" s="59" t="n">
        <v>0</v>
      </c>
      <c r="E466" s="59" t="n">
        <v>0</v>
      </c>
      <c r="F466" s="58"/>
      <c r="G466" s="87" t="n">
        <v>0</v>
      </c>
      <c r="H466" s="87"/>
      <c r="I466" s="87" t="n">
        <v>0</v>
      </c>
      <c r="J466" s="88" t="n">
        <v>0</v>
      </c>
      <c r="K466" s="87" t="n">
        <v>0</v>
      </c>
      <c r="L466" s="59" t="n">
        <v>0</v>
      </c>
      <c r="M466" s="0" t="n">
        <v>431</v>
      </c>
      <c r="N466" s="89" t="n">
        <v>0</v>
      </c>
      <c r="O466" s="89" t="n">
        <v>0</v>
      </c>
    </row>
    <row r="467" customFormat="false" ht="14.25" hidden="false" customHeight="false" outlineLevel="0" collapsed="false">
      <c r="A467" s="86" t="n">
        <v>50041</v>
      </c>
      <c r="B467" s="59"/>
      <c r="C467" s="59"/>
      <c r="D467" s="59" t="n">
        <v>0</v>
      </c>
      <c r="E467" s="59" t="n">
        <v>0</v>
      </c>
      <c r="F467" s="58"/>
      <c r="G467" s="87" t="n">
        <v>0</v>
      </c>
      <c r="H467" s="87"/>
      <c r="I467" s="87" t="n">
        <v>0</v>
      </c>
      <c r="J467" s="88" t="n">
        <v>0</v>
      </c>
      <c r="K467" s="87" t="n">
        <v>0</v>
      </c>
      <c r="L467" s="59" t="n">
        <v>0</v>
      </c>
      <c r="M467" s="0" t="n">
        <v>432</v>
      </c>
      <c r="N467" s="89" t="n">
        <v>0</v>
      </c>
      <c r="O467" s="89" t="n">
        <v>0</v>
      </c>
    </row>
    <row r="468" customFormat="false" ht="14.25" hidden="false" customHeight="false" outlineLevel="0" collapsed="false">
      <c r="A468" s="86" t="n">
        <v>50072</v>
      </c>
      <c r="B468" s="59"/>
      <c r="C468" s="59"/>
      <c r="D468" s="59" t="n">
        <v>0</v>
      </c>
      <c r="E468" s="59" t="n">
        <v>0</v>
      </c>
      <c r="F468" s="58"/>
      <c r="G468" s="87" t="n">
        <v>0</v>
      </c>
      <c r="H468" s="87"/>
      <c r="I468" s="87" t="n">
        <v>0</v>
      </c>
      <c r="J468" s="88" t="n">
        <v>0</v>
      </c>
      <c r="K468" s="87" t="n">
        <v>0</v>
      </c>
      <c r="L468" s="59" t="n">
        <v>0</v>
      </c>
      <c r="M468" s="0" t="n">
        <v>433</v>
      </c>
      <c r="N468" s="89" t="n">
        <v>0</v>
      </c>
      <c r="O468" s="89" t="n">
        <v>0</v>
      </c>
    </row>
    <row r="469" customFormat="false" ht="14.25" hidden="false" customHeight="false" outlineLevel="0" collapsed="false">
      <c r="A469" s="86" t="n">
        <v>50100</v>
      </c>
      <c r="B469" s="59"/>
      <c r="C469" s="59"/>
      <c r="D469" s="59" t="n">
        <v>0</v>
      </c>
      <c r="E469" s="59" t="n">
        <v>0</v>
      </c>
      <c r="F469" s="58"/>
      <c r="G469" s="87" t="n">
        <v>0</v>
      </c>
      <c r="H469" s="87"/>
      <c r="I469" s="87" t="n">
        <v>0</v>
      </c>
      <c r="J469" s="88" t="n">
        <v>0</v>
      </c>
      <c r="K469" s="87" t="n">
        <v>0</v>
      </c>
      <c r="L469" s="59" t="n">
        <v>0</v>
      </c>
      <c r="M469" s="0" t="n">
        <v>434</v>
      </c>
      <c r="N469" s="89" t="n">
        <v>0</v>
      </c>
      <c r="O469" s="89" t="n">
        <v>0</v>
      </c>
    </row>
    <row r="470" customFormat="false" ht="14.25" hidden="false" customHeight="false" outlineLevel="0" collapsed="false">
      <c r="A470" s="86" t="n">
        <v>50131</v>
      </c>
      <c r="B470" s="59"/>
      <c r="C470" s="59"/>
      <c r="D470" s="59" t="n">
        <v>0</v>
      </c>
      <c r="E470" s="59" t="n">
        <v>0</v>
      </c>
      <c r="F470" s="58"/>
      <c r="G470" s="87" t="n">
        <v>0</v>
      </c>
      <c r="H470" s="87"/>
      <c r="I470" s="87" t="n">
        <v>0</v>
      </c>
      <c r="J470" s="88" t="n">
        <v>0</v>
      </c>
      <c r="K470" s="87" t="n">
        <v>0</v>
      </c>
      <c r="L470" s="59" t="n">
        <v>0</v>
      </c>
      <c r="M470" s="0" t="n">
        <v>435</v>
      </c>
      <c r="N470" s="89" t="n">
        <v>0</v>
      </c>
      <c r="O470" s="89" t="n">
        <v>0</v>
      </c>
    </row>
    <row r="471" customFormat="false" ht="14.25" hidden="false" customHeight="false" outlineLevel="0" collapsed="false">
      <c r="A471" s="86" t="n">
        <v>50161</v>
      </c>
      <c r="B471" s="59"/>
      <c r="C471" s="59"/>
      <c r="D471" s="59" t="n">
        <v>0</v>
      </c>
      <c r="E471" s="59" t="n">
        <v>0</v>
      </c>
      <c r="F471" s="58"/>
      <c r="G471" s="87" t="n">
        <v>0</v>
      </c>
      <c r="H471" s="87"/>
      <c r="I471" s="87" t="n">
        <v>0</v>
      </c>
      <c r="J471" s="88" t="n">
        <v>0</v>
      </c>
      <c r="K471" s="87" t="n">
        <v>0</v>
      </c>
      <c r="L471" s="59" t="n">
        <v>0</v>
      </c>
      <c r="M471" s="0" t="n">
        <v>436</v>
      </c>
      <c r="N471" s="89" t="n">
        <v>0</v>
      </c>
      <c r="O471" s="89" t="n">
        <v>0</v>
      </c>
    </row>
    <row r="472" customFormat="false" ht="14.25" hidden="false" customHeight="false" outlineLevel="0" collapsed="false">
      <c r="A472" s="86" t="n">
        <v>50192</v>
      </c>
      <c r="B472" s="59"/>
      <c r="C472" s="59"/>
      <c r="D472" s="59" t="n">
        <v>0</v>
      </c>
      <c r="E472" s="59" t="n">
        <v>0</v>
      </c>
      <c r="F472" s="58"/>
      <c r="G472" s="87" t="n">
        <v>0</v>
      </c>
      <c r="H472" s="90" t="n">
        <v>0</v>
      </c>
      <c r="I472" s="87" t="n">
        <v>0</v>
      </c>
      <c r="J472" s="88" t="n">
        <v>0</v>
      </c>
      <c r="K472" s="87" t="n">
        <v>0</v>
      </c>
      <c r="L472" s="59" t="n">
        <v>0</v>
      </c>
      <c r="M472" s="0" t="n">
        <v>437</v>
      </c>
      <c r="N472" s="89" t="n">
        <v>0</v>
      </c>
      <c r="O472" s="89" t="n">
        <v>0</v>
      </c>
    </row>
    <row r="473" customFormat="false" ht="14.25" hidden="false" customHeight="false" outlineLevel="0" collapsed="false">
      <c r="A473" s="86" t="n">
        <v>50222</v>
      </c>
      <c r="B473" s="59"/>
      <c r="C473" s="59"/>
      <c r="D473" s="59" t="n">
        <v>0</v>
      </c>
      <c r="E473" s="59" t="n">
        <v>0</v>
      </c>
      <c r="F473" s="58"/>
      <c r="G473" s="87" t="n">
        <v>0</v>
      </c>
      <c r="H473" s="87"/>
      <c r="I473" s="87" t="n">
        <v>0</v>
      </c>
      <c r="J473" s="88" t="n">
        <v>0</v>
      </c>
      <c r="K473" s="87" t="n">
        <v>0</v>
      </c>
      <c r="L473" s="59" t="n">
        <v>0</v>
      </c>
      <c r="M473" s="0" t="n">
        <v>438</v>
      </c>
      <c r="N473" s="89" t="n">
        <v>0</v>
      </c>
      <c r="O473" s="89" t="n">
        <v>0</v>
      </c>
    </row>
    <row r="474" customFormat="false" ht="14.25" hidden="false" customHeight="false" outlineLevel="0" collapsed="false">
      <c r="A474" s="86" t="n">
        <v>50253</v>
      </c>
      <c r="B474" s="59"/>
      <c r="C474" s="59"/>
      <c r="D474" s="59" t="n">
        <v>0</v>
      </c>
      <c r="E474" s="59" t="n">
        <v>0</v>
      </c>
      <c r="F474" s="58"/>
      <c r="G474" s="87" t="n">
        <v>0</v>
      </c>
      <c r="H474" s="87"/>
      <c r="I474" s="87" t="n">
        <v>0</v>
      </c>
      <c r="J474" s="88" t="n">
        <v>0</v>
      </c>
      <c r="K474" s="87" t="n">
        <v>0</v>
      </c>
      <c r="L474" s="59" t="n">
        <v>0</v>
      </c>
      <c r="M474" s="0" t="n">
        <v>439</v>
      </c>
      <c r="N474" s="89" t="n">
        <v>0</v>
      </c>
      <c r="O474" s="89" t="n">
        <v>0</v>
      </c>
    </row>
    <row r="475" customFormat="false" ht="14.25" hidden="false" customHeight="false" outlineLevel="0" collapsed="false">
      <c r="A475" s="86" t="n">
        <v>50284</v>
      </c>
      <c r="B475" s="59"/>
      <c r="C475" s="59"/>
      <c r="D475" s="59" t="n">
        <v>0</v>
      </c>
      <c r="E475" s="59" t="n">
        <v>0</v>
      </c>
      <c r="F475" s="58"/>
      <c r="G475" s="87" t="n">
        <v>0</v>
      </c>
      <c r="H475" s="87"/>
      <c r="I475" s="87" t="n">
        <v>0</v>
      </c>
      <c r="J475" s="88" t="n">
        <v>0</v>
      </c>
      <c r="K475" s="87" t="n">
        <v>0</v>
      </c>
      <c r="L475" s="59" t="n">
        <v>0</v>
      </c>
      <c r="M475" s="0" t="n">
        <v>440</v>
      </c>
      <c r="N475" s="89" t="n">
        <v>0</v>
      </c>
      <c r="O475" s="89" t="n">
        <v>0</v>
      </c>
    </row>
    <row r="476" customFormat="false" ht="14.25" hidden="false" customHeight="false" outlineLevel="0" collapsed="false">
      <c r="A476" s="86" t="n">
        <v>50314</v>
      </c>
      <c r="B476" s="59"/>
      <c r="C476" s="59"/>
      <c r="D476" s="59" t="n">
        <v>0</v>
      </c>
      <c r="E476" s="59" t="n">
        <v>0</v>
      </c>
      <c r="F476" s="58"/>
      <c r="G476" s="87" t="n">
        <v>0</v>
      </c>
      <c r="H476" s="87"/>
      <c r="I476" s="87" t="n">
        <v>0</v>
      </c>
      <c r="J476" s="88" t="n">
        <v>0</v>
      </c>
      <c r="K476" s="87" t="n">
        <v>0</v>
      </c>
      <c r="L476" s="59" t="n">
        <v>0</v>
      </c>
      <c r="M476" s="0" t="n">
        <v>441</v>
      </c>
      <c r="N476" s="89" t="n">
        <v>0</v>
      </c>
      <c r="O476" s="89" t="n">
        <v>0</v>
      </c>
    </row>
    <row r="477" customFormat="false" ht="14.25" hidden="false" customHeight="false" outlineLevel="0" collapsed="false">
      <c r="A477" s="86" t="n">
        <v>50345</v>
      </c>
      <c r="B477" s="59"/>
      <c r="C477" s="59"/>
      <c r="D477" s="59" t="n">
        <v>0</v>
      </c>
      <c r="E477" s="59" t="n">
        <v>0</v>
      </c>
      <c r="F477" s="58"/>
      <c r="G477" s="87" t="n">
        <v>0</v>
      </c>
      <c r="H477" s="90" t="n">
        <v>0</v>
      </c>
      <c r="I477" s="87" t="n">
        <v>0</v>
      </c>
      <c r="J477" s="88" t="n">
        <v>0</v>
      </c>
      <c r="K477" s="87" t="n">
        <v>0</v>
      </c>
      <c r="L477" s="59" t="n">
        <v>0</v>
      </c>
      <c r="M477" s="0" t="n">
        <v>442</v>
      </c>
      <c r="N477" s="89" t="n">
        <v>0</v>
      </c>
      <c r="O477" s="89" t="n">
        <v>0</v>
      </c>
    </row>
    <row r="478" customFormat="false" ht="14.25" hidden="false" customHeight="false" outlineLevel="0" collapsed="false">
      <c r="A478" s="86" t="n">
        <v>50375</v>
      </c>
      <c r="B478" s="59"/>
      <c r="C478" s="59"/>
      <c r="D478" s="59" t="n">
        <v>0</v>
      </c>
      <c r="E478" s="59" t="n">
        <v>0</v>
      </c>
      <c r="F478" s="58"/>
      <c r="G478" s="87" t="n">
        <v>0</v>
      </c>
      <c r="H478" s="87"/>
      <c r="I478" s="87" t="n">
        <v>0</v>
      </c>
      <c r="J478" s="88" t="n">
        <v>0</v>
      </c>
      <c r="K478" s="87" t="n">
        <v>0</v>
      </c>
      <c r="L478" s="59" t="n">
        <v>0</v>
      </c>
      <c r="M478" s="0" t="n">
        <v>443</v>
      </c>
      <c r="N478" s="89" t="n">
        <v>0</v>
      </c>
      <c r="O478" s="89" t="n">
        <v>0</v>
      </c>
    </row>
    <row r="479" customFormat="false" ht="14.25" hidden="false" customHeight="false" outlineLevel="0" collapsed="false">
      <c r="A479" s="86" t="n">
        <v>50406</v>
      </c>
      <c r="B479" s="59"/>
      <c r="C479" s="59"/>
      <c r="D479" s="59" t="n">
        <v>0</v>
      </c>
      <c r="E479" s="59" t="n">
        <v>0</v>
      </c>
      <c r="F479" s="58"/>
      <c r="G479" s="87" t="n">
        <v>0</v>
      </c>
      <c r="H479" s="87"/>
      <c r="I479" s="87" t="n">
        <v>0</v>
      </c>
      <c r="J479" s="88" t="n">
        <v>0</v>
      </c>
      <c r="K479" s="87" t="n">
        <v>0</v>
      </c>
      <c r="L479" s="59" t="n">
        <v>0</v>
      </c>
      <c r="M479" s="0" t="n">
        <v>444</v>
      </c>
      <c r="N479" s="89" t="n">
        <v>0</v>
      </c>
      <c r="O479" s="89" t="n">
        <v>0</v>
      </c>
    </row>
    <row r="480" customFormat="false" ht="14.25" hidden="false" customHeight="false" outlineLevel="0" collapsed="false">
      <c r="A480" s="86" t="n">
        <v>50437</v>
      </c>
      <c r="B480" s="59"/>
      <c r="C480" s="59"/>
      <c r="D480" s="59" t="n">
        <v>0</v>
      </c>
      <c r="E480" s="59" t="n">
        <v>0</v>
      </c>
      <c r="F480" s="58"/>
      <c r="G480" s="87" t="n">
        <v>0</v>
      </c>
      <c r="H480" s="87"/>
      <c r="I480" s="87" t="n">
        <v>0</v>
      </c>
      <c r="J480" s="88" t="n">
        <v>0</v>
      </c>
      <c r="K480" s="87" t="n">
        <v>0</v>
      </c>
      <c r="L480" s="59" t="n">
        <v>0</v>
      </c>
      <c r="M480" s="0" t="n">
        <v>445</v>
      </c>
      <c r="N480" s="89" t="n">
        <v>0</v>
      </c>
      <c r="O480" s="89" t="n">
        <v>0</v>
      </c>
    </row>
    <row r="481" customFormat="false" ht="14.25" hidden="false" customHeight="false" outlineLevel="0" collapsed="false">
      <c r="A481" s="86" t="n">
        <v>50465</v>
      </c>
      <c r="B481" s="59"/>
      <c r="C481" s="59"/>
      <c r="D481" s="59" t="n">
        <v>0</v>
      </c>
      <c r="E481" s="59" t="n">
        <v>0</v>
      </c>
      <c r="F481" s="58"/>
      <c r="G481" s="87" t="n">
        <v>0</v>
      </c>
      <c r="H481" s="87"/>
      <c r="I481" s="87" t="n">
        <v>0</v>
      </c>
      <c r="J481" s="88" t="n">
        <v>0</v>
      </c>
      <c r="K481" s="87" t="n">
        <v>0</v>
      </c>
      <c r="L481" s="59" t="n">
        <v>0</v>
      </c>
      <c r="M481" s="0" t="n">
        <v>446</v>
      </c>
      <c r="N481" s="89" t="n">
        <v>0</v>
      </c>
      <c r="O481" s="89" t="n">
        <v>0</v>
      </c>
    </row>
    <row r="482" customFormat="false" ht="14.25" hidden="false" customHeight="false" outlineLevel="0" collapsed="false">
      <c r="A482" s="86" t="n">
        <v>50496</v>
      </c>
      <c r="B482" s="59"/>
      <c r="C482" s="59"/>
      <c r="D482" s="59" t="n">
        <v>0</v>
      </c>
      <c r="E482" s="59" t="n">
        <v>0</v>
      </c>
      <c r="F482" s="58"/>
      <c r="G482" s="87" t="n">
        <v>0</v>
      </c>
      <c r="H482" s="87"/>
      <c r="I482" s="87" t="n">
        <v>0</v>
      </c>
      <c r="J482" s="88" t="n">
        <v>0</v>
      </c>
      <c r="K482" s="87" t="n">
        <v>0</v>
      </c>
      <c r="L482" s="59" t="n">
        <v>0</v>
      </c>
      <c r="M482" s="0" t="n">
        <v>447</v>
      </c>
      <c r="N482" s="89" t="n">
        <v>0</v>
      </c>
      <c r="O482" s="89" t="n">
        <v>0</v>
      </c>
    </row>
    <row r="483" customFormat="false" ht="14.25" hidden="false" customHeight="false" outlineLevel="0" collapsed="false">
      <c r="A483" s="86" t="n">
        <v>50526</v>
      </c>
      <c r="B483" s="59"/>
      <c r="C483" s="59"/>
      <c r="D483" s="59" t="n">
        <v>0</v>
      </c>
      <c r="E483" s="59" t="n">
        <v>0</v>
      </c>
      <c r="F483" s="58"/>
      <c r="G483" s="87" t="n">
        <v>0</v>
      </c>
      <c r="H483" s="87"/>
      <c r="I483" s="87" t="n">
        <v>0</v>
      </c>
      <c r="J483" s="88" t="n">
        <v>0</v>
      </c>
      <c r="K483" s="87" t="n">
        <v>0</v>
      </c>
      <c r="L483" s="59" t="n">
        <v>0</v>
      </c>
      <c r="M483" s="0" t="n">
        <v>448</v>
      </c>
      <c r="N483" s="89" t="n">
        <v>0</v>
      </c>
      <c r="O483" s="89" t="n">
        <v>0</v>
      </c>
    </row>
    <row r="484" customFormat="false" ht="14.25" hidden="false" customHeight="false" outlineLevel="0" collapsed="false">
      <c r="A484" s="86" t="n">
        <v>50557</v>
      </c>
      <c r="B484" s="59"/>
      <c r="C484" s="59"/>
      <c r="D484" s="59" t="n">
        <v>0</v>
      </c>
      <c r="E484" s="59" t="n">
        <v>0</v>
      </c>
      <c r="F484" s="58"/>
      <c r="G484" s="87" t="n">
        <v>0</v>
      </c>
      <c r="H484" s="90" t="n">
        <v>0</v>
      </c>
      <c r="I484" s="87" t="n">
        <v>0</v>
      </c>
      <c r="J484" s="88" t="n">
        <v>0</v>
      </c>
      <c r="K484" s="87" t="n">
        <v>0</v>
      </c>
      <c r="L484" s="59" t="n">
        <v>0</v>
      </c>
      <c r="M484" s="0" t="n">
        <v>449</v>
      </c>
      <c r="N484" s="89" t="n">
        <v>0</v>
      </c>
      <c r="O484" s="89" t="n">
        <v>0</v>
      </c>
    </row>
    <row r="485" customFormat="false" ht="14.25" hidden="false" customHeight="false" outlineLevel="0" collapsed="false">
      <c r="A485" s="86" t="n">
        <v>50587</v>
      </c>
      <c r="B485" s="59"/>
      <c r="C485" s="59"/>
      <c r="D485" s="59" t="n">
        <v>0</v>
      </c>
      <c r="E485" s="59" t="n">
        <v>0</v>
      </c>
      <c r="F485" s="58"/>
      <c r="G485" s="87" t="n">
        <v>0</v>
      </c>
      <c r="H485" s="87"/>
      <c r="I485" s="87" t="n">
        <v>0</v>
      </c>
      <c r="J485" s="88" t="n">
        <v>0</v>
      </c>
      <c r="K485" s="87" t="n">
        <v>0</v>
      </c>
      <c r="L485" s="59" t="n">
        <v>0</v>
      </c>
      <c r="M485" s="0" t="n">
        <v>450</v>
      </c>
      <c r="N485" s="89" t="n">
        <v>0</v>
      </c>
      <c r="O485" s="89" t="n">
        <v>0</v>
      </c>
    </row>
    <row r="486" customFormat="false" ht="14.25" hidden="false" customHeight="false" outlineLevel="0" collapsed="false">
      <c r="A486" s="86" t="n">
        <v>50618</v>
      </c>
      <c r="B486" s="59"/>
      <c r="C486" s="59"/>
      <c r="D486" s="59" t="n">
        <v>0</v>
      </c>
      <c r="E486" s="59" t="n">
        <v>0</v>
      </c>
      <c r="F486" s="58"/>
      <c r="G486" s="87" t="n">
        <v>0</v>
      </c>
      <c r="H486" s="87"/>
      <c r="I486" s="87" t="n">
        <v>0</v>
      </c>
      <c r="J486" s="88" t="n">
        <v>0</v>
      </c>
      <c r="K486" s="87" t="n">
        <v>0</v>
      </c>
      <c r="L486" s="59" t="n">
        <v>0</v>
      </c>
      <c r="M486" s="0" t="n">
        <v>451</v>
      </c>
      <c r="N486" s="89" t="n">
        <v>0</v>
      </c>
      <c r="O486" s="89" t="n">
        <v>0</v>
      </c>
    </row>
    <row r="487" customFormat="false" ht="14.25" hidden="false" customHeight="false" outlineLevel="0" collapsed="false">
      <c r="A487" s="86" t="n">
        <v>50649</v>
      </c>
      <c r="B487" s="59"/>
      <c r="C487" s="59"/>
      <c r="D487" s="59" t="n">
        <v>0</v>
      </c>
      <c r="E487" s="59" t="n">
        <v>0</v>
      </c>
      <c r="F487" s="58"/>
      <c r="G487" s="87" t="n">
        <v>0</v>
      </c>
      <c r="H487" s="87"/>
      <c r="I487" s="87" t="n">
        <v>0</v>
      </c>
      <c r="J487" s="88" t="n">
        <v>0</v>
      </c>
      <c r="K487" s="87" t="n">
        <v>0</v>
      </c>
      <c r="L487" s="59" t="n">
        <v>0</v>
      </c>
      <c r="M487" s="0" t="n">
        <v>452</v>
      </c>
      <c r="N487" s="89" t="n">
        <v>0</v>
      </c>
      <c r="O487" s="89" t="n">
        <v>0</v>
      </c>
    </row>
    <row r="488" customFormat="false" ht="14.25" hidden="false" customHeight="false" outlineLevel="0" collapsed="false">
      <c r="A488" s="86" t="n">
        <v>50679</v>
      </c>
      <c r="B488" s="59"/>
      <c r="C488" s="59"/>
      <c r="D488" s="59" t="n">
        <v>0</v>
      </c>
      <c r="E488" s="59" t="n">
        <v>0</v>
      </c>
      <c r="F488" s="58"/>
      <c r="G488" s="87" t="n">
        <v>0</v>
      </c>
      <c r="H488" s="87"/>
      <c r="I488" s="87" t="n">
        <v>0</v>
      </c>
      <c r="J488" s="88" t="n">
        <v>0</v>
      </c>
      <c r="K488" s="87" t="n">
        <v>0</v>
      </c>
      <c r="L488" s="59" t="n">
        <v>0</v>
      </c>
      <c r="M488" s="0" t="n">
        <v>453</v>
      </c>
      <c r="N488" s="89" t="n">
        <v>0</v>
      </c>
      <c r="O488" s="89" t="n">
        <v>0</v>
      </c>
    </row>
    <row r="489" customFormat="false" ht="14.25" hidden="false" customHeight="false" outlineLevel="0" collapsed="false">
      <c r="A489" s="86" t="n">
        <v>50710</v>
      </c>
      <c r="B489" s="59"/>
      <c r="C489" s="59"/>
      <c r="D489" s="59" t="n">
        <v>0</v>
      </c>
      <c r="E489" s="59" t="n">
        <v>0</v>
      </c>
      <c r="F489" s="58"/>
      <c r="G489" s="87" t="n">
        <v>0</v>
      </c>
      <c r="H489" s="90" t="n">
        <v>0</v>
      </c>
      <c r="I489" s="87" t="n">
        <v>0</v>
      </c>
      <c r="J489" s="88" t="n">
        <v>0</v>
      </c>
      <c r="K489" s="87" t="n">
        <v>0</v>
      </c>
      <c r="L489" s="59" t="n">
        <v>0</v>
      </c>
      <c r="M489" s="0" t="n">
        <v>454</v>
      </c>
      <c r="N489" s="89" t="n">
        <v>0</v>
      </c>
      <c r="O489" s="89" t="n">
        <v>0</v>
      </c>
    </row>
    <row r="490" customFormat="false" ht="14.25" hidden="false" customHeight="false" outlineLevel="0" collapsed="false">
      <c r="A490" s="86" t="n">
        <v>50740</v>
      </c>
      <c r="B490" s="59"/>
      <c r="C490" s="59"/>
      <c r="D490" s="59" t="n">
        <v>0</v>
      </c>
      <c r="E490" s="59" t="n">
        <v>0</v>
      </c>
      <c r="F490" s="58"/>
      <c r="G490" s="87" t="n">
        <v>0</v>
      </c>
      <c r="H490" s="87"/>
      <c r="I490" s="87" t="n">
        <v>0</v>
      </c>
      <c r="J490" s="88" t="n">
        <v>0</v>
      </c>
      <c r="K490" s="87" t="n">
        <v>0</v>
      </c>
      <c r="L490" s="59" t="n">
        <v>0</v>
      </c>
      <c r="M490" s="0" t="n">
        <v>455</v>
      </c>
      <c r="N490" s="89" t="n">
        <v>0</v>
      </c>
      <c r="O490" s="89" t="n">
        <v>0</v>
      </c>
    </row>
    <row r="491" customFormat="false" ht="14.25" hidden="false" customHeight="false" outlineLevel="0" collapsed="false">
      <c r="A491" s="86" t="n">
        <v>50771</v>
      </c>
      <c r="B491" s="59"/>
      <c r="C491" s="59"/>
      <c r="D491" s="59" t="n">
        <v>0</v>
      </c>
      <c r="E491" s="59" t="n">
        <v>0</v>
      </c>
      <c r="F491" s="58"/>
      <c r="G491" s="87" t="n">
        <v>0</v>
      </c>
      <c r="H491" s="87"/>
      <c r="I491" s="87" t="n">
        <v>0</v>
      </c>
      <c r="J491" s="88" t="n">
        <v>0</v>
      </c>
      <c r="K491" s="87" t="n">
        <v>0</v>
      </c>
      <c r="L491" s="59" t="n">
        <v>0</v>
      </c>
      <c r="M491" s="0" t="n">
        <v>456</v>
      </c>
      <c r="N491" s="89" t="n">
        <v>0</v>
      </c>
      <c r="O491" s="89" t="n">
        <v>0</v>
      </c>
    </row>
    <row r="492" customFormat="false" ht="14.25" hidden="false" customHeight="false" outlineLevel="0" collapsed="false">
      <c r="A492" s="86" t="n">
        <v>50802</v>
      </c>
      <c r="B492" s="59"/>
      <c r="C492" s="59"/>
      <c r="D492" s="59" t="n">
        <v>0</v>
      </c>
      <c r="E492" s="59" t="n">
        <v>0</v>
      </c>
      <c r="F492" s="58"/>
      <c r="G492" s="87" t="n">
        <v>0</v>
      </c>
      <c r="H492" s="87"/>
      <c r="I492" s="87" t="n">
        <v>0</v>
      </c>
      <c r="J492" s="88" t="n">
        <v>0</v>
      </c>
      <c r="K492" s="87" t="n">
        <v>0</v>
      </c>
      <c r="L492" s="59" t="n">
        <v>0</v>
      </c>
      <c r="M492" s="0" t="n">
        <v>457</v>
      </c>
      <c r="N492" s="89" t="n">
        <v>0</v>
      </c>
      <c r="O492" s="89" t="n">
        <v>0</v>
      </c>
    </row>
    <row r="493" customFormat="false" ht="14.25" hidden="false" customHeight="false" outlineLevel="0" collapsed="false">
      <c r="A493" s="86" t="n">
        <v>50830</v>
      </c>
      <c r="B493" s="59"/>
      <c r="C493" s="59"/>
      <c r="D493" s="59" t="n">
        <v>0</v>
      </c>
      <c r="E493" s="59" t="n">
        <v>0</v>
      </c>
      <c r="F493" s="58"/>
      <c r="G493" s="87" t="n">
        <v>0</v>
      </c>
      <c r="H493" s="87"/>
      <c r="I493" s="87" t="n">
        <v>0</v>
      </c>
      <c r="J493" s="88" t="n">
        <v>0</v>
      </c>
      <c r="K493" s="87" t="n">
        <v>0</v>
      </c>
      <c r="L493" s="59" t="n">
        <v>0</v>
      </c>
      <c r="M493" s="0" t="n">
        <v>458</v>
      </c>
      <c r="N493" s="89" t="n">
        <v>0</v>
      </c>
      <c r="O493" s="89" t="n">
        <v>0</v>
      </c>
    </row>
    <row r="494" customFormat="false" ht="14.25" hidden="false" customHeight="false" outlineLevel="0" collapsed="false">
      <c r="A494" s="86" t="n">
        <v>50861</v>
      </c>
      <c r="B494" s="59"/>
      <c r="C494" s="59"/>
      <c r="D494" s="59" t="n">
        <v>0</v>
      </c>
      <c r="E494" s="59" t="n">
        <v>0</v>
      </c>
      <c r="F494" s="58"/>
      <c r="G494" s="87" t="n">
        <v>0</v>
      </c>
      <c r="H494" s="87"/>
      <c r="I494" s="87" t="n">
        <v>0</v>
      </c>
      <c r="J494" s="88" t="n">
        <v>0</v>
      </c>
      <c r="K494" s="87" t="n">
        <v>0</v>
      </c>
      <c r="L494" s="59" t="n">
        <v>0</v>
      </c>
      <c r="M494" s="0" t="n">
        <v>459</v>
      </c>
      <c r="N494" s="89" t="n">
        <v>0</v>
      </c>
      <c r="O494" s="89" t="n">
        <v>0</v>
      </c>
    </row>
    <row r="495" customFormat="false" ht="14.25" hidden="false" customHeight="false" outlineLevel="0" collapsed="false">
      <c r="A495" s="86" t="n">
        <v>50891</v>
      </c>
      <c r="B495" s="59"/>
      <c r="C495" s="59"/>
      <c r="D495" s="59" t="n">
        <v>0</v>
      </c>
      <c r="E495" s="59" t="n">
        <v>0</v>
      </c>
      <c r="F495" s="58"/>
      <c r="G495" s="87" t="n">
        <v>0</v>
      </c>
      <c r="H495" s="87"/>
      <c r="I495" s="87" t="n">
        <v>0</v>
      </c>
      <c r="J495" s="88" t="n">
        <v>0</v>
      </c>
      <c r="K495" s="87" t="n">
        <v>0</v>
      </c>
      <c r="L495" s="59" t="n">
        <v>0</v>
      </c>
      <c r="M495" s="0" t="n">
        <v>460</v>
      </c>
      <c r="N495" s="89" t="n">
        <v>0</v>
      </c>
      <c r="O495" s="89" t="n">
        <v>0</v>
      </c>
    </row>
    <row r="496" customFormat="false" ht="14.25" hidden="false" customHeight="false" outlineLevel="0" collapsed="false">
      <c r="A496" s="86" t="n">
        <v>50922</v>
      </c>
      <c r="B496" s="59"/>
      <c r="C496" s="59"/>
      <c r="D496" s="59" t="n">
        <v>0</v>
      </c>
      <c r="E496" s="59" t="n">
        <v>0</v>
      </c>
      <c r="F496" s="58"/>
      <c r="G496" s="87" t="n">
        <v>0</v>
      </c>
      <c r="H496" s="90" t="n">
        <v>0</v>
      </c>
      <c r="I496" s="87" t="n">
        <v>0</v>
      </c>
      <c r="J496" s="88" t="n">
        <v>0</v>
      </c>
      <c r="K496" s="87" t="n">
        <v>0</v>
      </c>
      <c r="L496" s="59" t="n">
        <v>0</v>
      </c>
      <c r="M496" s="0" t="n">
        <v>461</v>
      </c>
      <c r="N496" s="89" t="n">
        <v>0</v>
      </c>
      <c r="O496" s="89" t="n">
        <v>0</v>
      </c>
    </row>
    <row r="497" customFormat="false" ht="14.25" hidden="false" customHeight="false" outlineLevel="0" collapsed="false">
      <c r="A497" s="86" t="n">
        <v>50952</v>
      </c>
      <c r="B497" s="59"/>
      <c r="C497" s="59"/>
      <c r="D497" s="59" t="n">
        <v>0</v>
      </c>
      <c r="E497" s="59" t="n">
        <v>0</v>
      </c>
      <c r="F497" s="58"/>
      <c r="G497" s="87" t="n">
        <v>0</v>
      </c>
      <c r="H497" s="87"/>
      <c r="I497" s="87" t="n">
        <v>0</v>
      </c>
      <c r="J497" s="88" t="n">
        <v>0</v>
      </c>
      <c r="K497" s="87" t="n">
        <v>0</v>
      </c>
      <c r="L497" s="59" t="n">
        <v>0</v>
      </c>
      <c r="M497" s="0" t="n">
        <v>462</v>
      </c>
      <c r="N497" s="89" t="n">
        <v>0</v>
      </c>
      <c r="O497" s="89" t="n">
        <v>0</v>
      </c>
    </row>
    <row r="498" customFormat="false" ht="14.25" hidden="false" customHeight="false" outlineLevel="0" collapsed="false">
      <c r="A498" s="86" t="n">
        <v>50983</v>
      </c>
      <c r="B498" s="59"/>
      <c r="C498" s="59"/>
      <c r="D498" s="59" t="n">
        <v>0</v>
      </c>
      <c r="E498" s="59" t="n">
        <v>0</v>
      </c>
      <c r="F498" s="58"/>
      <c r="G498" s="87" t="n">
        <v>0</v>
      </c>
      <c r="H498" s="87"/>
      <c r="I498" s="87" t="n">
        <v>0</v>
      </c>
      <c r="J498" s="88" t="n">
        <v>0</v>
      </c>
      <c r="K498" s="87" t="n">
        <v>0</v>
      </c>
      <c r="L498" s="59" t="n">
        <v>0</v>
      </c>
      <c r="M498" s="0" t="n">
        <v>463</v>
      </c>
      <c r="N498" s="89" t="n">
        <v>0</v>
      </c>
      <c r="O498" s="89" t="n">
        <v>0</v>
      </c>
    </row>
    <row r="499" customFormat="false" ht="14.25" hidden="false" customHeight="false" outlineLevel="0" collapsed="false">
      <c r="A499" s="86" t="n">
        <v>51014</v>
      </c>
      <c r="B499" s="59"/>
      <c r="C499" s="59"/>
      <c r="D499" s="59" t="n">
        <v>0</v>
      </c>
      <c r="E499" s="59" t="n">
        <v>0</v>
      </c>
      <c r="F499" s="58"/>
      <c r="G499" s="87" t="n">
        <v>0</v>
      </c>
      <c r="H499" s="87"/>
      <c r="I499" s="87" t="n">
        <v>0</v>
      </c>
      <c r="J499" s="88" t="n">
        <v>0</v>
      </c>
      <c r="K499" s="87" t="n">
        <v>0</v>
      </c>
      <c r="L499" s="59" t="n">
        <v>0</v>
      </c>
      <c r="M499" s="0" t="n">
        <v>464</v>
      </c>
      <c r="N499" s="89" t="n">
        <v>0</v>
      </c>
      <c r="O499" s="89" t="n">
        <v>0</v>
      </c>
    </row>
    <row r="500" customFormat="false" ht="14.25" hidden="false" customHeight="false" outlineLevel="0" collapsed="false">
      <c r="A500" s="86" t="n">
        <v>51044</v>
      </c>
      <c r="B500" s="59"/>
      <c r="C500" s="59"/>
      <c r="D500" s="59" t="n">
        <v>0</v>
      </c>
      <c r="E500" s="59" t="n">
        <v>0</v>
      </c>
      <c r="F500" s="58"/>
      <c r="G500" s="87" t="n">
        <v>0</v>
      </c>
      <c r="H500" s="87"/>
      <c r="I500" s="87" t="n">
        <v>0</v>
      </c>
      <c r="J500" s="88" t="n">
        <v>0</v>
      </c>
      <c r="K500" s="87" t="n">
        <v>0</v>
      </c>
      <c r="L500" s="59" t="n">
        <v>0</v>
      </c>
      <c r="M500" s="0" t="n">
        <v>465</v>
      </c>
      <c r="N500" s="89" t="n">
        <v>0</v>
      </c>
      <c r="O500" s="89" t="n">
        <v>0</v>
      </c>
    </row>
    <row r="501" customFormat="false" ht="14.25" hidden="false" customHeight="false" outlineLevel="0" collapsed="false">
      <c r="A501" s="86" t="n">
        <v>51075</v>
      </c>
      <c r="B501" s="59"/>
      <c r="C501" s="59"/>
      <c r="D501" s="59" t="n">
        <v>0</v>
      </c>
      <c r="E501" s="59" t="n">
        <v>0</v>
      </c>
      <c r="F501" s="58"/>
      <c r="G501" s="87" t="n">
        <v>0</v>
      </c>
      <c r="H501" s="90" t="n">
        <v>0</v>
      </c>
      <c r="I501" s="87" t="n">
        <v>0</v>
      </c>
      <c r="J501" s="88" t="n">
        <v>0</v>
      </c>
      <c r="K501" s="87" t="n">
        <v>0</v>
      </c>
      <c r="L501" s="59" t="n">
        <v>0</v>
      </c>
      <c r="M501" s="0" t="n">
        <v>466</v>
      </c>
      <c r="N501" s="89" t="n">
        <v>0</v>
      </c>
      <c r="O501" s="89" t="n">
        <v>0</v>
      </c>
    </row>
    <row r="502" customFormat="false" ht="14.25" hidden="false" customHeight="false" outlineLevel="0" collapsed="false">
      <c r="A502" s="86" t="n">
        <v>51105</v>
      </c>
      <c r="B502" s="59"/>
      <c r="C502" s="59"/>
      <c r="D502" s="59" t="n">
        <v>0</v>
      </c>
      <c r="E502" s="59" t="n">
        <v>0</v>
      </c>
      <c r="F502" s="58"/>
      <c r="G502" s="87" t="n">
        <v>0</v>
      </c>
      <c r="H502" s="87"/>
      <c r="I502" s="87" t="n">
        <v>0</v>
      </c>
      <c r="J502" s="88" t="n">
        <v>0</v>
      </c>
      <c r="K502" s="87" t="n">
        <v>0</v>
      </c>
      <c r="L502" s="59" t="n">
        <v>0</v>
      </c>
      <c r="M502" s="0" t="n">
        <v>467</v>
      </c>
      <c r="N502" s="89" t="n">
        <v>0</v>
      </c>
      <c r="O502" s="89" t="n">
        <v>0</v>
      </c>
    </row>
    <row r="503" customFormat="false" ht="14.25" hidden="false" customHeight="false" outlineLevel="0" collapsed="false">
      <c r="A503" s="86" t="n">
        <v>51136</v>
      </c>
      <c r="B503" s="59"/>
      <c r="C503" s="59"/>
      <c r="D503" s="59" t="n">
        <v>0</v>
      </c>
      <c r="E503" s="59" t="n">
        <v>0</v>
      </c>
      <c r="F503" s="58"/>
      <c r="G503" s="87" t="n">
        <v>0</v>
      </c>
      <c r="H503" s="87"/>
      <c r="I503" s="87" t="n">
        <v>0</v>
      </c>
      <c r="J503" s="88" t="n">
        <v>0</v>
      </c>
      <c r="K503" s="87" t="n">
        <v>0</v>
      </c>
      <c r="L503" s="59" t="n">
        <v>0</v>
      </c>
      <c r="M503" s="0" t="n">
        <v>468</v>
      </c>
      <c r="N503" s="89" t="n">
        <v>0</v>
      </c>
      <c r="O503" s="89" t="n">
        <v>0</v>
      </c>
    </row>
    <row r="504" customFormat="false" ht="14.25" hidden="false" customHeight="false" outlineLevel="0" collapsed="false">
      <c r="A504" s="86" t="n">
        <v>51167</v>
      </c>
      <c r="B504" s="59"/>
      <c r="C504" s="59"/>
      <c r="D504" s="59" t="n">
        <v>0</v>
      </c>
      <c r="E504" s="59" t="n">
        <v>0</v>
      </c>
      <c r="F504" s="58"/>
      <c r="G504" s="87" t="n">
        <v>0</v>
      </c>
      <c r="H504" s="87"/>
      <c r="I504" s="87" t="n">
        <v>0</v>
      </c>
      <c r="J504" s="88" t="n">
        <v>0</v>
      </c>
      <c r="K504" s="87" t="n">
        <v>0</v>
      </c>
      <c r="L504" s="59" t="n">
        <v>0</v>
      </c>
      <c r="M504" s="0" t="n">
        <v>469</v>
      </c>
      <c r="N504" s="89" t="n">
        <v>0</v>
      </c>
      <c r="O504" s="89" t="n">
        <v>0</v>
      </c>
    </row>
    <row r="505" customFormat="false" ht="14.25" hidden="false" customHeight="false" outlineLevel="0" collapsed="false">
      <c r="A505" s="86" t="n">
        <v>51196</v>
      </c>
      <c r="B505" s="59"/>
      <c r="C505" s="59"/>
      <c r="D505" s="59" t="n">
        <v>0</v>
      </c>
      <c r="E505" s="59" t="n">
        <v>0</v>
      </c>
      <c r="F505" s="58"/>
      <c r="G505" s="87" t="n">
        <v>0</v>
      </c>
      <c r="H505" s="87"/>
      <c r="I505" s="87" t="n">
        <v>0</v>
      </c>
      <c r="J505" s="88" t="n">
        <v>0</v>
      </c>
      <c r="K505" s="87" t="n">
        <v>0</v>
      </c>
      <c r="L505" s="59" t="n">
        <v>0</v>
      </c>
      <c r="M505" s="0" t="n">
        <v>470</v>
      </c>
      <c r="N505" s="89" t="n">
        <v>0</v>
      </c>
      <c r="O505" s="89" t="n">
        <v>0</v>
      </c>
    </row>
    <row r="506" customFormat="false" ht="14.25" hidden="false" customHeight="false" outlineLevel="0" collapsed="false">
      <c r="A506" s="86" t="n">
        <v>51227</v>
      </c>
      <c r="B506" s="59"/>
      <c r="C506" s="59"/>
      <c r="D506" s="59" t="n">
        <v>0</v>
      </c>
      <c r="E506" s="59" t="n">
        <v>0</v>
      </c>
      <c r="F506" s="58"/>
      <c r="G506" s="87" t="n">
        <v>0</v>
      </c>
      <c r="H506" s="87"/>
      <c r="I506" s="87" t="n">
        <v>0</v>
      </c>
      <c r="J506" s="88" t="n">
        <v>0</v>
      </c>
      <c r="K506" s="87" t="n">
        <v>0</v>
      </c>
      <c r="L506" s="59" t="n">
        <v>0</v>
      </c>
      <c r="M506" s="0" t="n">
        <v>471</v>
      </c>
      <c r="N506" s="89" t="n">
        <v>0</v>
      </c>
      <c r="O506" s="89" t="n">
        <v>0</v>
      </c>
    </row>
    <row r="507" customFormat="false" ht="14.25" hidden="false" customHeight="false" outlineLevel="0" collapsed="false">
      <c r="A507" s="86" t="n">
        <v>51257</v>
      </c>
      <c r="B507" s="59"/>
      <c r="C507" s="59"/>
      <c r="D507" s="59" t="n">
        <v>0</v>
      </c>
      <c r="E507" s="59" t="n">
        <v>0</v>
      </c>
      <c r="F507" s="58"/>
      <c r="G507" s="87" t="n">
        <v>0</v>
      </c>
      <c r="H507" s="87"/>
      <c r="I507" s="87" t="n">
        <v>0</v>
      </c>
      <c r="J507" s="88" t="n">
        <v>0</v>
      </c>
      <c r="K507" s="87" t="n">
        <v>0</v>
      </c>
      <c r="L507" s="59" t="n">
        <v>0</v>
      </c>
      <c r="M507" s="0" t="n">
        <v>472</v>
      </c>
      <c r="N507" s="89" t="n">
        <v>0</v>
      </c>
      <c r="O507" s="89" t="n">
        <v>0</v>
      </c>
    </row>
    <row r="508" customFormat="false" ht="14.25" hidden="false" customHeight="false" outlineLevel="0" collapsed="false">
      <c r="A508" s="86" t="n">
        <v>51288</v>
      </c>
      <c r="B508" s="59"/>
      <c r="C508" s="59"/>
      <c r="D508" s="59" t="n">
        <v>0</v>
      </c>
      <c r="E508" s="59" t="n">
        <v>0</v>
      </c>
      <c r="F508" s="58"/>
      <c r="G508" s="87" t="n">
        <v>0</v>
      </c>
      <c r="H508" s="90" t="n">
        <v>0</v>
      </c>
      <c r="I508" s="87" t="n">
        <v>0</v>
      </c>
      <c r="J508" s="88" t="n">
        <v>0</v>
      </c>
      <c r="K508" s="87" t="n">
        <v>0</v>
      </c>
      <c r="L508" s="59" t="n">
        <v>0</v>
      </c>
      <c r="M508" s="0" t="n">
        <v>473</v>
      </c>
      <c r="N508" s="89" t="n">
        <v>0</v>
      </c>
      <c r="O508" s="89" t="n">
        <v>0</v>
      </c>
    </row>
    <row r="509" customFormat="false" ht="14.25" hidden="false" customHeight="false" outlineLevel="0" collapsed="false">
      <c r="A509" s="86" t="n">
        <v>51318</v>
      </c>
      <c r="B509" s="59"/>
      <c r="C509" s="59"/>
      <c r="D509" s="59" t="n">
        <v>0</v>
      </c>
      <c r="E509" s="59" t="n">
        <v>0</v>
      </c>
      <c r="F509" s="58"/>
      <c r="G509" s="87" t="n">
        <v>0</v>
      </c>
      <c r="H509" s="87"/>
      <c r="I509" s="87" t="n">
        <v>0</v>
      </c>
      <c r="J509" s="88" t="n">
        <v>0</v>
      </c>
      <c r="K509" s="87" t="n">
        <v>0</v>
      </c>
      <c r="L509" s="59" t="n">
        <v>0</v>
      </c>
      <c r="M509" s="0" t="n">
        <v>474</v>
      </c>
      <c r="N509" s="89" t="n">
        <v>0</v>
      </c>
      <c r="O509" s="89" t="n">
        <v>0</v>
      </c>
    </row>
    <row r="510" customFormat="false" ht="14.25" hidden="false" customHeight="false" outlineLevel="0" collapsed="false">
      <c r="A510" s="86" t="n">
        <v>51349</v>
      </c>
      <c r="B510" s="59"/>
      <c r="C510" s="59"/>
      <c r="D510" s="59" t="n">
        <v>0</v>
      </c>
      <c r="E510" s="59" t="n">
        <v>0</v>
      </c>
      <c r="F510" s="58"/>
      <c r="G510" s="87" t="n">
        <v>0</v>
      </c>
      <c r="H510" s="87"/>
      <c r="I510" s="87" t="n">
        <v>0</v>
      </c>
      <c r="J510" s="88" t="n">
        <v>0</v>
      </c>
      <c r="K510" s="87" t="n">
        <v>0</v>
      </c>
      <c r="L510" s="59" t="n">
        <v>0</v>
      </c>
      <c r="M510" s="0" t="n">
        <v>475</v>
      </c>
      <c r="N510" s="89" t="n">
        <v>0</v>
      </c>
      <c r="O510" s="89" t="n">
        <v>0</v>
      </c>
    </row>
    <row r="511" customFormat="false" ht="14.25" hidden="false" customHeight="false" outlineLevel="0" collapsed="false">
      <c r="A511" s="86" t="n">
        <v>51380</v>
      </c>
      <c r="B511" s="59"/>
      <c r="C511" s="59"/>
      <c r="D511" s="59" t="n">
        <v>0</v>
      </c>
      <c r="E511" s="59" t="n">
        <v>0</v>
      </c>
      <c r="F511" s="58"/>
      <c r="G511" s="87" t="n">
        <v>0</v>
      </c>
      <c r="H511" s="87"/>
      <c r="I511" s="87" t="n">
        <v>0</v>
      </c>
      <c r="J511" s="88" t="n">
        <v>0</v>
      </c>
      <c r="K511" s="87" t="n">
        <v>0</v>
      </c>
      <c r="L511" s="59" t="n">
        <v>0</v>
      </c>
      <c r="M511" s="0" t="n">
        <v>476</v>
      </c>
      <c r="N511" s="89" t="n">
        <v>0</v>
      </c>
      <c r="O511" s="89" t="n">
        <v>0</v>
      </c>
    </row>
    <row r="512" customFormat="false" ht="14.25" hidden="false" customHeight="false" outlineLevel="0" collapsed="false">
      <c r="A512" s="86" t="n">
        <v>51410</v>
      </c>
      <c r="B512" s="59"/>
      <c r="C512" s="59"/>
      <c r="D512" s="59" t="n">
        <v>0</v>
      </c>
      <c r="E512" s="59" t="n">
        <v>0</v>
      </c>
      <c r="F512" s="58"/>
      <c r="G512" s="87" t="n">
        <v>0</v>
      </c>
      <c r="H512" s="87"/>
      <c r="I512" s="87" t="n">
        <v>0</v>
      </c>
      <c r="J512" s="88" t="n">
        <v>0</v>
      </c>
      <c r="K512" s="87" t="n">
        <v>0</v>
      </c>
      <c r="L512" s="59" t="n">
        <v>0</v>
      </c>
      <c r="M512" s="0" t="n">
        <v>477</v>
      </c>
      <c r="N512" s="89" t="n">
        <v>0</v>
      </c>
      <c r="O512" s="89" t="n">
        <v>0</v>
      </c>
    </row>
    <row r="513" customFormat="false" ht="14.25" hidden="false" customHeight="false" outlineLevel="0" collapsed="false">
      <c r="A513" s="86" t="n">
        <v>51441</v>
      </c>
      <c r="B513" s="59"/>
      <c r="C513" s="59"/>
      <c r="D513" s="59" t="n">
        <v>0</v>
      </c>
      <c r="E513" s="59" t="n">
        <v>0</v>
      </c>
      <c r="F513" s="58"/>
      <c r="G513" s="87" t="n">
        <v>0</v>
      </c>
      <c r="H513" s="90" t="n">
        <v>0</v>
      </c>
      <c r="I513" s="87" t="n">
        <v>0</v>
      </c>
      <c r="J513" s="88" t="n">
        <v>0</v>
      </c>
      <c r="K513" s="87" t="n">
        <v>0</v>
      </c>
      <c r="L513" s="59" t="n">
        <v>0</v>
      </c>
      <c r="M513" s="0" t="n">
        <v>478</v>
      </c>
      <c r="N513" s="89" t="n">
        <v>0</v>
      </c>
      <c r="O513" s="89" t="n">
        <v>0</v>
      </c>
    </row>
    <row r="514" customFormat="false" ht="14.25" hidden="false" customHeight="false" outlineLevel="0" collapsed="false">
      <c r="A514" s="86" t="n">
        <v>51471</v>
      </c>
      <c r="B514" s="59"/>
      <c r="C514" s="59"/>
      <c r="D514" s="59" t="n">
        <v>0</v>
      </c>
      <c r="E514" s="59" t="n">
        <v>0</v>
      </c>
      <c r="F514" s="58"/>
      <c r="G514" s="87" t="n">
        <v>0</v>
      </c>
      <c r="H514" s="87"/>
      <c r="I514" s="87" t="n">
        <v>0</v>
      </c>
      <c r="J514" s="88" t="n">
        <v>0</v>
      </c>
      <c r="K514" s="87" t="n">
        <v>0</v>
      </c>
      <c r="L514" s="59" t="n">
        <v>0</v>
      </c>
      <c r="M514" s="0" t="n">
        <v>479</v>
      </c>
      <c r="N514" s="89" t="n">
        <v>0</v>
      </c>
      <c r="O514" s="89" t="n">
        <v>0</v>
      </c>
    </row>
    <row r="515" customFormat="false" ht="14.25" hidden="false" customHeight="false" outlineLevel="0" collapsed="false">
      <c r="A515" s="86" t="n">
        <v>51502</v>
      </c>
      <c r="B515" s="59"/>
      <c r="C515" s="59"/>
      <c r="D515" s="59" t="n">
        <v>0</v>
      </c>
      <c r="E515" s="59" t="n">
        <v>0</v>
      </c>
      <c r="F515" s="58"/>
      <c r="G515" s="87" t="n">
        <v>0</v>
      </c>
      <c r="H515" s="87"/>
      <c r="I515" s="87" t="n">
        <v>0</v>
      </c>
      <c r="J515" s="88" t="n">
        <v>0</v>
      </c>
      <c r="K515" s="87" t="n">
        <v>0</v>
      </c>
      <c r="L515" s="59" t="n">
        <v>0</v>
      </c>
      <c r="M515" s="0" t="n">
        <v>480</v>
      </c>
      <c r="N515" s="89" t="n">
        <v>0</v>
      </c>
      <c r="O515" s="89" t="n">
        <v>0</v>
      </c>
    </row>
    <row r="516" customFormat="false" ht="14.25" hidden="false" customHeight="false" outlineLevel="0" collapsed="false">
      <c r="A516" s="86" t="n">
        <v>51533</v>
      </c>
      <c r="B516" s="59"/>
      <c r="C516" s="59"/>
      <c r="D516" s="59" t="n">
        <v>0</v>
      </c>
      <c r="E516" s="59" t="n">
        <v>0</v>
      </c>
      <c r="F516" s="58"/>
      <c r="G516" s="87" t="n">
        <v>0</v>
      </c>
      <c r="H516" s="87"/>
      <c r="I516" s="87" t="n">
        <v>0</v>
      </c>
      <c r="J516" s="88" t="n">
        <v>0</v>
      </c>
      <c r="K516" s="87" t="n">
        <v>0</v>
      </c>
      <c r="L516" s="59" t="n">
        <v>0</v>
      </c>
      <c r="M516" s="0" t="n">
        <v>481</v>
      </c>
      <c r="N516" s="89" t="n">
        <v>0</v>
      </c>
      <c r="O516" s="89" t="n">
        <v>0</v>
      </c>
    </row>
    <row r="517" customFormat="false" ht="14.25" hidden="false" customHeight="false" outlineLevel="0" collapsed="false">
      <c r="A517" s="86" t="n">
        <v>51561</v>
      </c>
      <c r="B517" s="59"/>
      <c r="C517" s="59"/>
      <c r="D517" s="59" t="n">
        <v>0</v>
      </c>
      <c r="E517" s="59" t="n">
        <v>0</v>
      </c>
      <c r="F517" s="58"/>
      <c r="G517" s="87" t="n">
        <v>0</v>
      </c>
      <c r="H517" s="87"/>
      <c r="I517" s="87" t="n">
        <v>0</v>
      </c>
      <c r="J517" s="88" t="n">
        <v>0</v>
      </c>
      <c r="K517" s="87" t="n">
        <v>0</v>
      </c>
      <c r="L517" s="59" t="n">
        <v>0</v>
      </c>
      <c r="M517" s="0" t="n">
        <v>482</v>
      </c>
      <c r="N517" s="89" t="n">
        <v>0</v>
      </c>
      <c r="O517" s="89" t="n">
        <v>0</v>
      </c>
    </row>
    <row r="518" customFormat="false" ht="14.25" hidden="false" customHeight="false" outlineLevel="0" collapsed="false">
      <c r="A518" s="86" t="n">
        <v>51592</v>
      </c>
      <c r="B518" s="59"/>
      <c r="C518" s="59"/>
      <c r="D518" s="59" t="n">
        <v>0</v>
      </c>
      <c r="E518" s="59" t="n">
        <v>0</v>
      </c>
      <c r="F518" s="58"/>
      <c r="G518" s="87" t="n">
        <v>0</v>
      </c>
      <c r="H518" s="87"/>
      <c r="I518" s="87" t="n">
        <v>0</v>
      </c>
      <c r="J518" s="88" t="n">
        <v>0</v>
      </c>
      <c r="K518" s="87" t="n">
        <v>0</v>
      </c>
      <c r="L518" s="59" t="n">
        <v>0</v>
      </c>
      <c r="M518" s="0" t="n">
        <v>483</v>
      </c>
      <c r="N518" s="89" t="n">
        <v>0</v>
      </c>
      <c r="O518" s="89" t="n">
        <v>0</v>
      </c>
    </row>
    <row r="519" customFormat="false" ht="14.25" hidden="false" customHeight="false" outlineLevel="0" collapsed="false">
      <c r="A519" s="86" t="n">
        <v>51622</v>
      </c>
      <c r="B519" s="59"/>
      <c r="C519" s="59"/>
      <c r="D519" s="59" t="n">
        <v>0</v>
      </c>
      <c r="E519" s="59" t="n">
        <v>0</v>
      </c>
      <c r="F519" s="58"/>
      <c r="G519" s="87" t="n">
        <v>0</v>
      </c>
      <c r="H519" s="87"/>
      <c r="I519" s="87" t="n">
        <v>0</v>
      </c>
      <c r="J519" s="88" t="n">
        <v>0</v>
      </c>
      <c r="K519" s="87" t="n">
        <v>0</v>
      </c>
      <c r="L519" s="59" t="n">
        <v>0</v>
      </c>
      <c r="M519" s="0" t="n">
        <v>484</v>
      </c>
      <c r="N519" s="89" t="n">
        <v>0</v>
      </c>
      <c r="O519" s="89" t="n">
        <v>0</v>
      </c>
    </row>
    <row r="520" customFormat="false" ht="14.25" hidden="false" customHeight="false" outlineLevel="0" collapsed="false">
      <c r="A520" s="86" t="n">
        <v>51653</v>
      </c>
      <c r="B520" s="59"/>
      <c r="C520" s="59"/>
      <c r="D520" s="59" t="n">
        <v>0</v>
      </c>
      <c r="E520" s="59" t="n">
        <v>0</v>
      </c>
      <c r="F520" s="58"/>
      <c r="G520" s="87" t="n">
        <v>0</v>
      </c>
      <c r="H520" s="90" t="n">
        <v>0</v>
      </c>
      <c r="I520" s="87" t="n">
        <v>0</v>
      </c>
      <c r="J520" s="88" t="n">
        <v>0</v>
      </c>
      <c r="K520" s="87" t="n">
        <v>0</v>
      </c>
      <c r="L520" s="59" t="n">
        <v>0</v>
      </c>
      <c r="M520" s="0" t="n">
        <v>485</v>
      </c>
      <c r="N520" s="89" t="n">
        <v>0</v>
      </c>
      <c r="O520" s="89" t="n">
        <v>0</v>
      </c>
    </row>
    <row r="521" customFormat="false" ht="14.25" hidden="false" customHeight="false" outlineLevel="0" collapsed="false">
      <c r="A521" s="86" t="n">
        <v>51683</v>
      </c>
      <c r="B521" s="59"/>
      <c r="C521" s="59"/>
      <c r="D521" s="59" t="n">
        <v>0</v>
      </c>
      <c r="E521" s="59" t="n">
        <v>0</v>
      </c>
      <c r="F521" s="58"/>
      <c r="G521" s="87" t="n">
        <v>0</v>
      </c>
      <c r="H521" s="87"/>
      <c r="I521" s="87" t="n">
        <v>0</v>
      </c>
      <c r="J521" s="88" t="n">
        <v>0</v>
      </c>
      <c r="K521" s="87" t="n">
        <v>0</v>
      </c>
      <c r="L521" s="59" t="n">
        <v>0</v>
      </c>
      <c r="M521" s="0" t="n">
        <v>486</v>
      </c>
      <c r="N521" s="89" t="n">
        <v>0</v>
      </c>
      <c r="O521" s="89" t="n">
        <v>0</v>
      </c>
    </row>
    <row r="522" customFormat="false" ht="14.25" hidden="false" customHeight="false" outlineLevel="0" collapsed="false">
      <c r="A522" s="86" t="n">
        <v>51714</v>
      </c>
      <c r="B522" s="59"/>
      <c r="C522" s="59"/>
      <c r="D522" s="59" t="n">
        <v>0</v>
      </c>
      <c r="E522" s="59" t="n">
        <v>0</v>
      </c>
      <c r="F522" s="58"/>
      <c r="G522" s="87" t="n">
        <v>0</v>
      </c>
      <c r="H522" s="87"/>
      <c r="I522" s="87" t="n">
        <v>0</v>
      </c>
      <c r="J522" s="88" t="n">
        <v>0</v>
      </c>
      <c r="K522" s="87" t="n">
        <v>0</v>
      </c>
      <c r="L522" s="59" t="n">
        <v>0</v>
      </c>
      <c r="M522" s="0" t="n">
        <v>487</v>
      </c>
      <c r="N522" s="89" t="n">
        <v>0</v>
      </c>
      <c r="O522" s="89" t="n">
        <v>0</v>
      </c>
    </row>
    <row r="523" customFormat="false" ht="14.25" hidden="false" customHeight="false" outlineLevel="0" collapsed="false">
      <c r="A523" s="86" t="n">
        <v>51745</v>
      </c>
      <c r="B523" s="59"/>
      <c r="C523" s="59"/>
      <c r="D523" s="59" t="n">
        <v>0</v>
      </c>
      <c r="E523" s="59" t="n">
        <v>0</v>
      </c>
      <c r="F523" s="58"/>
      <c r="G523" s="87" t="n">
        <v>0</v>
      </c>
      <c r="H523" s="87"/>
      <c r="I523" s="87" t="n">
        <v>0</v>
      </c>
      <c r="J523" s="88" t="n">
        <v>0</v>
      </c>
      <c r="K523" s="87" t="n">
        <v>0</v>
      </c>
      <c r="L523" s="59" t="n">
        <v>0</v>
      </c>
      <c r="M523" s="0" t="n">
        <v>488</v>
      </c>
      <c r="N523" s="89" t="n">
        <v>0</v>
      </c>
      <c r="O523" s="89" t="n">
        <v>0</v>
      </c>
    </row>
    <row r="524" customFormat="false" ht="14.25" hidden="false" customHeight="false" outlineLevel="0" collapsed="false">
      <c r="A524" s="86" t="n">
        <v>51775</v>
      </c>
      <c r="B524" s="59"/>
      <c r="C524" s="59"/>
      <c r="D524" s="59" t="n">
        <v>0</v>
      </c>
      <c r="E524" s="59" t="n">
        <v>0</v>
      </c>
      <c r="F524" s="58"/>
      <c r="G524" s="87" t="n">
        <v>0</v>
      </c>
      <c r="H524" s="87"/>
      <c r="I524" s="87" t="n">
        <v>0</v>
      </c>
      <c r="J524" s="88" t="n">
        <v>0</v>
      </c>
      <c r="K524" s="87" t="n">
        <v>0</v>
      </c>
      <c r="L524" s="59" t="n">
        <v>0</v>
      </c>
      <c r="M524" s="0" t="n">
        <v>489</v>
      </c>
      <c r="N524" s="89" t="n">
        <v>0</v>
      </c>
      <c r="O524" s="89" t="n">
        <v>0</v>
      </c>
    </row>
    <row r="525" customFormat="false" ht="14.25" hidden="false" customHeight="false" outlineLevel="0" collapsed="false">
      <c r="A525" s="86" t="n">
        <v>51806</v>
      </c>
      <c r="B525" s="59"/>
      <c r="C525" s="59"/>
      <c r="D525" s="59" t="n">
        <v>0</v>
      </c>
      <c r="E525" s="59" t="n">
        <v>0</v>
      </c>
      <c r="F525" s="58"/>
      <c r="G525" s="87" t="n">
        <v>0</v>
      </c>
      <c r="H525" s="90" t="n">
        <v>0</v>
      </c>
      <c r="I525" s="87" t="n">
        <v>0</v>
      </c>
      <c r="J525" s="88" t="n">
        <v>0</v>
      </c>
      <c r="K525" s="87" t="n">
        <v>0</v>
      </c>
      <c r="L525" s="59" t="n">
        <v>0</v>
      </c>
      <c r="M525" s="0" t="n">
        <v>490</v>
      </c>
      <c r="N525" s="89" t="n">
        <v>0</v>
      </c>
      <c r="O525" s="89" t="n">
        <v>0</v>
      </c>
    </row>
    <row r="526" customFormat="false" ht="14.25" hidden="false" customHeight="false" outlineLevel="0" collapsed="false">
      <c r="A526" s="86" t="n">
        <v>51836</v>
      </c>
      <c r="B526" s="59"/>
      <c r="C526" s="59"/>
      <c r="D526" s="59" t="n">
        <v>0</v>
      </c>
      <c r="E526" s="59" t="n">
        <v>0</v>
      </c>
      <c r="F526" s="58"/>
      <c r="G526" s="87" t="n">
        <v>0</v>
      </c>
      <c r="H526" s="87"/>
      <c r="I526" s="87" t="n">
        <v>0</v>
      </c>
      <c r="J526" s="88" t="n">
        <v>0</v>
      </c>
      <c r="K526" s="87" t="n">
        <v>0</v>
      </c>
      <c r="L526" s="59" t="n">
        <v>0</v>
      </c>
      <c r="M526" s="0" t="n">
        <v>491</v>
      </c>
      <c r="N526" s="89" t="n">
        <v>0</v>
      </c>
      <c r="O526" s="89" t="n">
        <v>0</v>
      </c>
    </row>
    <row r="527" customFormat="false" ht="14.25" hidden="false" customHeight="false" outlineLevel="0" collapsed="false">
      <c r="A527" s="86" t="n">
        <v>51867</v>
      </c>
      <c r="B527" s="59"/>
      <c r="C527" s="59"/>
      <c r="D527" s="59" t="n">
        <v>0</v>
      </c>
      <c r="E527" s="59" t="n">
        <v>0</v>
      </c>
      <c r="F527" s="58"/>
      <c r="G527" s="87" t="n">
        <v>0</v>
      </c>
      <c r="H527" s="87"/>
      <c r="I527" s="87" t="n">
        <v>0</v>
      </c>
      <c r="J527" s="88" t="n">
        <v>0</v>
      </c>
      <c r="K527" s="87" t="n">
        <v>0</v>
      </c>
      <c r="L527" s="59" t="n">
        <v>0</v>
      </c>
      <c r="M527" s="0" t="n">
        <v>492</v>
      </c>
      <c r="N527" s="89" t="n">
        <v>0</v>
      </c>
      <c r="O527" s="89" t="n">
        <v>0</v>
      </c>
    </row>
    <row r="528" customFormat="false" ht="14.25" hidden="false" customHeight="false" outlineLevel="0" collapsed="false">
      <c r="A528" s="86" t="n">
        <v>51898</v>
      </c>
      <c r="B528" s="59"/>
      <c r="C528" s="59"/>
      <c r="D528" s="59" t="n">
        <v>0</v>
      </c>
      <c r="E528" s="59" t="n">
        <v>0</v>
      </c>
      <c r="F528" s="58"/>
      <c r="G528" s="87" t="n">
        <v>0</v>
      </c>
      <c r="H528" s="87"/>
      <c r="I528" s="87" t="n">
        <v>0</v>
      </c>
      <c r="J528" s="88" t="n">
        <v>0</v>
      </c>
      <c r="K528" s="87" t="n">
        <v>0</v>
      </c>
      <c r="L528" s="59" t="n">
        <v>0</v>
      </c>
      <c r="M528" s="0" t="n">
        <v>493</v>
      </c>
      <c r="N528" s="89" t="n">
        <v>0</v>
      </c>
      <c r="O528" s="89" t="n">
        <v>0</v>
      </c>
    </row>
    <row r="529" customFormat="false" ht="14.25" hidden="false" customHeight="false" outlineLevel="0" collapsed="false">
      <c r="A529" s="86" t="n">
        <v>51926</v>
      </c>
      <c r="B529" s="59"/>
      <c r="C529" s="59"/>
      <c r="D529" s="59" t="n">
        <v>0</v>
      </c>
      <c r="E529" s="59" t="n">
        <v>0</v>
      </c>
      <c r="F529" s="58"/>
      <c r="G529" s="87" t="n">
        <v>0</v>
      </c>
      <c r="H529" s="87"/>
      <c r="I529" s="87" t="n">
        <v>0</v>
      </c>
      <c r="J529" s="88" t="n">
        <v>0</v>
      </c>
      <c r="K529" s="87" t="n">
        <v>0</v>
      </c>
      <c r="L529" s="59" t="n">
        <v>0</v>
      </c>
      <c r="M529" s="0" t="n">
        <v>494</v>
      </c>
      <c r="N529" s="89" t="n">
        <v>0</v>
      </c>
      <c r="O529" s="89" t="n">
        <v>0</v>
      </c>
    </row>
    <row r="530" customFormat="false" ht="14.25" hidden="false" customHeight="false" outlineLevel="0" collapsed="false">
      <c r="A530" s="86" t="n">
        <v>51957</v>
      </c>
      <c r="B530" s="59"/>
      <c r="C530" s="59"/>
      <c r="D530" s="59" t="n">
        <v>0</v>
      </c>
      <c r="E530" s="59" t="n">
        <v>0</v>
      </c>
      <c r="F530" s="58"/>
      <c r="G530" s="87" t="n">
        <v>0</v>
      </c>
      <c r="H530" s="87"/>
      <c r="I530" s="87" t="n">
        <v>0</v>
      </c>
      <c r="J530" s="88" t="n">
        <v>0</v>
      </c>
      <c r="K530" s="87" t="n">
        <v>0</v>
      </c>
      <c r="L530" s="59" t="n">
        <v>0</v>
      </c>
      <c r="M530" s="0" t="n">
        <v>495</v>
      </c>
      <c r="N530" s="89" t="n">
        <v>0</v>
      </c>
      <c r="O530" s="89" t="n">
        <v>0</v>
      </c>
    </row>
    <row r="531" customFormat="false" ht="14.25" hidden="false" customHeight="false" outlineLevel="0" collapsed="false">
      <c r="A531" s="86" t="n">
        <v>51987</v>
      </c>
      <c r="B531" s="59"/>
      <c r="C531" s="59"/>
      <c r="D531" s="59" t="n">
        <v>0</v>
      </c>
      <c r="E531" s="59" t="n">
        <v>0</v>
      </c>
      <c r="F531" s="58"/>
      <c r="G531" s="87" t="n">
        <v>0</v>
      </c>
      <c r="H531" s="87"/>
      <c r="I531" s="87" t="n">
        <v>0</v>
      </c>
      <c r="J531" s="88" t="n">
        <v>0</v>
      </c>
      <c r="K531" s="87" t="n">
        <v>0</v>
      </c>
      <c r="L531" s="59" t="n">
        <v>0</v>
      </c>
      <c r="M531" s="0" t="n">
        <v>496</v>
      </c>
      <c r="N531" s="89" t="n">
        <v>0</v>
      </c>
      <c r="O531" s="89" t="n">
        <v>0</v>
      </c>
    </row>
    <row r="532" customFormat="false" ht="14.25" hidden="false" customHeight="false" outlineLevel="0" collapsed="false">
      <c r="A532" s="86" t="n">
        <v>52018</v>
      </c>
      <c r="B532" s="59"/>
      <c r="C532" s="59"/>
      <c r="D532" s="59" t="n">
        <v>0</v>
      </c>
      <c r="E532" s="59" t="n">
        <v>0</v>
      </c>
      <c r="F532" s="58"/>
      <c r="G532" s="87" t="n">
        <v>0</v>
      </c>
      <c r="H532" s="90" t="n">
        <v>0</v>
      </c>
      <c r="I532" s="87" t="n">
        <v>0</v>
      </c>
      <c r="J532" s="88" t="n">
        <v>0</v>
      </c>
      <c r="K532" s="87" t="n">
        <v>0</v>
      </c>
      <c r="L532" s="59" t="n">
        <v>0</v>
      </c>
      <c r="M532" s="0" t="n">
        <v>497</v>
      </c>
      <c r="N532" s="89" t="n">
        <v>0</v>
      </c>
      <c r="O532" s="89" t="n">
        <v>0</v>
      </c>
    </row>
    <row r="533" customFormat="false" ht="14.25" hidden="false" customHeight="false" outlineLevel="0" collapsed="false">
      <c r="A533" s="86" t="n">
        <v>52048</v>
      </c>
      <c r="B533" s="59"/>
      <c r="C533" s="59"/>
      <c r="D533" s="59" t="n">
        <v>0</v>
      </c>
      <c r="E533" s="59" t="n">
        <v>0</v>
      </c>
      <c r="F533" s="58"/>
      <c r="G533" s="87" t="n">
        <v>0</v>
      </c>
      <c r="H533" s="87"/>
      <c r="I533" s="87" t="n">
        <v>0</v>
      </c>
      <c r="J533" s="88" t="n">
        <v>0</v>
      </c>
      <c r="K533" s="87" t="n">
        <v>0</v>
      </c>
      <c r="L533" s="59" t="n">
        <v>0</v>
      </c>
      <c r="M533" s="0" t="n">
        <v>498</v>
      </c>
      <c r="N533" s="89" t="n">
        <v>0</v>
      </c>
      <c r="O533" s="89" t="n">
        <v>0</v>
      </c>
    </row>
    <row r="534" customFormat="false" ht="14.25" hidden="false" customHeight="false" outlineLevel="0" collapsed="false">
      <c r="A534" s="86" t="n">
        <v>52079</v>
      </c>
      <c r="B534" s="59"/>
      <c r="C534" s="59"/>
      <c r="D534" s="59" t="n">
        <v>0</v>
      </c>
      <c r="E534" s="59" t="n">
        <v>0</v>
      </c>
      <c r="F534" s="58"/>
      <c r="G534" s="87" t="n">
        <v>0</v>
      </c>
      <c r="H534" s="87"/>
      <c r="I534" s="87" t="n">
        <v>0</v>
      </c>
      <c r="J534" s="88" t="n">
        <v>0</v>
      </c>
      <c r="K534" s="87" t="n">
        <v>0</v>
      </c>
      <c r="L534" s="59" t="n">
        <v>0</v>
      </c>
      <c r="M534" s="0" t="n">
        <v>499</v>
      </c>
      <c r="N534" s="89" t="n">
        <v>0</v>
      </c>
      <c r="O534" s="89" t="n">
        <v>0</v>
      </c>
    </row>
    <row r="535" customFormat="false" ht="14.25" hidden="false" customHeight="false" outlineLevel="0" collapsed="false">
      <c r="A535" s="86" t="n">
        <v>52110</v>
      </c>
      <c r="B535" s="59"/>
      <c r="C535" s="59"/>
      <c r="D535" s="59" t="n">
        <v>0</v>
      </c>
      <c r="E535" s="59" t="n">
        <v>0</v>
      </c>
      <c r="F535" s="58"/>
      <c r="G535" s="87" t="n">
        <v>0</v>
      </c>
      <c r="H535" s="87"/>
      <c r="I535" s="87" t="n">
        <v>0</v>
      </c>
      <c r="J535" s="88" t="n">
        <v>0</v>
      </c>
      <c r="K535" s="87" t="n">
        <v>0</v>
      </c>
      <c r="L535" s="59" t="n">
        <v>0</v>
      </c>
      <c r="M535" s="0" t="n">
        <v>500</v>
      </c>
      <c r="N535" s="89" t="n">
        <v>0</v>
      </c>
      <c r="O535" s="89" t="n">
        <v>0</v>
      </c>
    </row>
    <row r="536" customFormat="false" ht="14.25" hidden="false" customHeight="false" outlineLevel="0" collapsed="false">
      <c r="A536" s="86" t="n">
        <v>52140</v>
      </c>
      <c r="B536" s="59"/>
      <c r="C536" s="59"/>
      <c r="D536" s="59" t="n">
        <v>0</v>
      </c>
      <c r="E536" s="59" t="n">
        <v>0</v>
      </c>
      <c r="F536" s="58"/>
      <c r="G536" s="87" t="n">
        <v>0</v>
      </c>
      <c r="H536" s="87"/>
      <c r="I536" s="87" t="n">
        <v>0</v>
      </c>
      <c r="J536" s="88" t="n">
        <v>0</v>
      </c>
      <c r="K536" s="87" t="n">
        <v>0</v>
      </c>
      <c r="L536" s="59" t="n">
        <v>0</v>
      </c>
      <c r="M536" s="0" t="n">
        <v>501</v>
      </c>
      <c r="N536" s="89" t="n">
        <v>0</v>
      </c>
      <c r="O536" s="89" t="n">
        <v>0</v>
      </c>
    </row>
    <row r="537" customFormat="false" ht="14.25" hidden="false" customHeight="false" outlineLevel="0" collapsed="false">
      <c r="A537" s="86" t="n">
        <v>52171</v>
      </c>
      <c r="B537" s="59"/>
      <c r="C537" s="59"/>
      <c r="D537" s="59" t="n">
        <v>0</v>
      </c>
      <c r="E537" s="59" t="n">
        <v>0</v>
      </c>
      <c r="F537" s="58"/>
      <c r="G537" s="87" t="n">
        <v>0</v>
      </c>
      <c r="H537" s="90" t="n">
        <v>0</v>
      </c>
      <c r="I537" s="87" t="n">
        <v>0</v>
      </c>
      <c r="J537" s="88" t="n">
        <v>0</v>
      </c>
      <c r="K537" s="87" t="n">
        <v>0</v>
      </c>
      <c r="L537" s="59" t="n">
        <v>0</v>
      </c>
      <c r="M537" s="0" t="n">
        <v>502</v>
      </c>
      <c r="N537" s="89" t="n">
        <v>0</v>
      </c>
      <c r="O537" s="89" t="n">
        <v>0</v>
      </c>
    </row>
    <row r="538" customFormat="false" ht="14.25" hidden="false" customHeight="false" outlineLevel="0" collapsed="false">
      <c r="A538" s="86" t="n">
        <v>52201</v>
      </c>
      <c r="B538" s="59"/>
      <c r="C538" s="59"/>
      <c r="D538" s="59" t="n">
        <v>0</v>
      </c>
      <c r="E538" s="59" t="n">
        <v>0</v>
      </c>
      <c r="F538" s="58"/>
      <c r="G538" s="87" t="n">
        <v>0</v>
      </c>
      <c r="H538" s="58"/>
      <c r="I538" s="87" t="n">
        <v>0</v>
      </c>
      <c r="J538" s="88" t="n">
        <v>0</v>
      </c>
      <c r="K538" s="87" t="n">
        <v>0</v>
      </c>
      <c r="L538" s="59" t="n">
        <v>0</v>
      </c>
      <c r="M538" s="0" t="n">
        <v>503</v>
      </c>
      <c r="N538" s="89" t="n">
        <v>0</v>
      </c>
      <c r="O538" s="89" t="n">
        <v>0</v>
      </c>
    </row>
    <row r="539" customFormat="false" ht="14.25" hidden="false" customHeight="false" outlineLevel="0" collapsed="false">
      <c r="A539" s="86" t="n">
        <v>52232</v>
      </c>
      <c r="B539" s="59"/>
      <c r="C539" s="59"/>
      <c r="D539" s="59" t="n">
        <v>0</v>
      </c>
      <c r="E539" s="59" t="n">
        <v>0</v>
      </c>
      <c r="F539" s="58"/>
      <c r="G539" s="87" t="n">
        <v>0</v>
      </c>
      <c r="H539" s="58"/>
      <c r="I539" s="87" t="n">
        <v>0</v>
      </c>
      <c r="J539" s="88" t="n">
        <v>0</v>
      </c>
      <c r="K539" s="87" t="n">
        <v>0</v>
      </c>
      <c r="L539" s="59" t="n">
        <v>0</v>
      </c>
      <c r="M539" s="0" t="n">
        <v>504</v>
      </c>
      <c r="N539" s="89" t="n">
        <v>0</v>
      </c>
      <c r="O539" s="89" t="n">
        <v>0</v>
      </c>
    </row>
    <row r="540" customFormat="false" ht="14.25" hidden="false" customHeight="false" outlineLevel="0" collapsed="false">
      <c r="A540" s="86" t="n">
        <v>52263</v>
      </c>
      <c r="B540" s="59"/>
      <c r="C540" s="59"/>
      <c r="D540" s="59" t="n">
        <v>0</v>
      </c>
      <c r="E540" s="59" t="n">
        <v>0</v>
      </c>
      <c r="F540" s="58"/>
      <c r="G540" s="87" t="n">
        <v>0</v>
      </c>
      <c r="H540" s="58"/>
      <c r="I540" s="87" t="n">
        <v>0</v>
      </c>
      <c r="J540" s="88" t="n">
        <v>0</v>
      </c>
      <c r="K540" s="87" t="n">
        <v>0</v>
      </c>
      <c r="L540" s="59" t="n">
        <v>0</v>
      </c>
      <c r="M540" s="0" t="n">
        <v>505</v>
      </c>
      <c r="N540" s="89" t="n">
        <v>0</v>
      </c>
      <c r="O540" s="89" t="n">
        <v>0</v>
      </c>
    </row>
    <row r="541" customFormat="false" ht="14.25" hidden="false" customHeight="false" outlineLevel="0" collapsed="false">
      <c r="A541" s="86" t="n">
        <v>52291</v>
      </c>
      <c r="B541" s="59"/>
      <c r="C541" s="59"/>
      <c r="D541" s="59" t="n">
        <v>0</v>
      </c>
      <c r="E541" s="59" t="n">
        <v>0</v>
      </c>
      <c r="F541" s="58"/>
      <c r="G541" s="87" t="n">
        <v>0</v>
      </c>
      <c r="H541" s="58"/>
      <c r="I541" s="87" t="n">
        <v>0</v>
      </c>
      <c r="J541" s="88" t="n">
        <v>0</v>
      </c>
      <c r="K541" s="87" t="n">
        <v>0</v>
      </c>
      <c r="L541" s="59" t="n">
        <v>0</v>
      </c>
      <c r="M541" s="0" t="n">
        <v>506</v>
      </c>
      <c r="N541" s="89" t="n">
        <v>0</v>
      </c>
      <c r="O541" s="89" t="n">
        <v>0</v>
      </c>
    </row>
    <row r="542" customFormat="false" ht="14.25" hidden="false" customHeight="false" outlineLevel="0" collapsed="false">
      <c r="A542" s="86" t="n">
        <v>52322</v>
      </c>
      <c r="B542" s="59"/>
      <c r="C542" s="59"/>
      <c r="D542" s="59" t="n">
        <v>0</v>
      </c>
      <c r="E542" s="59" t="n">
        <v>0</v>
      </c>
      <c r="F542" s="58"/>
      <c r="G542" s="87" t="n">
        <v>0</v>
      </c>
      <c r="H542" s="58"/>
      <c r="I542" s="87" t="n">
        <v>0</v>
      </c>
      <c r="J542" s="88" t="n">
        <v>0</v>
      </c>
      <c r="K542" s="87" t="n">
        <v>0</v>
      </c>
      <c r="L542" s="59" t="n">
        <v>0</v>
      </c>
      <c r="M542" s="0" t="n">
        <v>507</v>
      </c>
      <c r="N542" s="89" t="n">
        <v>0</v>
      </c>
      <c r="O542" s="89" t="n">
        <v>0</v>
      </c>
    </row>
    <row r="543" customFormat="false" ht="14.25" hidden="false" customHeight="false" outlineLevel="0" collapsed="false">
      <c r="A543" s="86" t="n">
        <v>52352</v>
      </c>
      <c r="B543" s="59"/>
      <c r="C543" s="59"/>
      <c r="D543" s="59" t="n">
        <v>0</v>
      </c>
      <c r="E543" s="59" t="n">
        <v>0</v>
      </c>
      <c r="F543" s="58"/>
      <c r="G543" s="87" t="n">
        <v>0</v>
      </c>
      <c r="H543" s="58"/>
      <c r="I543" s="87" t="n">
        <v>0</v>
      </c>
      <c r="J543" s="88" t="n">
        <v>0</v>
      </c>
      <c r="K543" s="87" t="n">
        <v>0</v>
      </c>
      <c r="L543" s="59" t="n">
        <v>0</v>
      </c>
      <c r="M543" s="0" t="n">
        <v>508</v>
      </c>
      <c r="N543" s="89" t="n">
        <v>0</v>
      </c>
      <c r="O543" s="89" t="n">
        <v>0</v>
      </c>
    </row>
    <row r="544" customFormat="false" ht="14.25" hidden="false" customHeight="false" outlineLevel="0" collapsed="false">
      <c r="A544" s="86" t="n">
        <v>52383</v>
      </c>
      <c r="B544" s="59"/>
      <c r="C544" s="59"/>
      <c r="D544" s="59" t="n">
        <v>0</v>
      </c>
      <c r="E544" s="59" t="n">
        <v>0</v>
      </c>
      <c r="F544" s="58"/>
      <c r="G544" s="87" t="n">
        <v>0</v>
      </c>
      <c r="H544" s="90" t="n">
        <v>0</v>
      </c>
      <c r="I544" s="87" t="n">
        <v>0</v>
      </c>
      <c r="J544" s="88" t="n">
        <v>0</v>
      </c>
      <c r="K544" s="87" t="n">
        <v>0</v>
      </c>
      <c r="L544" s="59" t="n">
        <v>0</v>
      </c>
      <c r="M544" s="0" t="n">
        <v>509</v>
      </c>
      <c r="N544" s="89" t="n">
        <v>0</v>
      </c>
      <c r="O544" s="89" t="n">
        <v>0</v>
      </c>
    </row>
    <row r="545" customFormat="false" ht="14.25" hidden="false" customHeight="false" outlineLevel="0" collapsed="false">
      <c r="A545" s="86" t="n">
        <v>52413</v>
      </c>
      <c r="B545" s="59"/>
      <c r="C545" s="59"/>
      <c r="D545" s="59" t="n">
        <v>0</v>
      </c>
      <c r="E545" s="59" t="n">
        <v>0</v>
      </c>
      <c r="F545" s="58"/>
      <c r="G545" s="87" t="n">
        <v>0</v>
      </c>
      <c r="H545" s="58"/>
      <c r="I545" s="87" t="n">
        <v>0</v>
      </c>
      <c r="J545" s="88" t="n">
        <v>0</v>
      </c>
      <c r="K545" s="87" t="n">
        <v>0</v>
      </c>
      <c r="L545" s="59" t="n">
        <v>0</v>
      </c>
      <c r="M545" s="0" t="n">
        <v>510</v>
      </c>
      <c r="N545" s="89" t="n">
        <v>0</v>
      </c>
      <c r="O545" s="89" t="n">
        <v>0</v>
      </c>
    </row>
    <row r="546" customFormat="false" ht="14.25" hidden="false" customHeight="false" outlineLevel="0" collapsed="false">
      <c r="A546" s="86" t="n">
        <v>52444</v>
      </c>
      <c r="B546" s="59"/>
      <c r="C546" s="59"/>
      <c r="D546" s="59" t="n">
        <v>0</v>
      </c>
      <c r="E546" s="59" t="n">
        <v>0</v>
      </c>
      <c r="F546" s="58"/>
      <c r="G546" s="87" t="n">
        <v>0</v>
      </c>
      <c r="H546" s="58"/>
      <c r="I546" s="87" t="n">
        <v>0</v>
      </c>
      <c r="J546" s="88" t="n">
        <v>0</v>
      </c>
      <c r="K546" s="87" t="n">
        <v>0</v>
      </c>
      <c r="L546" s="59" t="n">
        <v>0</v>
      </c>
      <c r="M546" s="0" t="n">
        <v>511</v>
      </c>
      <c r="N546" s="89" t="n">
        <v>0</v>
      </c>
      <c r="O546" s="89" t="n">
        <v>0</v>
      </c>
    </row>
    <row r="547" customFormat="false" ht="14.25" hidden="false" customHeight="false" outlineLevel="0" collapsed="false">
      <c r="A547" s="86" t="n">
        <v>52475</v>
      </c>
      <c r="B547" s="59"/>
      <c r="C547" s="59"/>
      <c r="D547" s="59" t="n">
        <v>0</v>
      </c>
      <c r="E547" s="59" t="n">
        <v>0</v>
      </c>
      <c r="F547" s="58"/>
      <c r="G547" s="87" t="n">
        <v>0</v>
      </c>
      <c r="H547" s="58"/>
      <c r="I547" s="87" t="n">
        <v>0</v>
      </c>
      <c r="J547" s="88" t="n">
        <v>0</v>
      </c>
      <c r="K547" s="87" t="n">
        <v>0</v>
      </c>
      <c r="L547" s="59" t="n">
        <v>0</v>
      </c>
      <c r="M547" s="0" t="n">
        <v>512</v>
      </c>
      <c r="N547" s="89" t="n">
        <v>0</v>
      </c>
      <c r="O547" s="89" t="n">
        <v>0</v>
      </c>
    </row>
    <row r="548" customFormat="false" ht="14.25" hidden="false" customHeight="false" outlineLevel="0" collapsed="false">
      <c r="A548" s="86" t="n">
        <v>52505</v>
      </c>
      <c r="B548" s="59"/>
      <c r="C548" s="59"/>
      <c r="D548" s="59" t="n">
        <v>0</v>
      </c>
      <c r="E548" s="59" t="n">
        <v>0</v>
      </c>
      <c r="F548" s="58"/>
      <c r="G548" s="87" t="n">
        <v>0</v>
      </c>
      <c r="H548" s="58"/>
      <c r="I548" s="87" t="n">
        <v>0</v>
      </c>
      <c r="J548" s="88" t="n">
        <v>0</v>
      </c>
      <c r="K548" s="87" t="n">
        <v>0</v>
      </c>
      <c r="L548" s="59" t="n">
        <v>0</v>
      </c>
      <c r="M548" s="0" t="n">
        <v>513</v>
      </c>
      <c r="N548" s="89" t="n">
        <v>0</v>
      </c>
      <c r="O548" s="89" t="n">
        <v>0</v>
      </c>
    </row>
    <row r="549" customFormat="false" ht="14.25" hidden="false" customHeight="false" outlineLevel="0" collapsed="false">
      <c r="A549" s="86" t="n">
        <v>52536</v>
      </c>
      <c r="B549" s="59"/>
      <c r="C549" s="59"/>
      <c r="D549" s="59" t="n">
        <v>0</v>
      </c>
      <c r="E549" s="59" t="n">
        <v>0</v>
      </c>
      <c r="F549" s="58"/>
      <c r="G549" s="87" t="n">
        <v>0</v>
      </c>
      <c r="H549" s="90" t="n">
        <v>0</v>
      </c>
      <c r="I549" s="87" t="n">
        <v>0</v>
      </c>
      <c r="J549" s="88" t="n">
        <v>0</v>
      </c>
      <c r="K549" s="87" t="n">
        <v>0</v>
      </c>
      <c r="L549" s="59" t="n">
        <v>0</v>
      </c>
      <c r="M549" s="0" t="n">
        <v>514</v>
      </c>
      <c r="N549" s="89" t="n">
        <v>0</v>
      </c>
      <c r="O549" s="89" t="n">
        <v>0</v>
      </c>
    </row>
    <row r="550" customFormat="false" ht="14.25" hidden="false" customHeight="false" outlineLevel="0" collapsed="false">
      <c r="A550" s="86" t="n">
        <v>52566</v>
      </c>
      <c r="B550" s="59"/>
      <c r="C550" s="59"/>
      <c r="D550" s="59" t="n">
        <v>0</v>
      </c>
      <c r="E550" s="59" t="n">
        <v>0</v>
      </c>
      <c r="F550" s="58"/>
      <c r="G550" s="87" t="n">
        <v>0</v>
      </c>
      <c r="H550" s="58"/>
      <c r="I550" s="87" t="n">
        <v>0</v>
      </c>
      <c r="J550" s="88" t="n">
        <v>0</v>
      </c>
      <c r="K550" s="87" t="n">
        <v>0</v>
      </c>
      <c r="L550" s="59" t="n">
        <v>0</v>
      </c>
      <c r="M550" s="0" t="n">
        <v>515</v>
      </c>
      <c r="N550" s="89" t="n">
        <v>0</v>
      </c>
      <c r="O550" s="89" t="n">
        <v>0</v>
      </c>
    </row>
    <row r="551" customFormat="false" ht="14.25" hidden="false" customHeight="false" outlineLevel="0" collapsed="false">
      <c r="A551" s="86" t="n">
        <v>52597</v>
      </c>
      <c r="B551" s="59"/>
      <c r="C551" s="59"/>
      <c r="D551" s="59" t="n">
        <v>0</v>
      </c>
      <c r="E551" s="59" t="n">
        <v>0</v>
      </c>
      <c r="F551" s="58"/>
      <c r="G551" s="87" t="n">
        <v>0</v>
      </c>
      <c r="H551" s="58"/>
      <c r="I551" s="87" t="n">
        <v>0</v>
      </c>
      <c r="J551" s="88" t="n">
        <v>0</v>
      </c>
      <c r="K551" s="87" t="n">
        <v>0</v>
      </c>
      <c r="L551" s="59" t="n">
        <v>0</v>
      </c>
      <c r="M551" s="0" t="n">
        <v>516</v>
      </c>
      <c r="N551" s="89" t="n">
        <v>0</v>
      </c>
      <c r="O551" s="89" t="n">
        <v>0</v>
      </c>
    </row>
    <row r="552" customFormat="false" ht="14.25" hidden="false" customHeight="false" outlineLevel="0" collapsed="false">
      <c r="A552" s="86" t="n">
        <v>52628</v>
      </c>
      <c r="B552" s="59"/>
      <c r="C552" s="59"/>
      <c r="D552" s="59" t="n">
        <v>0</v>
      </c>
      <c r="E552" s="59" t="n">
        <v>0</v>
      </c>
      <c r="F552" s="58"/>
      <c r="G552" s="87" t="n">
        <v>0</v>
      </c>
      <c r="H552" s="58"/>
      <c r="I552" s="87" t="n">
        <v>0</v>
      </c>
      <c r="J552" s="88" t="n">
        <v>0</v>
      </c>
      <c r="K552" s="87" t="n">
        <v>0</v>
      </c>
      <c r="L552" s="59" t="n">
        <v>0</v>
      </c>
      <c r="M552" s="0" t="n">
        <v>517</v>
      </c>
      <c r="N552" s="89" t="n">
        <v>0</v>
      </c>
      <c r="O552" s="89" t="n">
        <v>0</v>
      </c>
    </row>
    <row r="553" customFormat="false" ht="14.25" hidden="false" customHeight="false" outlineLevel="0" collapsed="false">
      <c r="A553" s="86" t="n">
        <v>52657</v>
      </c>
      <c r="B553" s="59"/>
      <c r="C553" s="59"/>
      <c r="D553" s="59" t="n">
        <v>0</v>
      </c>
      <c r="E553" s="59" t="n">
        <v>0</v>
      </c>
      <c r="F553" s="58"/>
      <c r="G553" s="87" t="n">
        <v>0</v>
      </c>
      <c r="H553" s="58"/>
      <c r="I553" s="87" t="n">
        <v>0</v>
      </c>
      <c r="J553" s="88" t="n">
        <v>0</v>
      </c>
      <c r="K553" s="87" t="n">
        <v>0</v>
      </c>
      <c r="L553" s="59" t="n">
        <v>0</v>
      </c>
      <c r="M553" s="0" t="n">
        <v>518</v>
      </c>
      <c r="N553" s="89" t="n">
        <v>0</v>
      </c>
      <c r="O553" s="89" t="n">
        <v>0</v>
      </c>
    </row>
    <row r="554" customFormat="false" ht="14.25" hidden="false" customHeight="false" outlineLevel="0" collapsed="false">
      <c r="A554" s="86" t="n">
        <v>52688</v>
      </c>
      <c r="B554" s="59"/>
      <c r="C554" s="59"/>
      <c r="D554" s="59" t="n">
        <v>0</v>
      </c>
      <c r="E554" s="59" t="n">
        <v>0</v>
      </c>
      <c r="F554" s="58"/>
      <c r="G554" s="87" t="n">
        <v>0</v>
      </c>
      <c r="H554" s="58"/>
      <c r="I554" s="87" t="n">
        <v>0</v>
      </c>
      <c r="J554" s="88" t="n">
        <v>0</v>
      </c>
      <c r="K554" s="87" t="n">
        <v>0</v>
      </c>
      <c r="L554" s="59" t="n">
        <v>0</v>
      </c>
      <c r="M554" s="0" t="n">
        <v>519</v>
      </c>
      <c r="N554" s="89" t="n">
        <v>0</v>
      </c>
      <c r="O554" s="89" t="n">
        <v>0</v>
      </c>
    </row>
    <row r="555" customFormat="false" ht="14.25" hidden="false" customHeight="false" outlineLevel="0" collapsed="false">
      <c r="A555" s="86" t="n">
        <v>52718</v>
      </c>
      <c r="B555" s="59"/>
      <c r="C555" s="59"/>
      <c r="D555" s="59" t="n">
        <v>0</v>
      </c>
      <c r="E555" s="59" t="n">
        <v>0</v>
      </c>
      <c r="F555" s="58"/>
      <c r="G555" s="87" t="n">
        <v>0</v>
      </c>
      <c r="H555" s="58"/>
      <c r="I555" s="87" t="n">
        <v>0</v>
      </c>
      <c r="J555" s="88" t="n">
        <v>0</v>
      </c>
      <c r="K555" s="87" t="n">
        <v>0</v>
      </c>
      <c r="L555" s="59" t="n">
        <v>0</v>
      </c>
      <c r="M555" s="0" t="n">
        <v>520</v>
      </c>
      <c r="N555" s="89" t="n">
        <v>0</v>
      </c>
      <c r="O555" s="89" t="n">
        <v>0</v>
      </c>
    </row>
    <row r="556" customFormat="false" ht="14.25" hidden="false" customHeight="false" outlineLevel="0" collapsed="false">
      <c r="A556" s="86" t="n">
        <v>52749</v>
      </c>
      <c r="B556" s="59"/>
      <c r="C556" s="59"/>
      <c r="D556" s="59" t="n">
        <v>0</v>
      </c>
      <c r="E556" s="59" t="n">
        <v>0</v>
      </c>
      <c r="F556" s="58"/>
      <c r="G556" s="87" t="n">
        <v>0</v>
      </c>
      <c r="H556" s="90" t="n">
        <v>0</v>
      </c>
      <c r="I556" s="87" t="n">
        <v>0</v>
      </c>
      <c r="J556" s="88" t="n">
        <v>0</v>
      </c>
      <c r="K556" s="87" t="n">
        <v>0</v>
      </c>
      <c r="L556" s="59" t="n">
        <v>0</v>
      </c>
      <c r="M556" s="0" t="n">
        <v>521</v>
      </c>
      <c r="N556" s="89" t="n">
        <v>0</v>
      </c>
      <c r="O556" s="89" t="n">
        <v>0</v>
      </c>
    </row>
    <row r="557" customFormat="false" ht="14.25" hidden="false" customHeight="false" outlineLevel="0" collapsed="false">
      <c r="A557" s="86" t="n">
        <v>52779</v>
      </c>
      <c r="B557" s="59"/>
      <c r="C557" s="59"/>
      <c r="D557" s="59" t="n">
        <v>0</v>
      </c>
      <c r="E557" s="59" t="n">
        <v>0</v>
      </c>
      <c r="F557" s="58"/>
      <c r="G557" s="87" t="n">
        <v>0</v>
      </c>
      <c r="H557" s="58"/>
      <c r="I557" s="87" t="n">
        <v>0</v>
      </c>
      <c r="J557" s="88" t="n">
        <v>0</v>
      </c>
      <c r="K557" s="87" t="n">
        <v>0</v>
      </c>
      <c r="L557" s="59" t="n">
        <v>0</v>
      </c>
      <c r="M557" s="0" t="n">
        <v>522</v>
      </c>
      <c r="N557" s="89" t="n">
        <v>0</v>
      </c>
      <c r="O557" s="89" t="n">
        <v>0</v>
      </c>
    </row>
    <row r="558" customFormat="false" ht="14.25" hidden="false" customHeight="false" outlineLevel="0" collapsed="false">
      <c r="A558" s="86" t="n">
        <v>52810</v>
      </c>
      <c r="B558" s="59"/>
      <c r="C558" s="59"/>
      <c r="D558" s="59" t="n">
        <v>0</v>
      </c>
      <c r="E558" s="59" t="n">
        <v>0</v>
      </c>
      <c r="F558" s="58"/>
      <c r="G558" s="87" t="n">
        <v>0</v>
      </c>
      <c r="H558" s="58"/>
      <c r="I558" s="87" t="n">
        <v>0</v>
      </c>
      <c r="J558" s="88" t="n">
        <v>0</v>
      </c>
      <c r="K558" s="87" t="n">
        <v>0</v>
      </c>
      <c r="L558" s="59" t="n">
        <v>0</v>
      </c>
      <c r="M558" s="0" t="n">
        <v>523</v>
      </c>
      <c r="N558" s="89" t="n">
        <v>0</v>
      </c>
      <c r="O558" s="89" t="n">
        <v>0</v>
      </c>
    </row>
    <row r="559" customFormat="false" ht="14.25" hidden="false" customHeight="false" outlineLevel="0" collapsed="false">
      <c r="A559" s="86" t="n">
        <v>52841</v>
      </c>
      <c r="B559" s="59"/>
      <c r="C559" s="59"/>
      <c r="D559" s="59" t="n">
        <v>0</v>
      </c>
      <c r="E559" s="59" t="n">
        <v>0</v>
      </c>
      <c r="F559" s="58"/>
      <c r="G559" s="87" t="n">
        <v>0</v>
      </c>
      <c r="H559" s="58"/>
      <c r="I559" s="87" t="n">
        <v>0</v>
      </c>
      <c r="J559" s="88" t="n">
        <v>0</v>
      </c>
      <c r="K559" s="87" t="n">
        <v>0</v>
      </c>
      <c r="L559" s="59" t="n">
        <v>0</v>
      </c>
      <c r="M559" s="0" t="n">
        <v>524</v>
      </c>
      <c r="N559" s="89" t="n">
        <v>0</v>
      </c>
      <c r="O559" s="89" t="n">
        <v>0</v>
      </c>
    </row>
    <row r="560" customFormat="false" ht="14.25" hidden="false" customHeight="false" outlineLevel="0" collapsed="false">
      <c r="A560" s="86" t="n">
        <v>52871</v>
      </c>
      <c r="B560" s="59"/>
      <c r="C560" s="59"/>
      <c r="D560" s="59" t="n">
        <v>0</v>
      </c>
      <c r="E560" s="59" t="n">
        <v>0</v>
      </c>
      <c r="F560" s="58"/>
      <c r="G560" s="87" t="n">
        <v>0</v>
      </c>
      <c r="H560" s="58"/>
      <c r="I560" s="87" t="n">
        <v>0</v>
      </c>
      <c r="J560" s="88" t="n">
        <v>0</v>
      </c>
      <c r="K560" s="87" t="n">
        <v>0</v>
      </c>
      <c r="L560" s="59" t="n">
        <v>0</v>
      </c>
      <c r="M560" s="0" t="n">
        <v>525</v>
      </c>
      <c r="N560" s="89" t="n">
        <v>0</v>
      </c>
      <c r="O560" s="89" t="n">
        <v>0</v>
      </c>
    </row>
    <row r="561" customFormat="false" ht="14.25" hidden="false" customHeight="false" outlineLevel="0" collapsed="false">
      <c r="A561" s="86" t="n">
        <v>52902</v>
      </c>
      <c r="B561" s="59"/>
      <c r="C561" s="59"/>
      <c r="D561" s="59" t="n">
        <v>0</v>
      </c>
      <c r="E561" s="59" t="n">
        <v>0</v>
      </c>
      <c r="F561" s="58"/>
      <c r="G561" s="87" t="n">
        <v>0</v>
      </c>
      <c r="H561" s="90" t="n">
        <v>0</v>
      </c>
      <c r="I561" s="87" t="n">
        <v>0</v>
      </c>
      <c r="J561" s="88" t="n">
        <v>0</v>
      </c>
      <c r="K561" s="87" t="n">
        <v>0</v>
      </c>
      <c r="L561" s="59" t="n">
        <v>0</v>
      </c>
      <c r="M561" s="0" t="n">
        <v>526</v>
      </c>
      <c r="N561" s="89" t="n">
        <v>0</v>
      </c>
      <c r="O561" s="89" t="n">
        <v>0</v>
      </c>
    </row>
    <row r="562" customFormat="false" ht="14.25" hidden="false" customHeight="false" outlineLevel="0" collapsed="false">
      <c r="A562" s="86" t="n">
        <v>52932</v>
      </c>
      <c r="B562" s="59"/>
      <c r="C562" s="59"/>
      <c r="D562" s="59" t="n">
        <v>0</v>
      </c>
      <c r="E562" s="59" t="n">
        <v>0</v>
      </c>
      <c r="F562" s="58"/>
      <c r="G562" s="87" t="n">
        <v>0</v>
      </c>
      <c r="H562" s="58"/>
      <c r="I562" s="87" t="n">
        <v>0</v>
      </c>
      <c r="J562" s="88" t="n">
        <v>0</v>
      </c>
      <c r="K562" s="87" t="n">
        <v>0</v>
      </c>
      <c r="L562" s="59" t="n">
        <v>0</v>
      </c>
      <c r="M562" s="0" t="n">
        <v>527</v>
      </c>
      <c r="N562" s="89" t="n">
        <v>0</v>
      </c>
      <c r="O562" s="89" t="n">
        <v>0</v>
      </c>
    </row>
    <row r="563" customFormat="false" ht="14.25" hidden="false" customHeight="false" outlineLevel="0" collapsed="false">
      <c r="A563" s="86" t="n">
        <v>52963</v>
      </c>
      <c r="B563" s="59"/>
      <c r="C563" s="59"/>
      <c r="D563" s="59" t="n">
        <v>0</v>
      </c>
      <c r="E563" s="59" t="n">
        <v>0</v>
      </c>
      <c r="F563" s="58"/>
      <c r="G563" s="87" t="n">
        <v>0</v>
      </c>
      <c r="H563" s="58"/>
      <c r="I563" s="87" t="n">
        <v>0</v>
      </c>
      <c r="J563" s="88" t="n">
        <v>0</v>
      </c>
      <c r="K563" s="87" t="n">
        <v>0</v>
      </c>
      <c r="L563" s="59" t="n">
        <v>0</v>
      </c>
      <c r="M563" s="0" t="n">
        <v>528</v>
      </c>
      <c r="N563" s="89" t="n">
        <v>0</v>
      </c>
      <c r="O563" s="89" t="n">
        <v>0</v>
      </c>
    </row>
    <row r="564" customFormat="false" ht="14.25" hidden="false" customHeight="false" outlineLevel="0" collapsed="false">
      <c r="A564" s="86" t="n">
        <v>52994</v>
      </c>
      <c r="B564" s="59"/>
      <c r="C564" s="59"/>
      <c r="D564" s="59" t="n">
        <v>0</v>
      </c>
      <c r="E564" s="59" t="n">
        <v>0</v>
      </c>
      <c r="F564" s="58"/>
      <c r="G564" s="87" t="n">
        <v>0</v>
      </c>
      <c r="H564" s="58"/>
      <c r="I564" s="87" t="n">
        <v>0</v>
      </c>
      <c r="J564" s="88" t="n">
        <v>0</v>
      </c>
      <c r="K564" s="87" t="n">
        <v>0</v>
      </c>
      <c r="L564" s="59" t="n">
        <v>0</v>
      </c>
      <c r="M564" s="0" t="n">
        <v>529</v>
      </c>
      <c r="N564" s="89" t="n">
        <v>0</v>
      </c>
      <c r="O564" s="89" t="n">
        <v>0</v>
      </c>
    </row>
    <row r="565" customFormat="false" ht="14.25" hidden="false" customHeight="false" outlineLevel="0" collapsed="false">
      <c r="A565" s="86" t="n">
        <v>53022</v>
      </c>
      <c r="B565" s="59"/>
      <c r="C565" s="59"/>
      <c r="D565" s="59" t="n">
        <v>0</v>
      </c>
      <c r="E565" s="59" t="n">
        <v>0</v>
      </c>
      <c r="F565" s="58"/>
      <c r="G565" s="87" t="n">
        <v>0</v>
      </c>
      <c r="H565" s="58"/>
      <c r="I565" s="87" t="n">
        <v>0</v>
      </c>
      <c r="J565" s="88" t="n">
        <v>0</v>
      </c>
      <c r="K565" s="87" t="n">
        <v>0</v>
      </c>
      <c r="L565" s="59" t="n">
        <v>0</v>
      </c>
      <c r="M565" s="0" t="n">
        <v>530</v>
      </c>
      <c r="N565" s="89" t="n">
        <v>0</v>
      </c>
      <c r="O565" s="89" t="n">
        <v>0</v>
      </c>
    </row>
    <row r="566" customFormat="false" ht="14.25" hidden="false" customHeight="false" outlineLevel="0" collapsed="false">
      <c r="A566" s="86" t="n">
        <v>53053</v>
      </c>
      <c r="B566" s="59"/>
      <c r="C566" s="59"/>
      <c r="D566" s="59" t="n">
        <v>0</v>
      </c>
      <c r="E566" s="59" t="n">
        <v>0</v>
      </c>
      <c r="F566" s="58"/>
      <c r="G566" s="87" t="n">
        <v>0</v>
      </c>
      <c r="H566" s="58"/>
      <c r="I566" s="87" t="n">
        <v>0</v>
      </c>
      <c r="J566" s="88" t="n">
        <v>0</v>
      </c>
      <c r="K566" s="87" t="n">
        <v>0</v>
      </c>
      <c r="L566" s="59" t="n">
        <v>0</v>
      </c>
      <c r="M566" s="0" t="n">
        <v>531</v>
      </c>
      <c r="N566" s="89" t="n">
        <v>0</v>
      </c>
      <c r="O566" s="89" t="n">
        <v>0</v>
      </c>
    </row>
    <row r="567" customFormat="false" ht="14.25" hidden="false" customHeight="false" outlineLevel="0" collapsed="false">
      <c r="A567" s="86" t="n">
        <v>53083</v>
      </c>
      <c r="B567" s="59"/>
      <c r="C567" s="59"/>
      <c r="D567" s="59" t="n">
        <v>0</v>
      </c>
      <c r="E567" s="59" t="n">
        <v>0</v>
      </c>
      <c r="F567" s="58"/>
      <c r="G567" s="87" t="n">
        <v>0</v>
      </c>
      <c r="H567" s="58"/>
      <c r="I567" s="87" t="n">
        <v>0</v>
      </c>
      <c r="J567" s="88" t="n">
        <v>0</v>
      </c>
      <c r="K567" s="87" t="n">
        <v>0</v>
      </c>
      <c r="L567" s="59" t="n">
        <v>0</v>
      </c>
      <c r="M567" s="0" t="n">
        <v>532</v>
      </c>
      <c r="N567" s="89" t="n">
        <v>0</v>
      </c>
      <c r="O567" s="89" t="n">
        <v>0</v>
      </c>
    </row>
    <row r="568" customFormat="false" ht="14.25" hidden="false" customHeight="false" outlineLevel="0" collapsed="false">
      <c r="A568" s="86" t="n">
        <v>53114</v>
      </c>
      <c r="B568" s="59"/>
      <c r="C568" s="59"/>
      <c r="D568" s="59" t="n">
        <v>0</v>
      </c>
      <c r="E568" s="59" t="n">
        <v>0</v>
      </c>
      <c r="F568" s="58"/>
      <c r="G568" s="87" t="n">
        <v>0</v>
      </c>
      <c r="H568" s="90" t="n">
        <v>0</v>
      </c>
      <c r="I568" s="87" t="n">
        <v>0</v>
      </c>
      <c r="J568" s="88" t="n">
        <v>0</v>
      </c>
      <c r="K568" s="87" t="n">
        <v>0</v>
      </c>
      <c r="L568" s="59" t="n">
        <v>0</v>
      </c>
      <c r="M568" s="0" t="n">
        <v>533</v>
      </c>
      <c r="N568" s="89" t="n">
        <v>0</v>
      </c>
      <c r="O568" s="89" t="n">
        <v>0</v>
      </c>
    </row>
    <row r="569" customFormat="false" ht="14.25" hidden="false" customHeight="false" outlineLevel="0" collapsed="false">
      <c r="A569" s="86" t="n">
        <v>53144</v>
      </c>
      <c r="B569" s="59"/>
      <c r="C569" s="59"/>
      <c r="D569" s="59" t="n">
        <v>0</v>
      </c>
      <c r="E569" s="59" t="n">
        <v>0</v>
      </c>
      <c r="F569" s="58"/>
      <c r="G569" s="87" t="n">
        <v>0</v>
      </c>
      <c r="H569" s="58"/>
      <c r="I569" s="87" t="n">
        <v>0</v>
      </c>
      <c r="J569" s="88" t="n">
        <v>0</v>
      </c>
      <c r="K569" s="87" t="n">
        <v>0</v>
      </c>
      <c r="L569" s="59" t="n">
        <v>0</v>
      </c>
      <c r="M569" s="0" t="n">
        <v>534</v>
      </c>
      <c r="N569" s="89" t="n">
        <v>0</v>
      </c>
      <c r="O569" s="89" t="n">
        <v>0</v>
      </c>
    </row>
    <row r="570" customFormat="false" ht="14.25" hidden="false" customHeight="false" outlineLevel="0" collapsed="false">
      <c r="A570" s="86" t="n">
        <v>53175</v>
      </c>
      <c r="B570" s="59"/>
      <c r="C570" s="59"/>
      <c r="D570" s="59" t="n">
        <v>0</v>
      </c>
      <c r="E570" s="59" t="n">
        <v>0</v>
      </c>
      <c r="F570" s="58"/>
      <c r="G570" s="87" t="n">
        <v>0</v>
      </c>
      <c r="H570" s="58"/>
      <c r="I570" s="87" t="n">
        <v>0</v>
      </c>
      <c r="J570" s="88" t="n">
        <v>0</v>
      </c>
      <c r="K570" s="87" t="n">
        <v>0</v>
      </c>
      <c r="L570" s="59" t="n">
        <v>0</v>
      </c>
      <c r="M570" s="0" t="n">
        <v>535</v>
      </c>
      <c r="N570" s="89" t="n">
        <v>0</v>
      </c>
      <c r="O570" s="89" t="n">
        <v>0</v>
      </c>
    </row>
    <row r="571" customFormat="false" ht="14.25" hidden="false" customHeight="false" outlineLevel="0" collapsed="false">
      <c r="A571" s="86" t="n">
        <v>53206</v>
      </c>
      <c r="B571" s="59"/>
      <c r="C571" s="59"/>
      <c r="D571" s="59" t="n">
        <v>0</v>
      </c>
      <c r="E571" s="59" t="n">
        <v>0</v>
      </c>
      <c r="F571" s="58"/>
      <c r="G571" s="87" t="n">
        <v>0</v>
      </c>
      <c r="H571" s="58"/>
      <c r="I571" s="87" t="n">
        <v>0</v>
      </c>
      <c r="J571" s="88" t="n">
        <v>0</v>
      </c>
      <c r="K571" s="87" t="n">
        <v>0</v>
      </c>
      <c r="L571" s="59" t="n">
        <v>0</v>
      </c>
      <c r="M571" s="0" t="n">
        <v>536</v>
      </c>
      <c r="N571" s="89" t="n">
        <v>0</v>
      </c>
      <c r="O571" s="89" t="n">
        <v>0</v>
      </c>
    </row>
    <row r="572" customFormat="false" ht="14.25" hidden="false" customHeight="false" outlineLevel="0" collapsed="false">
      <c r="A572" s="86" t="n">
        <v>53236</v>
      </c>
      <c r="B572" s="59"/>
      <c r="C572" s="59"/>
      <c r="D572" s="59" t="n">
        <v>0</v>
      </c>
      <c r="E572" s="59" t="n">
        <v>0</v>
      </c>
      <c r="F572" s="58"/>
      <c r="G572" s="87" t="n">
        <v>0</v>
      </c>
      <c r="H572" s="58"/>
      <c r="I572" s="87" t="n">
        <v>0</v>
      </c>
      <c r="J572" s="88" t="n">
        <v>0</v>
      </c>
      <c r="K572" s="87" t="n">
        <v>0</v>
      </c>
      <c r="L572" s="59" t="n">
        <v>0</v>
      </c>
      <c r="M572" s="0" t="n">
        <v>537</v>
      </c>
      <c r="N572" s="89" t="n">
        <v>0</v>
      </c>
      <c r="O572" s="89" t="n">
        <v>0</v>
      </c>
    </row>
    <row r="573" customFormat="false" ht="14.25" hidden="false" customHeight="false" outlineLevel="0" collapsed="false">
      <c r="A573" s="86" t="n">
        <v>53267</v>
      </c>
      <c r="B573" s="59"/>
      <c r="C573" s="59"/>
      <c r="D573" s="59" t="n">
        <v>0</v>
      </c>
      <c r="E573" s="59" t="n">
        <v>0</v>
      </c>
      <c r="F573" s="58"/>
      <c r="G573" s="87" t="n">
        <v>0</v>
      </c>
      <c r="H573" s="90" t="n">
        <v>0</v>
      </c>
      <c r="I573" s="87" t="n">
        <v>0</v>
      </c>
      <c r="J573" s="88" t="n">
        <v>0</v>
      </c>
      <c r="K573" s="87" t="n">
        <v>0</v>
      </c>
      <c r="L573" s="59" t="n">
        <v>0</v>
      </c>
      <c r="M573" s="0" t="n">
        <v>538</v>
      </c>
      <c r="N573" s="89" t="n">
        <v>0</v>
      </c>
      <c r="O573" s="89" t="n">
        <v>0</v>
      </c>
    </row>
    <row r="574" customFormat="false" ht="14.25" hidden="false" customHeight="false" outlineLevel="0" collapsed="false">
      <c r="A574" s="86" t="n">
        <v>53297</v>
      </c>
      <c r="B574" s="59"/>
      <c r="C574" s="59"/>
      <c r="D574" s="59" t="n">
        <v>0</v>
      </c>
      <c r="E574" s="59" t="n">
        <v>0</v>
      </c>
      <c r="F574" s="58"/>
      <c r="G574" s="87" t="n">
        <v>0</v>
      </c>
      <c r="H574" s="58"/>
      <c r="I574" s="87" t="n">
        <v>0</v>
      </c>
      <c r="J574" s="88" t="n">
        <v>0</v>
      </c>
      <c r="K574" s="87" t="n">
        <v>0</v>
      </c>
      <c r="L574" s="59" t="n">
        <v>0</v>
      </c>
      <c r="M574" s="0" t="n">
        <v>539</v>
      </c>
      <c r="N574" s="89" t="n">
        <v>0</v>
      </c>
      <c r="O574" s="89" t="n">
        <v>0</v>
      </c>
    </row>
    <row r="575" customFormat="false" ht="14.25" hidden="false" customHeight="false" outlineLevel="0" collapsed="false">
      <c r="A575" s="86" t="n">
        <v>53328</v>
      </c>
      <c r="B575" s="59"/>
      <c r="C575" s="59"/>
      <c r="D575" s="59" t="n">
        <v>0</v>
      </c>
      <c r="E575" s="59" t="n">
        <v>0</v>
      </c>
      <c r="F575" s="58"/>
      <c r="G575" s="87" t="n">
        <v>0</v>
      </c>
      <c r="H575" s="58"/>
      <c r="I575" s="87" t="n">
        <v>0</v>
      </c>
      <c r="J575" s="88" t="n">
        <v>0</v>
      </c>
      <c r="K575" s="87" t="n">
        <v>0</v>
      </c>
      <c r="L575" s="59" t="n">
        <v>0</v>
      </c>
      <c r="M575" s="0" t="n">
        <v>540</v>
      </c>
      <c r="N575" s="89" t="n">
        <v>0</v>
      </c>
      <c r="O575" s="89" t="n">
        <v>0</v>
      </c>
    </row>
    <row r="576" customFormat="false" ht="14.25" hidden="false" customHeight="false" outlineLevel="0" collapsed="false">
      <c r="A576" s="86" t="n">
        <v>53359</v>
      </c>
      <c r="B576" s="59"/>
      <c r="C576" s="59"/>
      <c r="D576" s="59" t="n">
        <v>0</v>
      </c>
      <c r="E576" s="59" t="n">
        <v>0</v>
      </c>
      <c r="F576" s="58"/>
      <c r="G576" s="87" t="n">
        <v>0</v>
      </c>
      <c r="H576" s="58"/>
      <c r="I576" s="87" t="n">
        <v>0</v>
      </c>
      <c r="J576" s="88" t="n">
        <v>0</v>
      </c>
      <c r="K576" s="87" t="n">
        <v>0</v>
      </c>
      <c r="L576" s="59" t="n">
        <v>0</v>
      </c>
      <c r="M576" s="0" t="n">
        <v>541</v>
      </c>
      <c r="N576" s="89" t="n">
        <v>0</v>
      </c>
      <c r="O576" s="89" t="n">
        <v>0</v>
      </c>
    </row>
    <row r="577" customFormat="false" ht="14.25" hidden="false" customHeight="false" outlineLevel="0" collapsed="false">
      <c r="A577" s="86" t="n">
        <v>53387</v>
      </c>
      <c r="B577" s="59"/>
      <c r="C577" s="59"/>
      <c r="D577" s="59" t="n">
        <v>0</v>
      </c>
      <c r="E577" s="59" t="n">
        <v>0</v>
      </c>
      <c r="F577" s="58"/>
      <c r="G577" s="87" t="n">
        <v>0</v>
      </c>
      <c r="H577" s="58"/>
      <c r="I577" s="87" t="n">
        <v>0</v>
      </c>
      <c r="J577" s="88" t="n">
        <v>0</v>
      </c>
      <c r="K577" s="87" t="n">
        <v>0</v>
      </c>
      <c r="L577" s="59" t="n">
        <v>0</v>
      </c>
      <c r="M577" s="0" t="n">
        <v>542</v>
      </c>
      <c r="N577" s="89" t="n">
        <v>0</v>
      </c>
      <c r="O577" s="89" t="n">
        <v>0</v>
      </c>
    </row>
    <row r="578" customFormat="false" ht="14.25" hidden="false" customHeight="false" outlineLevel="0" collapsed="false">
      <c r="A578" s="86" t="n">
        <v>53418</v>
      </c>
      <c r="B578" s="59"/>
      <c r="C578" s="59"/>
      <c r="D578" s="59" t="n">
        <v>0</v>
      </c>
      <c r="E578" s="59" t="n">
        <v>0</v>
      </c>
      <c r="F578" s="58"/>
      <c r="G578" s="87" t="n">
        <v>0</v>
      </c>
      <c r="H578" s="58"/>
      <c r="I578" s="87" t="n">
        <v>0</v>
      </c>
      <c r="J578" s="88" t="n">
        <v>0</v>
      </c>
      <c r="K578" s="87" t="n">
        <v>0</v>
      </c>
      <c r="L578" s="59" t="n">
        <v>0</v>
      </c>
      <c r="M578" s="0" t="n">
        <v>543</v>
      </c>
      <c r="N578" s="89" t="n">
        <v>0</v>
      </c>
      <c r="O578" s="89" t="n">
        <v>0</v>
      </c>
    </row>
    <row r="579" customFormat="false" ht="14.25" hidden="false" customHeight="false" outlineLevel="0" collapsed="false">
      <c r="A579" s="86" t="n">
        <v>53448</v>
      </c>
      <c r="B579" s="59"/>
      <c r="C579" s="59"/>
      <c r="D579" s="59" t="n">
        <v>0</v>
      </c>
      <c r="E579" s="59" t="n">
        <v>0</v>
      </c>
      <c r="F579" s="58"/>
      <c r="G579" s="87" t="n">
        <v>0</v>
      </c>
      <c r="H579" s="58"/>
      <c r="I579" s="87" t="n">
        <v>0</v>
      </c>
      <c r="J579" s="88" t="n">
        <v>0</v>
      </c>
      <c r="K579" s="87" t="n">
        <v>0</v>
      </c>
      <c r="L579" s="59" t="n">
        <v>0</v>
      </c>
      <c r="M579" s="0" t="n">
        <v>544</v>
      </c>
      <c r="N579" s="89" t="n">
        <v>0</v>
      </c>
      <c r="O579" s="89" t="n">
        <v>0</v>
      </c>
    </row>
    <row r="580" customFormat="false" ht="14.25" hidden="false" customHeight="false" outlineLevel="0" collapsed="false">
      <c r="A580" s="86" t="n">
        <v>53479</v>
      </c>
      <c r="B580" s="59"/>
      <c r="C580" s="59"/>
      <c r="D580" s="59" t="n">
        <v>0</v>
      </c>
      <c r="E580" s="59" t="n">
        <v>0</v>
      </c>
      <c r="F580" s="58"/>
      <c r="G580" s="87" t="n">
        <v>0</v>
      </c>
      <c r="H580" s="90" t="n">
        <v>0</v>
      </c>
      <c r="I580" s="87" t="n">
        <v>0</v>
      </c>
      <c r="J580" s="88" t="n">
        <v>0</v>
      </c>
      <c r="K580" s="87" t="n">
        <v>0</v>
      </c>
      <c r="L580" s="59" t="n">
        <v>0</v>
      </c>
      <c r="M580" s="0" t="n">
        <v>545</v>
      </c>
      <c r="N580" s="89" t="n">
        <v>0</v>
      </c>
      <c r="O580" s="89" t="n">
        <v>0</v>
      </c>
    </row>
    <row r="581" customFormat="false" ht="14.25" hidden="false" customHeight="false" outlineLevel="0" collapsed="false">
      <c r="A581" s="86" t="n">
        <v>53509</v>
      </c>
      <c r="B581" s="59"/>
      <c r="C581" s="59"/>
      <c r="D581" s="59" t="n">
        <v>0</v>
      </c>
      <c r="E581" s="59" t="n">
        <v>0</v>
      </c>
      <c r="F581" s="58"/>
      <c r="G581" s="87" t="n">
        <v>0</v>
      </c>
      <c r="H581" s="58"/>
      <c r="I581" s="87" t="n">
        <v>0</v>
      </c>
      <c r="J581" s="88" t="n">
        <v>0</v>
      </c>
      <c r="K581" s="87" t="n">
        <v>0</v>
      </c>
      <c r="L581" s="59" t="n">
        <v>0</v>
      </c>
      <c r="M581" s="0" t="n">
        <v>546</v>
      </c>
      <c r="N581" s="89" t="n">
        <v>0</v>
      </c>
      <c r="O581" s="89" t="n">
        <v>0</v>
      </c>
    </row>
    <row r="582" customFormat="false" ht="14.25" hidden="false" customHeight="false" outlineLevel="0" collapsed="false">
      <c r="A582" s="86" t="n">
        <v>53540</v>
      </c>
      <c r="B582" s="59"/>
      <c r="C582" s="59"/>
      <c r="D582" s="59" t="n">
        <v>0</v>
      </c>
      <c r="E582" s="59" t="n">
        <v>0</v>
      </c>
      <c r="F582" s="58"/>
      <c r="G582" s="87" t="n">
        <v>0</v>
      </c>
      <c r="H582" s="58"/>
      <c r="I582" s="87" t="n">
        <v>0</v>
      </c>
      <c r="J582" s="88" t="n">
        <v>0</v>
      </c>
      <c r="K582" s="87" t="n">
        <v>0</v>
      </c>
      <c r="L582" s="59" t="n">
        <v>0</v>
      </c>
      <c r="M582" s="0" t="n">
        <v>547</v>
      </c>
      <c r="N582" s="89" t="n">
        <v>0</v>
      </c>
      <c r="O582" s="89" t="n">
        <v>0</v>
      </c>
    </row>
    <row r="583" customFormat="false" ht="14.25" hidden="false" customHeight="false" outlineLevel="0" collapsed="false">
      <c r="A583" s="86" t="n">
        <v>53571</v>
      </c>
      <c r="B583" s="59"/>
      <c r="C583" s="59"/>
      <c r="D583" s="59" t="n">
        <v>0</v>
      </c>
      <c r="E583" s="59" t="n">
        <v>0</v>
      </c>
      <c r="F583" s="58"/>
      <c r="G583" s="87" t="n">
        <v>0</v>
      </c>
      <c r="H583" s="58"/>
      <c r="I583" s="87" t="n">
        <v>0</v>
      </c>
      <c r="J583" s="88" t="n">
        <v>0</v>
      </c>
      <c r="K583" s="87" t="n">
        <v>0</v>
      </c>
      <c r="L583" s="59" t="n">
        <v>0</v>
      </c>
      <c r="M583" s="0" t="n">
        <v>548</v>
      </c>
      <c r="N583" s="89" t="n">
        <v>0</v>
      </c>
      <c r="O583" s="89" t="n">
        <v>0</v>
      </c>
    </row>
    <row r="584" customFormat="false" ht="14.25" hidden="false" customHeight="false" outlineLevel="0" collapsed="false">
      <c r="A584" s="86" t="n">
        <v>53601</v>
      </c>
      <c r="B584" s="59"/>
      <c r="C584" s="59"/>
      <c r="D584" s="59" t="n">
        <v>0</v>
      </c>
      <c r="E584" s="59" t="n">
        <v>0</v>
      </c>
      <c r="F584" s="58"/>
      <c r="G584" s="87" t="n">
        <v>0</v>
      </c>
      <c r="H584" s="58"/>
      <c r="I584" s="87" t="n">
        <v>0</v>
      </c>
      <c r="J584" s="88" t="n">
        <v>0</v>
      </c>
      <c r="K584" s="87" t="n">
        <v>0</v>
      </c>
      <c r="L584" s="59" t="n">
        <v>0</v>
      </c>
      <c r="M584" s="0" t="n">
        <v>549</v>
      </c>
      <c r="N584" s="89" t="n">
        <v>0</v>
      </c>
      <c r="O584" s="89" t="n">
        <v>0</v>
      </c>
    </row>
    <row r="585" customFormat="false" ht="14.25" hidden="false" customHeight="false" outlineLevel="0" collapsed="false">
      <c r="A585" s="86" t="n">
        <v>53632</v>
      </c>
      <c r="B585" s="59"/>
      <c r="C585" s="59"/>
      <c r="D585" s="59" t="n">
        <v>0</v>
      </c>
      <c r="E585" s="59" t="n">
        <v>0</v>
      </c>
      <c r="F585" s="58"/>
      <c r="G585" s="87" t="n">
        <v>0</v>
      </c>
      <c r="H585" s="90" t="n">
        <v>0</v>
      </c>
      <c r="I585" s="87" t="n">
        <v>0</v>
      </c>
      <c r="J585" s="88" t="n">
        <v>0</v>
      </c>
      <c r="K585" s="87" t="n">
        <v>0</v>
      </c>
      <c r="L585" s="59" t="n">
        <v>0</v>
      </c>
      <c r="M585" s="0" t="n">
        <v>550</v>
      </c>
      <c r="N585" s="89" t="n">
        <v>0</v>
      </c>
      <c r="O585" s="89" t="n">
        <v>0</v>
      </c>
    </row>
    <row r="586" customFormat="false" ht="14.25" hidden="false" customHeight="false" outlineLevel="0" collapsed="false">
      <c r="A586" s="86" t="n">
        <v>53662</v>
      </c>
      <c r="B586" s="59"/>
      <c r="C586" s="59"/>
      <c r="D586" s="59" t="n">
        <v>0</v>
      </c>
      <c r="E586" s="59" t="n">
        <v>0</v>
      </c>
      <c r="F586" s="58"/>
      <c r="G586" s="87" t="n">
        <v>0</v>
      </c>
      <c r="H586" s="58"/>
      <c r="I586" s="87" t="n">
        <v>0</v>
      </c>
      <c r="J586" s="88" t="n">
        <v>0</v>
      </c>
      <c r="K586" s="87" t="n">
        <v>0</v>
      </c>
      <c r="L586" s="59" t="n">
        <v>0</v>
      </c>
      <c r="M586" s="0" t="n">
        <v>551</v>
      </c>
      <c r="N586" s="89" t="n">
        <v>0</v>
      </c>
      <c r="O586" s="89" t="n">
        <v>0</v>
      </c>
    </row>
    <row r="587" customFormat="false" ht="14.25" hidden="false" customHeight="false" outlineLevel="0" collapsed="false">
      <c r="A587" s="86" t="n">
        <v>53693</v>
      </c>
      <c r="B587" s="59"/>
      <c r="C587" s="59"/>
      <c r="D587" s="59" t="n">
        <v>0</v>
      </c>
      <c r="E587" s="59" t="n">
        <v>0</v>
      </c>
      <c r="F587" s="58"/>
      <c r="G587" s="87" t="n">
        <v>0</v>
      </c>
      <c r="H587" s="58"/>
      <c r="I587" s="87" t="n">
        <v>0</v>
      </c>
      <c r="J587" s="88" t="n">
        <v>0</v>
      </c>
      <c r="K587" s="87" t="n">
        <v>0</v>
      </c>
      <c r="L587" s="59" t="n">
        <v>0</v>
      </c>
      <c r="M587" s="0" t="n">
        <v>552</v>
      </c>
      <c r="N587" s="89" t="n">
        <v>0</v>
      </c>
      <c r="O587" s="89" t="n">
        <v>0</v>
      </c>
    </row>
    <row r="588" customFormat="false" ht="14.25" hidden="false" customHeight="false" outlineLevel="0" collapsed="false">
      <c r="A588" s="86" t="n">
        <v>53724</v>
      </c>
      <c r="B588" s="59"/>
      <c r="C588" s="59"/>
      <c r="D588" s="59" t="n">
        <v>0</v>
      </c>
      <c r="E588" s="59" t="n">
        <v>0</v>
      </c>
      <c r="F588" s="58"/>
      <c r="G588" s="87" t="n">
        <v>0</v>
      </c>
      <c r="H588" s="58"/>
      <c r="I588" s="87" t="n">
        <v>0</v>
      </c>
      <c r="J588" s="88" t="n">
        <v>0</v>
      </c>
      <c r="K588" s="87" t="n">
        <v>0</v>
      </c>
      <c r="L588" s="59" t="n">
        <v>0</v>
      </c>
      <c r="M588" s="0" t="n">
        <v>553</v>
      </c>
      <c r="N588" s="89" t="n">
        <v>0</v>
      </c>
      <c r="O588" s="89" t="n">
        <v>0</v>
      </c>
    </row>
    <row r="589" customFormat="false" ht="14.25" hidden="false" customHeight="false" outlineLevel="0" collapsed="false">
      <c r="A589" s="86" t="n">
        <v>53752</v>
      </c>
      <c r="B589" s="59"/>
      <c r="C589" s="59"/>
      <c r="D589" s="59" t="n">
        <v>0</v>
      </c>
      <c r="E589" s="59" t="n">
        <v>0</v>
      </c>
      <c r="F589" s="58"/>
      <c r="G589" s="87" t="n">
        <v>0</v>
      </c>
      <c r="H589" s="58"/>
      <c r="I589" s="87" t="n">
        <v>0</v>
      </c>
      <c r="J589" s="88" t="n">
        <v>0</v>
      </c>
      <c r="K589" s="87" t="n">
        <v>0</v>
      </c>
      <c r="L589" s="59" t="n">
        <v>0</v>
      </c>
      <c r="M589" s="0" t="n">
        <v>554</v>
      </c>
      <c r="N589" s="89" t="n">
        <v>0</v>
      </c>
      <c r="O589" s="89" t="n">
        <v>0</v>
      </c>
    </row>
    <row r="590" customFormat="false" ht="14.25" hidden="false" customHeight="false" outlineLevel="0" collapsed="false">
      <c r="A590" s="86" t="n">
        <v>53783</v>
      </c>
      <c r="B590" s="59"/>
      <c r="C590" s="59"/>
      <c r="D590" s="59" t="n">
        <v>0</v>
      </c>
      <c r="E590" s="59" t="n">
        <v>0</v>
      </c>
      <c r="F590" s="58"/>
      <c r="G590" s="87" t="n">
        <v>0</v>
      </c>
      <c r="H590" s="58"/>
      <c r="I590" s="87" t="n">
        <v>0</v>
      </c>
      <c r="J590" s="88" t="n">
        <v>0</v>
      </c>
      <c r="K590" s="87" t="n">
        <v>0</v>
      </c>
      <c r="L590" s="59" t="n">
        <v>0</v>
      </c>
      <c r="M590" s="0" t="n">
        <v>555</v>
      </c>
      <c r="N590" s="89" t="n">
        <v>0</v>
      </c>
      <c r="O590" s="89" t="n">
        <v>0</v>
      </c>
    </row>
    <row r="591" customFormat="false" ht="14.25" hidden="false" customHeight="false" outlineLevel="0" collapsed="false">
      <c r="A591" s="86" t="n">
        <v>53813</v>
      </c>
      <c r="B591" s="59"/>
      <c r="C591" s="59"/>
      <c r="D591" s="59" t="n">
        <v>0</v>
      </c>
      <c r="E591" s="59" t="n">
        <v>0</v>
      </c>
      <c r="F591" s="58"/>
      <c r="G591" s="87" t="n">
        <v>0</v>
      </c>
      <c r="H591" s="58"/>
      <c r="I591" s="87" t="n">
        <v>0</v>
      </c>
      <c r="J591" s="88" t="n">
        <v>0</v>
      </c>
      <c r="K591" s="87" t="n">
        <v>0</v>
      </c>
      <c r="L591" s="59" t="n">
        <v>0</v>
      </c>
      <c r="M591" s="0" t="n">
        <v>556</v>
      </c>
      <c r="N591" s="89" t="n">
        <v>0</v>
      </c>
      <c r="O591" s="89" t="n">
        <v>0</v>
      </c>
    </row>
    <row r="592" customFormat="false" ht="14.25" hidden="false" customHeight="false" outlineLevel="0" collapsed="false">
      <c r="A592" s="86" t="n">
        <v>53844</v>
      </c>
      <c r="B592" s="59"/>
      <c r="C592" s="59"/>
      <c r="D592" s="59" t="n">
        <v>0</v>
      </c>
      <c r="E592" s="59" t="n">
        <v>0</v>
      </c>
      <c r="F592" s="58"/>
      <c r="G592" s="87" t="n">
        <v>0</v>
      </c>
      <c r="H592" s="90" t="n">
        <v>0</v>
      </c>
      <c r="I592" s="87" t="n">
        <v>0</v>
      </c>
      <c r="J592" s="88" t="n">
        <v>0</v>
      </c>
      <c r="K592" s="87" t="n">
        <v>0</v>
      </c>
      <c r="L592" s="59" t="n">
        <v>0</v>
      </c>
      <c r="M592" s="0" t="n">
        <v>557</v>
      </c>
      <c r="N592" s="89" t="n">
        <v>0</v>
      </c>
      <c r="O592" s="89" t="n">
        <v>0</v>
      </c>
    </row>
    <row r="593" customFormat="false" ht="14.25" hidden="false" customHeight="false" outlineLevel="0" collapsed="false">
      <c r="A593" s="86" t="n">
        <v>53874</v>
      </c>
      <c r="B593" s="59"/>
      <c r="C593" s="59"/>
      <c r="D593" s="59" t="n">
        <v>0</v>
      </c>
      <c r="E593" s="59" t="n">
        <v>0</v>
      </c>
      <c r="F593" s="58"/>
      <c r="G593" s="87" t="n">
        <v>0</v>
      </c>
      <c r="H593" s="58"/>
      <c r="I593" s="87" t="n">
        <v>0</v>
      </c>
      <c r="J593" s="88" t="n">
        <v>0</v>
      </c>
      <c r="K593" s="87" t="n">
        <v>0</v>
      </c>
      <c r="L593" s="59" t="n">
        <v>0</v>
      </c>
      <c r="M593" s="0" t="n">
        <v>558</v>
      </c>
      <c r="N593" s="89" t="n">
        <v>0</v>
      </c>
      <c r="O593" s="89" t="n">
        <v>0</v>
      </c>
    </row>
    <row r="594" customFormat="false" ht="14.25" hidden="false" customHeight="false" outlineLevel="0" collapsed="false">
      <c r="A594" s="86" t="n">
        <v>53905</v>
      </c>
      <c r="B594" s="59"/>
      <c r="C594" s="59"/>
      <c r="D594" s="59" t="n">
        <v>0</v>
      </c>
      <c r="E594" s="59" t="n">
        <v>0</v>
      </c>
      <c r="F594" s="58"/>
      <c r="G594" s="87" t="n">
        <v>0</v>
      </c>
      <c r="H594" s="58"/>
      <c r="I594" s="87" t="n">
        <v>0</v>
      </c>
      <c r="J594" s="88" t="n">
        <v>0</v>
      </c>
      <c r="K594" s="87" t="n">
        <v>0</v>
      </c>
      <c r="L594" s="59" t="n">
        <v>0</v>
      </c>
      <c r="M594" s="0" t="n">
        <v>559</v>
      </c>
      <c r="N594" s="89" t="n">
        <v>0</v>
      </c>
      <c r="O594" s="89" t="n">
        <v>0</v>
      </c>
    </row>
    <row r="595" customFormat="false" ht="14.25" hidden="false" customHeight="false" outlineLevel="0" collapsed="false">
      <c r="A595" s="86" t="n">
        <v>53936</v>
      </c>
      <c r="B595" s="59"/>
      <c r="C595" s="59"/>
      <c r="D595" s="59" t="n">
        <v>0</v>
      </c>
      <c r="E595" s="59" t="n">
        <v>0</v>
      </c>
      <c r="F595" s="58"/>
      <c r="G595" s="87" t="n">
        <v>0</v>
      </c>
      <c r="H595" s="58"/>
      <c r="I595" s="87" t="n">
        <v>0</v>
      </c>
      <c r="J595" s="88" t="n">
        <v>0</v>
      </c>
      <c r="K595" s="87" t="n">
        <v>0</v>
      </c>
      <c r="L595" s="59" t="n">
        <v>0</v>
      </c>
      <c r="M595" s="0" t="n">
        <v>560</v>
      </c>
      <c r="N595" s="89" t="n">
        <v>0</v>
      </c>
      <c r="O595" s="89" t="n">
        <v>0</v>
      </c>
    </row>
    <row r="596" customFormat="false" ht="14.25" hidden="false" customHeight="false" outlineLevel="0" collapsed="false">
      <c r="A596" s="86" t="n">
        <v>53966</v>
      </c>
      <c r="B596" s="59"/>
      <c r="C596" s="59"/>
      <c r="D596" s="59" t="n">
        <v>0</v>
      </c>
      <c r="E596" s="59" t="n">
        <v>0</v>
      </c>
      <c r="F596" s="58"/>
      <c r="G596" s="87" t="n">
        <v>0</v>
      </c>
      <c r="H596" s="58"/>
      <c r="I596" s="87" t="n">
        <v>0</v>
      </c>
      <c r="J596" s="88" t="n">
        <v>0</v>
      </c>
      <c r="K596" s="87" t="n">
        <v>0</v>
      </c>
      <c r="L596" s="59" t="n">
        <v>0</v>
      </c>
      <c r="M596" s="0" t="n">
        <v>561</v>
      </c>
      <c r="N596" s="89" t="n">
        <v>0</v>
      </c>
      <c r="O596" s="89" t="n">
        <v>0</v>
      </c>
    </row>
    <row r="597" customFormat="false" ht="14.25" hidden="false" customHeight="false" outlineLevel="0" collapsed="false">
      <c r="A597" s="86" t="n">
        <v>53997</v>
      </c>
      <c r="B597" s="59"/>
      <c r="C597" s="59"/>
      <c r="D597" s="59" t="n">
        <v>0</v>
      </c>
      <c r="E597" s="59" t="n">
        <v>0</v>
      </c>
      <c r="F597" s="58"/>
      <c r="G597" s="87" t="n">
        <v>0</v>
      </c>
      <c r="H597" s="90" t="n">
        <v>0</v>
      </c>
      <c r="I597" s="87" t="n">
        <v>0</v>
      </c>
      <c r="J597" s="88" t="n">
        <v>0</v>
      </c>
      <c r="K597" s="87" t="n">
        <v>0</v>
      </c>
      <c r="L597" s="59" t="n">
        <v>0</v>
      </c>
      <c r="M597" s="0" t="n">
        <v>562</v>
      </c>
      <c r="N597" s="89" t="n">
        <v>0</v>
      </c>
      <c r="O597" s="89" t="n">
        <v>0</v>
      </c>
    </row>
    <row r="598" customFormat="false" ht="14.25" hidden="false" customHeight="false" outlineLevel="0" collapsed="false">
      <c r="A598" s="86" t="n">
        <v>54027</v>
      </c>
      <c r="B598" s="59"/>
      <c r="C598" s="59"/>
      <c r="D598" s="59" t="n">
        <v>0</v>
      </c>
      <c r="E598" s="59" t="n">
        <v>0</v>
      </c>
      <c r="F598" s="58"/>
      <c r="G598" s="87" t="n">
        <v>0</v>
      </c>
      <c r="H598" s="58"/>
      <c r="I598" s="87" t="n">
        <v>0</v>
      </c>
      <c r="J598" s="88" t="n">
        <v>0</v>
      </c>
      <c r="K598" s="87" t="n">
        <v>0</v>
      </c>
      <c r="L598" s="59" t="n">
        <v>0</v>
      </c>
      <c r="M598" s="0" t="n">
        <v>563</v>
      </c>
      <c r="N598" s="89" t="n">
        <v>0</v>
      </c>
      <c r="O598" s="89" t="n">
        <v>0</v>
      </c>
    </row>
    <row r="599" customFormat="false" ht="14.25" hidden="false" customHeight="false" outlineLevel="0" collapsed="false">
      <c r="A599" s="86" t="n">
        <v>54058</v>
      </c>
      <c r="B599" s="59"/>
      <c r="C599" s="59"/>
      <c r="D599" s="59" t="n">
        <v>0</v>
      </c>
      <c r="E599" s="59" t="n">
        <v>0</v>
      </c>
      <c r="F599" s="58"/>
      <c r="G599" s="87" t="n">
        <v>0</v>
      </c>
      <c r="H599" s="58"/>
      <c r="I599" s="87" t="n">
        <v>0</v>
      </c>
      <c r="J599" s="88" t="n">
        <v>0</v>
      </c>
      <c r="K599" s="87" t="n">
        <v>0</v>
      </c>
      <c r="L599" s="59" t="n">
        <v>0</v>
      </c>
      <c r="M599" s="0" t="n">
        <v>564</v>
      </c>
      <c r="N599" s="89" t="n">
        <v>0</v>
      </c>
      <c r="O599" s="89" t="n">
        <v>0</v>
      </c>
    </row>
    <row r="600" customFormat="false" ht="14.25" hidden="false" customHeight="false" outlineLevel="0" collapsed="false">
      <c r="A600" s="86" t="n">
        <v>54089</v>
      </c>
      <c r="B600" s="59"/>
      <c r="C600" s="59"/>
      <c r="D600" s="59" t="n">
        <v>0</v>
      </c>
      <c r="E600" s="59" t="n">
        <v>0</v>
      </c>
      <c r="F600" s="58"/>
      <c r="G600" s="87" t="n">
        <v>0</v>
      </c>
      <c r="H600" s="58"/>
      <c r="I600" s="87" t="n">
        <v>0</v>
      </c>
      <c r="J600" s="88" t="n">
        <v>0</v>
      </c>
      <c r="K600" s="87" t="n">
        <v>0</v>
      </c>
      <c r="L600" s="59" t="n">
        <v>0</v>
      </c>
      <c r="M600" s="0" t="n">
        <v>565</v>
      </c>
      <c r="N600" s="89" t="n">
        <v>0</v>
      </c>
      <c r="O600" s="89" t="n">
        <v>0</v>
      </c>
    </row>
    <row r="601" customFormat="false" ht="14.25" hidden="false" customHeight="false" outlineLevel="0" collapsed="false">
      <c r="A601" s="86" t="n">
        <v>54118</v>
      </c>
      <c r="B601" s="59"/>
      <c r="C601" s="59"/>
      <c r="D601" s="59" t="n">
        <v>0</v>
      </c>
      <c r="E601" s="59" t="n">
        <v>0</v>
      </c>
      <c r="F601" s="58"/>
      <c r="G601" s="87" t="n">
        <v>0</v>
      </c>
      <c r="H601" s="58"/>
      <c r="I601" s="87" t="n">
        <v>0</v>
      </c>
      <c r="J601" s="88" t="n">
        <v>0</v>
      </c>
      <c r="K601" s="87" t="n">
        <v>0</v>
      </c>
      <c r="L601" s="59" t="n">
        <v>0</v>
      </c>
      <c r="M601" s="0" t="n">
        <v>566</v>
      </c>
      <c r="N601" s="89" t="n">
        <v>0</v>
      </c>
      <c r="O601" s="89" t="n">
        <v>0</v>
      </c>
    </row>
    <row r="602" customFormat="false" ht="14.25" hidden="false" customHeight="false" outlineLevel="0" collapsed="false">
      <c r="A602" s="86" t="n">
        <v>54149</v>
      </c>
      <c r="B602" s="59"/>
      <c r="C602" s="59"/>
      <c r="D602" s="59" t="n">
        <v>0</v>
      </c>
      <c r="E602" s="59" t="n">
        <v>0</v>
      </c>
      <c r="F602" s="58"/>
      <c r="G602" s="87" t="n">
        <v>0</v>
      </c>
      <c r="H602" s="58"/>
      <c r="I602" s="87" t="n">
        <v>0</v>
      </c>
      <c r="J602" s="88" t="n">
        <v>0</v>
      </c>
      <c r="K602" s="87" t="n">
        <v>0</v>
      </c>
      <c r="L602" s="59" t="n">
        <v>0</v>
      </c>
      <c r="M602" s="0" t="n">
        <v>567</v>
      </c>
      <c r="N602" s="89" t="n">
        <v>0</v>
      </c>
      <c r="O602" s="89" t="n">
        <v>0</v>
      </c>
    </row>
    <row r="603" customFormat="false" ht="14.25" hidden="false" customHeight="false" outlineLevel="0" collapsed="false">
      <c r="A603" s="86" t="n">
        <v>54179</v>
      </c>
      <c r="B603" s="59"/>
      <c r="C603" s="59"/>
      <c r="D603" s="59" t="n">
        <v>0</v>
      </c>
      <c r="E603" s="59" t="n">
        <v>0</v>
      </c>
      <c r="F603" s="58"/>
      <c r="G603" s="87" t="n">
        <v>0</v>
      </c>
      <c r="H603" s="58"/>
      <c r="I603" s="87" t="n">
        <v>0</v>
      </c>
      <c r="J603" s="88" t="n">
        <v>0</v>
      </c>
      <c r="K603" s="87" t="n">
        <v>0</v>
      </c>
      <c r="L603" s="59" t="n">
        <v>0</v>
      </c>
      <c r="M603" s="0" t="n">
        <v>568</v>
      </c>
      <c r="N603" s="89" t="n">
        <v>0</v>
      </c>
      <c r="O603" s="89" t="n">
        <v>0</v>
      </c>
    </row>
    <row r="604" customFormat="false" ht="14.25" hidden="false" customHeight="false" outlineLevel="0" collapsed="false">
      <c r="A604" s="86" t="n">
        <v>54210</v>
      </c>
      <c r="B604" s="59"/>
      <c r="C604" s="59"/>
      <c r="D604" s="59" t="n">
        <v>0</v>
      </c>
      <c r="E604" s="59" t="n">
        <v>0</v>
      </c>
      <c r="F604" s="58"/>
      <c r="G604" s="87" t="n">
        <v>0</v>
      </c>
      <c r="H604" s="90" t="n">
        <v>0</v>
      </c>
      <c r="I604" s="87" t="n">
        <v>0</v>
      </c>
      <c r="J604" s="88" t="n">
        <v>0</v>
      </c>
      <c r="K604" s="87" t="n">
        <v>0</v>
      </c>
      <c r="L604" s="59" t="n">
        <v>0</v>
      </c>
      <c r="M604" s="0" t="n">
        <v>569</v>
      </c>
      <c r="N604" s="89" t="n">
        <v>0</v>
      </c>
      <c r="O604" s="89" t="n">
        <v>0</v>
      </c>
    </row>
    <row r="605" customFormat="false" ht="14.25" hidden="false" customHeight="false" outlineLevel="0" collapsed="false">
      <c r="A605" s="86" t="n">
        <v>54240</v>
      </c>
      <c r="B605" s="59"/>
      <c r="C605" s="59"/>
      <c r="D605" s="59" t="n">
        <v>0</v>
      </c>
      <c r="E605" s="59" t="n">
        <v>0</v>
      </c>
      <c r="F605" s="58"/>
      <c r="G605" s="87" t="n">
        <v>0</v>
      </c>
      <c r="H605" s="58"/>
      <c r="I605" s="87" t="n">
        <v>0</v>
      </c>
      <c r="J605" s="88" t="n">
        <v>0</v>
      </c>
      <c r="K605" s="87" t="n">
        <v>0</v>
      </c>
      <c r="L605" s="59" t="n">
        <v>0</v>
      </c>
      <c r="M605" s="0" t="n">
        <v>570</v>
      </c>
      <c r="N605" s="89" t="n">
        <v>0</v>
      </c>
      <c r="O605" s="89" t="n">
        <v>0</v>
      </c>
    </row>
    <row r="606" customFormat="false" ht="14.25" hidden="false" customHeight="false" outlineLevel="0" collapsed="false">
      <c r="A606" s="86" t="n">
        <v>54271</v>
      </c>
      <c r="B606" s="59"/>
      <c r="C606" s="59"/>
      <c r="D606" s="59" t="n">
        <v>0</v>
      </c>
      <c r="E606" s="59" t="n">
        <v>0</v>
      </c>
      <c r="F606" s="58"/>
      <c r="G606" s="87" t="n">
        <v>0</v>
      </c>
      <c r="H606" s="58"/>
      <c r="I606" s="87" t="n">
        <v>0</v>
      </c>
      <c r="J606" s="88" t="n">
        <v>0</v>
      </c>
      <c r="K606" s="87" t="n">
        <v>0</v>
      </c>
      <c r="L606" s="59" t="n">
        <v>0</v>
      </c>
      <c r="M606" s="0" t="n">
        <v>571</v>
      </c>
      <c r="N606" s="89" t="n">
        <v>0</v>
      </c>
      <c r="O606" s="89" t="n">
        <v>0</v>
      </c>
    </row>
    <row r="607" customFormat="false" ht="14.25" hidden="false" customHeight="false" outlineLevel="0" collapsed="false">
      <c r="A607" s="86" t="n">
        <v>54302</v>
      </c>
      <c r="B607" s="59"/>
      <c r="C607" s="59"/>
      <c r="D607" s="59" t="n">
        <v>0</v>
      </c>
      <c r="E607" s="59" t="n">
        <v>0</v>
      </c>
      <c r="F607" s="58"/>
      <c r="G607" s="87" t="n">
        <v>0</v>
      </c>
      <c r="H607" s="58"/>
      <c r="I607" s="87" t="n">
        <v>0</v>
      </c>
      <c r="J607" s="88" t="n">
        <v>0</v>
      </c>
      <c r="K607" s="87" t="n">
        <v>0</v>
      </c>
      <c r="L607" s="59" t="n">
        <v>0</v>
      </c>
      <c r="M607" s="0" t="n">
        <v>572</v>
      </c>
      <c r="N607" s="89" t="n">
        <v>0</v>
      </c>
      <c r="O607" s="89" t="n">
        <v>0</v>
      </c>
    </row>
    <row r="608" customFormat="false" ht="14.25" hidden="false" customHeight="false" outlineLevel="0" collapsed="false">
      <c r="A608" s="86" t="n">
        <v>54332</v>
      </c>
      <c r="B608" s="59"/>
      <c r="C608" s="59"/>
      <c r="D608" s="59" t="n">
        <v>0</v>
      </c>
      <c r="E608" s="59" t="n">
        <v>0</v>
      </c>
      <c r="F608" s="58"/>
      <c r="G608" s="87" t="n">
        <v>0</v>
      </c>
      <c r="H608" s="58"/>
      <c r="I608" s="87" t="n">
        <v>0</v>
      </c>
      <c r="J608" s="88" t="n">
        <v>0</v>
      </c>
      <c r="K608" s="87" t="n">
        <v>0</v>
      </c>
      <c r="L608" s="59" t="n">
        <v>0</v>
      </c>
      <c r="M608" s="0" t="n">
        <v>573</v>
      </c>
      <c r="N608" s="89" t="n">
        <v>0</v>
      </c>
      <c r="O608" s="89" t="n">
        <v>0</v>
      </c>
    </row>
    <row r="609" customFormat="false" ht="14.25" hidden="false" customHeight="false" outlineLevel="0" collapsed="false">
      <c r="A609" s="86" t="n">
        <v>54363</v>
      </c>
      <c r="B609" s="59"/>
      <c r="C609" s="59"/>
      <c r="D609" s="59" t="n">
        <v>0</v>
      </c>
      <c r="E609" s="59" t="n">
        <v>0</v>
      </c>
      <c r="F609" s="58"/>
      <c r="G609" s="87" t="n">
        <v>0</v>
      </c>
      <c r="H609" s="90" t="n">
        <v>0</v>
      </c>
      <c r="I609" s="87" t="n">
        <v>0</v>
      </c>
      <c r="J609" s="88" t="n">
        <v>0</v>
      </c>
      <c r="K609" s="87" t="n">
        <v>0</v>
      </c>
      <c r="L609" s="59" t="n">
        <v>0</v>
      </c>
      <c r="M609" s="0" t="n">
        <v>574</v>
      </c>
      <c r="N609" s="89" t="n">
        <v>0</v>
      </c>
      <c r="O609" s="89" t="n">
        <v>0</v>
      </c>
    </row>
    <row r="610" customFormat="false" ht="14.25" hidden="false" customHeight="false" outlineLevel="0" collapsed="false">
      <c r="A610" s="86" t="n">
        <v>54393</v>
      </c>
      <c r="B610" s="59"/>
      <c r="C610" s="59"/>
      <c r="D610" s="59" t="n">
        <v>0</v>
      </c>
      <c r="E610" s="59" t="n">
        <v>0</v>
      </c>
      <c r="F610" s="58"/>
      <c r="G610" s="87" t="n">
        <v>0</v>
      </c>
      <c r="H610" s="58"/>
      <c r="I610" s="87" t="n">
        <v>0</v>
      </c>
      <c r="J610" s="88" t="n">
        <v>0</v>
      </c>
      <c r="K610" s="87" t="n">
        <v>0</v>
      </c>
      <c r="L610" s="59" t="n">
        <v>0</v>
      </c>
      <c r="M610" s="0" t="n">
        <v>575</v>
      </c>
      <c r="N610" s="89" t="n">
        <v>0</v>
      </c>
      <c r="O610" s="89" t="n">
        <v>0</v>
      </c>
    </row>
    <row r="611" customFormat="false" ht="14.25" hidden="false" customHeight="false" outlineLevel="0" collapsed="false">
      <c r="A611" s="86" t="n">
        <v>54424</v>
      </c>
      <c r="B611" s="59"/>
      <c r="C611" s="59"/>
      <c r="D611" s="59" t="n">
        <v>0</v>
      </c>
      <c r="E611" s="59" t="n">
        <v>0</v>
      </c>
      <c r="F611" s="58"/>
      <c r="G611" s="87" t="n">
        <v>0</v>
      </c>
      <c r="H611" s="58"/>
      <c r="I611" s="87" t="n">
        <v>0</v>
      </c>
      <c r="J611" s="88" t="n">
        <v>0</v>
      </c>
      <c r="K611" s="87" t="n">
        <v>0</v>
      </c>
      <c r="L611" s="59" t="n">
        <v>0</v>
      </c>
      <c r="M611" s="0" t="n">
        <v>576</v>
      </c>
      <c r="N611" s="89" t="n">
        <v>0</v>
      </c>
      <c r="O611" s="89" t="n">
        <v>0</v>
      </c>
    </row>
    <row r="612" customFormat="false" ht="14.25" hidden="false" customHeight="false" outlineLevel="0" collapsed="false">
      <c r="A612" s="86" t="n">
        <v>54455</v>
      </c>
      <c r="B612" s="59"/>
      <c r="C612" s="59"/>
      <c r="D612" s="59" t="n">
        <v>0</v>
      </c>
      <c r="E612" s="59" t="n">
        <v>0</v>
      </c>
      <c r="F612" s="58"/>
      <c r="G612" s="87" t="n">
        <v>0</v>
      </c>
      <c r="H612" s="58"/>
      <c r="I612" s="87" t="n">
        <v>0</v>
      </c>
      <c r="J612" s="88" t="n">
        <v>0</v>
      </c>
      <c r="K612" s="87" t="n">
        <v>0</v>
      </c>
      <c r="L612" s="59" t="n">
        <v>0</v>
      </c>
      <c r="M612" s="0" t="n">
        <v>577</v>
      </c>
      <c r="N612" s="89" t="n">
        <v>0</v>
      </c>
      <c r="O612" s="89" t="n">
        <v>0</v>
      </c>
    </row>
    <row r="613" customFormat="false" ht="14.25" hidden="false" customHeight="false" outlineLevel="0" collapsed="false">
      <c r="A613" s="86" t="n">
        <v>54483</v>
      </c>
      <c r="B613" s="59"/>
      <c r="C613" s="59"/>
      <c r="D613" s="59" t="n">
        <v>0</v>
      </c>
      <c r="E613" s="59" t="n">
        <v>0</v>
      </c>
      <c r="F613" s="58"/>
      <c r="G613" s="87" t="n">
        <v>0</v>
      </c>
      <c r="H613" s="58"/>
      <c r="I613" s="87" t="n">
        <v>0</v>
      </c>
      <c r="J613" s="88" t="n">
        <v>0</v>
      </c>
      <c r="K613" s="87" t="n">
        <v>0</v>
      </c>
      <c r="L613" s="59" t="n">
        <v>0</v>
      </c>
      <c r="M613" s="0" t="n">
        <v>578</v>
      </c>
      <c r="N613" s="89" t="n">
        <v>0</v>
      </c>
      <c r="O613" s="89" t="n">
        <v>0</v>
      </c>
    </row>
    <row r="614" customFormat="false" ht="14.25" hidden="false" customHeight="false" outlineLevel="0" collapsed="false">
      <c r="A614" s="86" t="n">
        <v>54514</v>
      </c>
      <c r="B614" s="59"/>
      <c r="C614" s="59"/>
      <c r="D614" s="59" t="n">
        <v>0</v>
      </c>
      <c r="E614" s="59" t="n">
        <v>0</v>
      </c>
      <c r="F614" s="58"/>
      <c r="G614" s="87" t="n">
        <v>0</v>
      </c>
      <c r="H614" s="58"/>
      <c r="I614" s="87" t="n">
        <v>0</v>
      </c>
      <c r="J614" s="88" t="n">
        <v>0</v>
      </c>
      <c r="K614" s="87" t="n">
        <v>0</v>
      </c>
      <c r="L614" s="59" t="n">
        <v>0</v>
      </c>
      <c r="M614" s="0" t="n">
        <v>579</v>
      </c>
      <c r="N614" s="89" t="n">
        <v>0</v>
      </c>
      <c r="O614" s="89" t="n">
        <v>0</v>
      </c>
    </row>
    <row r="615" customFormat="false" ht="14.25" hidden="false" customHeight="false" outlineLevel="0" collapsed="false">
      <c r="A615" s="86" t="n">
        <v>54544</v>
      </c>
      <c r="B615" s="59"/>
      <c r="C615" s="59"/>
      <c r="D615" s="59" t="n">
        <v>0</v>
      </c>
      <c r="E615" s="59" t="n">
        <v>0</v>
      </c>
      <c r="F615" s="58"/>
      <c r="G615" s="87" t="n">
        <v>0</v>
      </c>
      <c r="H615" s="58"/>
      <c r="I615" s="87" t="n">
        <v>0</v>
      </c>
      <c r="J615" s="88" t="n">
        <v>0</v>
      </c>
      <c r="K615" s="87" t="n">
        <v>0</v>
      </c>
      <c r="L615" s="59" t="n">
        <v>0</v>
      </c>
      <c r="M615" s="0" t="n">
        <v>580</v>
      </c>
      <c r="N615" s="89" t="n">
        <v>0</v>
      </c>
      <c r="O615" s="89" t="n">
        <v>0</v>
      </c>
    </row>
    <row r="616" customFormat="false" ht="14.25" hidden="false" customHeight="false" outlineLevel="0" collapsed="false">
      <c r="A616" s="86" t="n">
        <v>54575</v>
      </c>
      <c r="B616" s="59"/>
      <c r="C616" s="59"/>
      <c r="D616" s="59" t="n">
        <v>0</v>
      </c>
      <c r="E616" s="59" t="n">
        <v>0</v>
      </c>
      <c r="F616" s="58"/>
      <c r="G616" s="87" t="n">
        <v>0</v>
      </c>
      <c r="H616" s="90" t="n">
        <v>0</v>
      </c>
      <c r="I616" s="87" t="n">
        <v>0</v>
      </c>
      <c r="J616" s="88" t="n">
        <v>0</v>
      </c>
      <c r="K616" s="87" t="n">
        <v>0</v>
      </c>
      <c r="L616" s="59" t="n">
        <v>0</v>
      </c>
      <c r="M616" s="0" t="n">
        <v>581</v>
      </c>
      <c r="N616" s="89" t="n">
        <v>0</v>
      </c>
      <c r="O616" s="89" t="n">
        <v>0</v>
      </c>
    </row>
    <row r="617" customFormat="false" ht="14.25" hidden="false" customHeight="false" outlineLevel="0" collapsed="false">
      <c r="A617" s="86" t="n">
        <v>54605</v>
      </c>
      <c r="B617" s="59"/>
      <c r="C617" s="59"/>
      <c r="D617" s="59" t="n">
        <v>0</v>
      </c>
      <c r="E617" s="59" t="n">
        <v>0</v>
      </c>
      <c r="F617" s="58"/>
      <c r="G617" s="87" t="n">
        <v>0</v>
      </c>
      <c r="H617" s="58"/>
      <c r="I617" s="87" t="n">
        <v>0</v>
      </c>
      <c r="J617" s="88" t="n">
        <v>0</v>
      </c>
      <c r="K617" s="87" t="n">
        <v>0</v>
      </c>
      <c r="L617" s="59" t="n">
        <v>0</v>
      </c>
      <c r="M617" s="0" t="n">
        <v>582</v>
      </c>
      <c r="N617" s="89" t="n">
        <v>0</v>
      </c>
      <c r="O617" s="89" t="n">
        <v>0</v>
      </c>
    </row>
    <row r="618" customFormat="false" ht="14.25" hidden="false" customHeight="false" outlineLevel="0" collapsed="false">
      <c r="A618" s="86" t="n">
        <v>54636</v>
      </c>
      <c r="B618" s="59"/>
      <c r="C618" s="59"/>
      <c r="D618" s="59" t="n">
        <v>0</v>
      </c>
      <c r="E618" s="59" t="n">
        <v>0</v>
      </c>
      <c r="F618" s="58"/>
      <c r="G618" s="87" t="n">
        <v>0</v>
      </c>
      <c r="H618" s="58"/>
      <c r="I618" s="87" t="n">
        <v>0</v>
      </c>
      <c r="J618" s="88" t="n">
        <v>0</v>
      </c>
      <c r="K618" s="87" t="n">
        <v>0</v>
      </c>
      <c r="L618" s="59" t="n">
        <v>0</v>
      </c>
      <c r="M618" s="0" t="n">
        <v>583</v>
      </c>
      <c r="N618" s="89" t="n">
        <v>0</v>
      </c>
      <c r="O618" s="89" t="n">
        <v>0</v>
      </c>
    </row>
    <row r="619" customFormat="false" ht="14.25" hidden="false" customHeight="false" outlineLevel="0" collapsed="false">
      <c r="A619" s="86" t="n">
        <v>54667</v>
      </c>
      <c r="B619" s="59"/>
      <c r="C619" s="59"/>
      <c r="D619" s="59" t="n">
        <v>0</v>
      </c>
      <c r="E619" s="59" t="n">
        <v>0</v>
      </c>
      <c r="F619" s="58"/>
      <c r="G619" s="87" t="n">
        <v>0</v>
      </c>
      <c r="H619" s="58"/>
      <c r="I619" s="87" t="n">
        <v>0</v>
      </c>
      <c r="J619" s="88" t="n">
        <v>0</v>
      </c>
      <c r="K619" s="87" t="n">
        <v>0</v>
      </c>
      <c r="L619" s="59" t="n">
        <v>0</v>
      </c>
      <c r="M619" s="0" t="n">
        <v>584</v>
      </c>
      <c r="N619" s="89" t="n">
        <v>0</v>
      </c>
      <c r="O619" s="89" t="n">
        <v>0</v>
      </c>
    </row>
    <row r="620" customFormat="false" ht="14.25" hidden="false" customHeight="false" outlineLevel="0" collapsed="false">
      <c r="A620" s="86" t="n">
        <v>54697</v>
      </c>
      <c r="B620" s="59"/>
      <c r="C620" s="59"/>
      <c r="D620" s="59" t="n">
        <v>0</v>
      </c>
      <c r="E620" s="59" t="n">
        <v>0</v>
      </c>
      <c r="F620" s="58"/>
      <c r="G620" s="87" t="n">
        <v>0</v>
      </c>
      <c r="H620" s="58"/>
      <c r="I620" s="87" t="n">
        <v>0</v>
      </c>
      <c r="J620" s="88" t="n">
        <v>0</v>
      </c>
      <c r="K620" s="87" t="n">
        <v>0</v>
      </c>
      <c r="L620" s="59" t="n">
        <v>0</v>
      </c>
      <c r="M620" s="0" t="n">
        <v>585</v>
      </c>
      <c r="N620" s="89" t="n">
        <v>0</v>
      </c>
      <c r="O620" s="89" t="n">
        <v>0</v>
      </c>
    </row>
    <row r="621" customFormat="false" ht="14.25" hidden="false" customHeight="false" outlineLevel="0" collapsed="false">
      <c r="A621" s="86" t="n">
        <v>54728</v>
      </c>
      <c r="B621" s="59"/>
      <c r="C621" s="59"/>
      <c r="D621" s="59" t="n">
        <v>0</v>
      </c>
      <c r="E621" s="59" t="n">
        <v>0</v>
      </c>
      <c r="F621" s="58"/>
      <c r="G621" s="87" t="n">
        <v>0</v>
      </c>
      <c r="H621" s="90" t="n">
        <v>0</v>
      </c>
      <c r="I621" s="87" t="n">
        <v>0</v>
      </c>
      <c r="J621" s="88" t="n">
        <v>0</v>
      </c>
      <c r="K621" s="87" t="n">
        <v>0</v>
      </c>
      <c r="L621" s="59" t="n">
        <v>0</v>
      </c>
      <c r="M621" s="0" t="n">
        <v>586</v>
      </c>
      <c r="N621" s="89" t="n">
        <v>0</v>
      </c>
      <c r="O621" s="89" t="n">
        <v>0</v>
      </c>
    </row>
    <row r="622" customFormat="false" ht="14.25" hidden="false" customHeight="false" outlineLevel="0" collapsed="false">
      <c r="A622" s="86" t="n">
        <v>54758</v>
      </c>
      <c r="B622" s="59"/>
      <c r="C622" s="59"/>
      <c r="D622" s="59" t="n">
        <v>0</v>
      </c>
      <c r="E622" s="59" t="n">
        <v>0</v>
      </c>
      <c r="F622" s="58"/>
      <c r="G622" s="87" t="n">
        <v>0</v>
      </c>
      <c r="H622" s="58"/>
      <c r="I622" s="87" t="n">
        <v>0</v>
      </c>
      <c r="J622" s="88" t="n">
        <v>0</v>
      </c>
      <c r="K622" s="87" t="n">
        <v>0</v>
      </c>
      <c r="L622" s="59" t="n">
        <v>0</v>
      </c>
      <c r="M622" s="0" t="n">
        <v>587</v>
      </c>
      <c r="N622" s="89" t="n">
        <v>0</v>
      </c>
      <c r="O622" s="89" t="n">
        <v>0</v>
      </c>
    </row>
    <row r="623" customFormat="false" ht="14.25" hidden="false" customHeight="false" outlineLevel="0" collapsed="false">
      <c r="A623" s="86" t="n">
        <v>54789</v>
      </c>
      <c r="B623" s="59"/>
      <c r="C623" s="59"/>
      <c r="D623" s="59" t="n">
        <v>0</v>
      </c>
      <c r="E623" s="59" t="n">
        <v>0</v>
      </c>
      <c r="F623" s="58"/>
      <c r="G623" s="87" t="n">
        <v>0</v>
      </c>
      <c r="H623" s="58"/>
      <c r="I623" s="87" t="n">
        <v>0</v>
      </c>
      <c r="J623" s="88" t="n">
        <v>0</v>
      </c>
      <c r="K623" s="87" t="n">
        <v>0</v>
      </c>
      <c r="L623" s="59" t="n">
        <v>0</v>
      </c>
      <c r="M623" s="0" t="n">
        <v>588</v>
      </c>
      <c r="N623" s="89" t="n">
        <v>0</v>
      </c>
      <c r="O623" s="89" t="n">
        <v>0</v>
      </c>
    </row>
    <row r="624" customFormat="false" ht="14.25" hidden="false" customHeight="false" outlineLevel="0" collapsed="false">
      <c r="A624" s="86" t="n">
        <v>54820</v>
      </c>
      <c r="B624" s="59"/>
      <c r="C624" s="59"/>
      <c r="D624" s="59" t="n">
        <v>0</v>
      </c>
      <c r="E624" s="59" t="n">
        <v>0</v>
      </c>
      <c r="F624" s="58"/>
      <c r="G624" s="87" t="n">
        <v>0</v>
      </c>
      <c r="H624" s="58"/>
      <c r="I624" s="87" t="n">
        <v>0</v>
      </c>
      <c r="J624" s="88" t="n">
        <v>0</v>
      </c>
      <c r="K624" s="87" t="n">
        <v>0</v>
      </c>
      <c r="L624" s="59" t="n">
        <v>0</v>
      </c>
      <c r="M624" s="0" t="n">
        <v>589</v>
      </c>
      <c r="N624" s="89" t="n">
        <v>0</v>
      </c>
      <c r="O624" s="89" t="n">
        <v>0</v>
      </c>
    </row>
    <row r="625" customFormat="false" ht="14.25" hidden="false" customHeight="false" outlineLevel="0" collapsed="false">
      <c r="A625" s="86" t="n">
        <v>54848</v>
      </c>
      <c r="B625" s="59"/>
      <c r="C625" s="59"/>
      <c r="D625" s="59" t="n">
        <v>0</v>
      </c>
      <c r="E625" s="59" t="n">
        <v>0</v>
      </c>
      <c r="F625" s="58"/>
      <c r="G625" s="87" t="n">
        <v>0</v>
      </c>
      <c r="H625" s="58"/>
      <c r="I625" s="87" t="n">
        <v>0</v>
      </c>
      <c r="J625" s="88" t="n">
        <v>0</v>
      </c>
      <c r="K625" s="87" t="n">
        <v>0</v>
      </c>
      <c r="L625" s="59" t="n">
        <v>0</v>
      </c>
      <c r="M625" s="0" t="n">
        <v>590</v>
      </c>
      <c r="N625" s="89" t="n">
        <v>0</v>
      </c>
      <c r="O625" s="89" t="n">
        <v>0</v>
      </c>
    </row>
    <row r="626" customFormat="false" ht="14.25" hidden="false" customHeight="false" outlineLevel="0" collapsed="false">
      <c r="A626" s="86" t="n">
        <v>54879</v>
      </c>
      <c r="B626" s="59"/>
      <c r="C626" s="59"/>
      <c r="D626" s="59" t="n">
        <v>0</v>
      </c>
      <c r="E626" s="59" t="n">
        <v>0</v>
      </c>
      <c r="F626" s="58"/>
      <c r="G626" s="87" t="n">
        <v>0</v>
      </c>
      <c r="H626" s="58"/>
      <c r="I626" s="87" t="n">
        <v>0</v>
      </c>
      <c r="J626" s="88" t="n">
        <v>0</v>
      </c>
      <c r="K626" s="87" t="n">
        <v>0</v>
      </c>
      <c r="L626" s="59" t="n">
        <v>0</v>
      </c>
      <c r="M626" s="0" t="n">
        <v>591</v>
      </c>
      <c r="N626" s="89" t="n">
        <v>0</v>
      </c>
      <c r="O626" s="89" t="n">
        <v>0</v>
      </c>
    </row>
    <row r="627" customFormat="false" ht="14.25" hidden="false" customHeight="false" outlineLevel="0" collapsed="false">
      <c r="A627" s="86" t="n">
        <v>54909</v>
      </c>
      <c r="B627" s="59"/>
      <c r="C627" s="59"/>
      <c r="D627" s="59" t="n">
        <v>0</v>
      </c>
      <c r="E627" s="59" t="n">
        <v>0</v>
      </c>
      <c r="F627" s="58"/>
      <c r="G627" s="87" t="n">
        <v>0</v>
      </c>
      <c r="H627" s="58"/>
      <c r="I627" s="87" t="n">
        <v>0</v>
      </c>
      <c r="J627" s="88" t="n">
        <v>0</v>
      </c>
      <c r="K627" s="87" t="n">
        <v>0</v>
      </c>
      <c r="L627" s="59" t="n">
        <v>0</v>
      </c>
      <c r="M627" s="0" t="n">
        <v>592</v>
      </c>
      <c r="N627" s="89" t="n">
        <v>0</v>
      </c>
      <c r="O627" s="89" t="n">
        <v>0</v>
      </c>
    </row>
    <row r="628" customFormat="false" ht="14.25" hidden="false" customHeight="false" outlineLevel="0" collapsed="false">
      <c r="A628" s="86" t="n">
        <v>54940</v>
      </c>
      <c r="B628" s="59"/>
      <c r="C628" s="59"/>
      <c r="D628" s="59" t="n">
        <v>0</v>
      </c>
      <c r="E628" s="59" t="n">
        <v>0</v>
      </c>
      <c r="F628" s="58"/>
      <c r="G628" s="87" t="n">
        <v>0</v>
      </c>
      <c r="H628" s="90" t="n">
        <v>0</v>
      </c>
      <c r="I628" s="87" t="n">
        <v>0</v>
      </c>
      <c r="J628" s="88" t="n">
        <v>0</v>
      </c>
      <c r="K628" s="87" t="n">
        <v>0</v>
      </c>
      <c r="L628" s="59" t="n">
        <v>0</v>
      </c>
      <c r="M628" s="0" t="n">
        <v>593</v>
      </c>
      <c r="N628" s="89" t="n">
        <v>0</v>
      </c>
      <c r="O628" s="89" t="n">
        <v>0</v>
      </c>
    </row>
    <row r="629" customFormat="false" ht="14.25" hidden="false" customHeight="false" outlineLevel="0" collapsed="false">
      <c r="A629" s="86" t="n">
        <v>54970</v>
      </c>
      <c r="B629" s="59"/>
      <c r="C629" s="59"/>
      <c r="D629" s="59" t="n">
        <v>0</v>
      </c>
      <c r="E629" s="59" t="n">
        <v>0</v>
      </c>
      <c r="F629" s="58"/>
      <c r="G629" s="87" t="n">
        <v>0</v>
      </c>
      <c r="H629" s="58"/>
      <c r="I629" s="87" t="n">
        <v>0</v>
      </c>
      <c r="J629" s="88" t="n">
        <v>0</v>
      </c>
      <c r="K629" s="87" t="n">
        <v>0</v>
      </c>
      <c r="L629" s="59" t="n">
        <v>0</v>
      </c>
      <c r="M629" s="0" t="n">
        <v>594</v>
      </c>
      <c r="N629" s="89" t="n">
        <v>0</v>
      </c>
      <c r="O629" s="89" t="n">
        <v>0</v>
      </c>
    </row>
    <row r="630" customFormat="false" ht="14.25" hidden="false" customHeight="false" outlineLevel="0" collapsed="false">
      <c r="A630" s="86" t="n">
        <v>55001</v>
      </c>
      <c r="B630" s="59"/>
      <c r="C630" s="59"/>
      <c r="D630" s="59" t="n">
        <v>0</v>
      </c>
      <c r="E630" s="59" t="n">
        <v>0</v>
      </c>
      <c r="F630" s="58"/>
      <c r="G630" s="87" t="n">
        <v>0</v>
      </c>
      <c r="H630" s="58"/>
      <c r="I630" s="87" t="n">
        <v>0</v>
      </c>
      <c r="J630" s="88" t="n">
        <v>0</v>
      </c>
      <c r="K630" s="87" t="n">
        <v>0</v>
      </c>
      <c r="L630" s="59" t="n">
        <v>0</v>
      </c>
      <c r="M630" s="0" t="n">
        <v>595</v>
      </c>
      <c r="N630" s="89" t="n">
        <v>0</v>
      </c>
      <c r="O630" s="89" t="n">
        <v>0</v>
      </c>
    </row>
    <row r="631" customFormat="false" ht="14.25" hidden="false" customHeight="false" outlineLevel="0" collapsed="false">
      <c r="A631" s="86" t="n">
        <v>55032</v>
      </c>
      <c r="B631" s="59"/>
      <c r="C631" s="59"/>
      <c r="D631" s="59" t="n">
        <v>0</v>
      </c>
      <c r="E631" s="59" t="n">
        <v>0</v>
      </c>
      <c r="F631" s="58"/>
      <c r="G631" s="87" t="n">
        <v>0</v>
      </c>
      <c r="H631" s="58"/>
      <c r="I631" s="87" t="n">
        <v>0</v>
      </c>
      <c r="J631" s="88" t="n">
        <v>0</v>
      </c>
      <c r="K631" s="87" t="n">
        <v>0</v>
      </c>
      <c r="L631" s="59" t="n">
        <v>0</v>
      </c>
      <c r="M631" s="0" t="n">
        <v>596</v>
      </c>
      <c r="N631" s="89" t="n">
        <v>0</v>
      </c>
      <c r="O631" s="89" t="n">
        <v>0</v>
      </c>
    </row>
    <row r="632" customFormat="false" ht="14.25" hidden="false" customHeight="false" outlineLevel="0" collapsed="false">
      <c r="A632" s="86" t="n">
        <v>55062</v>
      </c>
      <c r="B632" s="59"/>
      <c r="C632" s="59"/>
      <c r="D632" s="59" t="n">
        <v>0</v>
      </c>
      <c r="E632" s="59" t="n">
        <v>0</v>
      </c>
      <c r="F632" s="58"/>
      <c r="G632" s="87" t="n">
        <v>0</v>
      </c>
      <c r="H632" s="58"/>
      <c r="I632" s="87" t="n">
        <v>0</v>
      </c>
      <c r="J632" s="88" t="n">
        <v>0</v>
      </c>
      <c r="K632" s="87" t="n">
        <v>0</v>
      </c>
      <c r="L632" s="59" t="n">
        <v>0</v>
      </c>
      <c r="M632" s="0" t="n">
        <v>597</v>
      </c>
      <c r="N632" s="89" t="n">
        <v>0</v>
      </c>
      <c r="O632" s="89" t="n">
        <v>0</v>
      </c>
    </row>
    <row r="633" customFormat="false" ht="14.25" hidden="false" customHeight="false" outlineLevel="0" collapsed="false">
      <c r="A633" s="86" t="n">
        <v>55093</v>
      </c>
      <c r="B633" s="59"/>
      <c r="C633" s="59"/>
      <c r="D633" s="59" t="n">
        <v>0</v>
      </c>
      <c r="E633" s="59" t="n">
        <v>0</v>
      </c>
      <c r="F633" s="58"/>
      <c r="G633" s="87" t="n">
        <v>0</v>
      </c>
      <c r="H633" s="90" t="n">
        <v>0</v>
      </c>
      <c r="I633" s="87" t="n">
        <v>0</v>
      </c>
      <c r="J633" s="88" t="n">
        <v>0</v>
      </c>
      <c r="K633" s="87" t="n">
        <v>0</v>
      </c>
      <c r="L633" s="59" t="n">
        <v>0</v>
      </c>
      <c r="M633" s="0" t="n">
        <v>598</v>
      </c>
      <c r="N633" s="89" t="n">
        <v>0</v>
      </c>
      <c r="O633" s="89" t="n">
        <v>0</v>
      </c>
    </row>
    <row r="634" customFormat="false" ht="14.25" hidden="false" customHeight="false" outlineLevel="0" collapsed="false">
      <c r="A634" s="86" t="n">
        <v>55123</v>
      </c>
      <c r="B634" s="59"/>
      <c r="C634" s="59"/>
      <c r="D634" s="59" t="n">
        <v>0</v>
      </c>
      <c r="E634" s="59" t="n">
        <v>0</v>
      </c>
      <c r="F634" s="58"/>
      <c r="G634" s="87" t="n">
        <v>0</v>
      </c>
      <c r="H634" s="58"/>
      <c r="I634" s="87" t="n">
        <v>0</v>
      </c>
      <c r="J634" s="88" t="n">
        <v>0</v>
      </c>
      <c r="K634" s="87" t="n">
        <v>0</v>
      </c>
      <c r="L634" s="59" t="n">
        <v>0</v>
      </c>
      <c r="M634" s="0" t="n">
        <v>599</v>
      </c>
      <c r="N634" s="89" t="n">
        <v>0</v>
      </c>
      <c r="O634" s="89" t="n">
        <v>0</v>
      </c>
    </row>
    <row r="635" customFormat="false" ht="14.25" hidden="false" customHeight="false" outlineLevel="0" collapsed="false">
      <c r="A635" s="86" t="n">
        <v>55154</v>
      </c>
      <c r="B635" s="59"/>
      <c r="C635" s="59"/>
      <c r="D635" s="59" t="n">
        <v>0</v>
      </c>
      <c r="E635" s="59" t="n">
        <v>0</v>
      </c>
      <c r="F635" s="58"/>
      <c r="G635" s="87" t="n">
        <v>0</v>
      </c>
      <c r="H635" s="58"/>
      <c r="I635" s="87" t="n">
        <v>0</v>
      </c>
      <c r="J635" s="88" t="n">
        <v>0</v>
      </c>
      <c r="K635" s="87" t="n">
        <v>0</v>
      </c>
      <c r="L635" s="59" t="n">
        <v>0</v>
      </c>
      <c r="M635" s="0" t="n">
        <v>600</v>
      </c>
      <c r="N635" s="89" t="n">
        <v>0</v>
      </c>
      <c r="O635" s="89" t="n">
        <v>0</v>
      </c>
    </row>
    <row r="636" customFormat="false" ht="14.25" hidden="false" customHeight="false" outlineLevel="0" collapsed="false">
      <c r="A636" s="86" t="n">
        <v>55185</v>
      </c>
      <c r="B636" s="59"/>
      <c r="C636" s="59"/>
      <c r="D636" s="59" t="n">
        <v>0</v>
      </c>
      <c r="E636" s="59" t="n">
        <v>0</v>
      </c>
      <c r="F636" s="58"/>
      <c r="G636" s="87" t="n">
        <v>0</v>
      </c>
      <c r="H636" s="58"/>
      <c r="I636" s="87" t="n">
        <v>0</v>
      </c>
      <c r="J636" s="88" t="n">
        <v>0</v>
      </c>
      <c r="K636" s="87" t="n">
        <v>0</v>
      </c>
      <c r="L636" s="59" t="n">
        <v>0</v>
      </c>
      <c r="M636" s="0" t="n">
        <v>601</v>
      </c>
      <c r="N636" s="89" t="n">
        <v>0</v>
      </c>
      <c r="O636" s="89" t="n">
        <v>0</v>
      </c>
    </row>
    <row r="637" customFormat="false" ht="14.25" hidden="false" customHeight="false" outlineLevel="0" collapsed="false">
      <c r="A637" s="86" t="n">
        <v>55213</v>
      </c>
      <c r="B637" s="59"/>
      <c r="C637" s="59"/>
      <c r="D637" s="59" t="n">
        <v>0</v>
      </c>
      <c r="E637" s="59" t="n">
        <v>0</v>
      </c>
      <c r="F637" s="58"/>
      <c r="G637" s="87" t="n">
        <v>0</v>
      </c>
      <c r="H637" s="58"/>
      <c r="I637" s="87" t="n">
        <v>0</v>
      </c>
      <c r="J637" s="88" t="n">
        <v>0</v>
      </c>
      <c r="K637" s="87" t="n">
        <v>0</v>
      </c>
      <c r="L637" s="59" t="n">
        <v>0</v>
      </c>
      <c r="M637" s="0" t="n">
        <v>602</v>
      </c>
      <c r="N637" s="89" t="n">
        <v>0</v>
      </c>
      <c r="O637" s="89" t="n">
        <v>0</v>
      </c>
    </row>
    <row r="638" customFormat="false" ht="14.25" hidden="false" customHeight="false" outlineLevel="0" collapsed="false">
      <c r="A638" s="86" t="n">
        <v>55244</v>
      </c>
      <c r="B638" s="59"/>
      <c r="C638" s="59"/>
      <c r="D638" s="59" t="n">
        <v>0</v>
      </c>
      <c r="E638" s="59" t="n">
        <v>0</v>
      </c>
      <c r="F638" s="58"/>
      <c r="G638" s="87" t="n">
        <v>0</v>
      </c>
      <c r="H638" s="58"/>
      <c r="I638" s="87" t="n">
        <v>0</v>
      </c>
      <c r="J638" s="88" t="n">
        <v>0</v>
      </c>
      <c r="K638" s="87" t="n">
        <v>0</v>
      </c>
      <c r="L638" s="59" t="n">
        <v>0</v>
      </c>
      <c r="M638" s="0" t="n">
        <v>603</v>
      </c>
      <c r="N638" s="89" t="n">
        <v>0</v>
      </c>
      <c r="O638" s="89" t="n">
        <v>0</v>
      </c>
    </row>
    <row r="639" customFormat="false" ht="14.25" hidden="false" customHeight="false" outlineLevel="0" collapsed="false">
      <c r="A639" s="86" t="n">
        <v>55274</v>
      </c>
      <c r="B639" s="59"/>
      <c r="C639" s="59"/>
      <c r="D639" s="59" t="n">
        <v>0</v>
      </c>
      <c r="E639" s="59" t="n">
        <v>0</v>
      </c>
      <c r="F639" s="58"/>
      <c r="G639" s="87" t="n">
        <v>0</v>
      </c>
      <c r="H639" s="58"/>
      <c r="I639" s="87" t="n">
        <v>0</v>
      </c>
      <c r="J639" s="88" t="n">
        <v>0</v>
      </c>
      <c r="K639" s="87" t="n">
        <v>0</v>
      </c>
      <c r="L639" s="59" t="n">
        <v>0</v>
      </c>
      <c r="M639" s="0" t="n">
        <v>604</v>
      </c>
      <c r="N639" s="89" t="n">
        <v>0</v>
      </c>
      <c r="O639" s="89" t="n">
        <v>0</v>
      </c>
    </row>
    <row r="640" customFormat="false" ht="14.25" hidden="false" customHeight="false" outlineLevel="0" collapsed="false">
      <c r="A640" s="86" t="n">
        <v>55305</v>
      </c>
      <c r="B640" s="59"/>
      <c r="C640" s="59"/>
      <c r="D640" s="59" t="n">
        <v>0</v>
      </c>
      <c r="E640" s="59" t="n">
        <v>0</v>
      </c>
      <c r="F640" s="58"/>
      <c r="G640" s="87" t="n">
        <v>0</v>
      </c>
      <c r="H640" s="90" t="n">
        <v>0</v>
      </c>
      <c r="I640" s="87" t="n">
        <v>0</v>
      </c>
      <c r="J640" s="88" t="n">
        <v>0</v>
      </c>
      <c r="K640" s="87" t="n">
        <v>0</v>
      </c>
      <c r="L640" s="59" t="n">
        <v>0</v>
      </c>
      <c r="M640" s="0" t="n">
        <v>605</v>
      </c>
      <c r="N640" s="89" t="n">
        <v>0</v>
      </c>
      <c r="O640" s="89" t="n">
        <v>0</v>
      </c>
    </row>
    <row r="641" customFormat="false" ht="14.25" hidden="false" customHeight="false" outlineLevel="0" collapsed="false">
      <c r="A641" s="86" t="n">
        <v>55335</v>
      </c>
      <c r="B641" s="59"/>
      <c r="C641" s="59"/>
      <c r="D641" s="59" t="n">
        <v>0</v>
      </c>
      <c r="E641" s="59" t="n">
        <v>0</v>
      </c>
      <c r="F641" s="58"/>
      <c r="G641" s="87" t="n">
        <v>0</v>
      </c>
      <c r="H641" s="58"/>
      <c r="I641" s="87" t="n">
        <v>0</v>
      </c>
      <c r="J641" s="88" t="n">
        <v>0</v>
      </c>
      <c r="K641" s="87" t="n">
        <v>0</v>
      </c>
      <c r="L641" s="59" t="n">
        <v>0</v>
      </c>
      <c r="M641" s="0" t="n">
        <v>606</v>
      </c>
      <c r="N641" s="89" t="n">
        <v>0</v>
      </c>
      <c r="O641" s="89" t="n">
        <v>0</v>
      </c>
    </row>
    <row r="642" customFormat="false" ht="14.25" hidden="false" customHeight="false" outlineLevel="0" collapsed="false">
      <c r="A642" s="86" t="n">
        <v>55366</v>
      </c>
      <c r="B642" s="59"/>
      <c r="C642" s="59"/>
      <c r="D642" s="59" t="n">
        <v>0</v>
      </c>
      <c r="E642" s="59" t="n">
        <v>0</v>
      </c>
      <c r="F642" s="58"/>
      <c r="G642" s="87" t="n">
        <v>0</v>
      </c>
      <c r="H642" s="58"/>
      <c r="I642" s="87" t="n">
        <v>0</v>
      </c>
      <c r="J642" s="88" t="n">
        <v>0</v>
      </c>
      <c r="K642" s="87" t="n">
        <v>0</v>
      </c>
      <c r="L642" s="59" t="n">
        <v>0</v>
      </c>
      <c r="M642" s="0" t="n">
        <v>607</v>
      </c>
      <c r="N642" s="89" t="n">
        <v>0</v>
      </c>
      <c r="O642" s="89" t="n">
        <v>0</v>
      </c>
    </row>
    <row r="643" customFormat="false" ht="14.25" hidden="false" customHeight="false" outlineLevel="0" collapsed="false">
      <c r="A643" s="86" t="n">
        <v>55397</v>
      </c>
      <c r="B643" s="59"/>
      <c r="C643" s="59"/>
      <c r="D643" s="59" t="n">
        <v>0</v>
      </c>
      <c r="E643" s="59" t="n">
        <v>0</v>
      </c>
      <c r="F643" s="58"/>
      <c r="G643" s="87" t="n">
        <v>0</v>
      </c>
      <c r="H643" s="58"/>
      <c r="I643" s="87" t="n">
        <v>0</v>
      </c>
      <c r="J643" s="88" t="n">
        <v>0</v>
      </c>
      <c r="K643" s="87" t="n">
        <v>0</v>
      </c>
      <c r="L643" s="59" t="n">
        <v>0</v>
      </c>
      <c r="M643" s="0" t="n">
        <v>608</v>
      </c>
      <c r="N643" s="89" t="n">
        <v>0</v>
      </c>
      <c r="O643" s="89" t="n">
        <v>0</v>
      </c>
    </row>
    <row r="644" customFormat="false" ht="14.25" hidden="false" customHeight="false" outlineLevel="0" collapsed="false">
      <c r="A644" s="86" t="n">
        <v>55427</v>
      </c>
      <c r="B644" s="59"/>
      <c r="C644" s="59"/>
      <c r="D644" s="59" t="n">
        <v>0</v>
      </c>
      <c r="E644" s="59" t="n">
        <v>0</v>
      </c>
      <c r="F644" s="58"/>
      <c r="G644" s="87" t="n">
        <v>0</v>
      </c>
      <c r="H644" s="58"/>
      <c r="I644" s="87" t="n">
        <v>0</v>
      </c>
      <c r="J644" s="88" t="n">
        <v>0</v>
      </c>
      <c r="K644" s="87" t="n">
        <v>0</v>
      </c>
      <c r="L644" s="59" t="n">
        <v>0</v>
      </c>
      <c r="M644" s="0" t="n">
        <v>609</v>
      </c>
      <c r="N644" s="89" t="n">
        <v>0</v>
      </c>
      <c r="O644" s="89" t="n">
        <v>0</v>
      </c>
    </row>
    <row r="645" customFormat="false" ht="14.25" hidden="false" customHeight="false" outlineLevel="0" collapsed="false">
      <c r="A645" s="86" t="n">
        <v>55458</v>
      </c>
      <c r="B645" s="59"/>
      <c r="C645" s="59"/>
      <c r="D645" s="59" t="n">
        <v>0</v>
      </c>
      <c r="E645" s="59" t="n">
        <v>0</v>
      </c>
      <c r="F645" s="58"/>
      <c r="G645" s="87" t="n">
        <v>0</v>
      </c>
      <c r="H645" s="90" t="n">
        <v>0</v>
      </c>
      <c r="I645" s="87" t="n">
        <v>0</v>
      </c>
      <c r="J645" s="88" t="n">
        <v>0</v>
      </c>
      <c r="K645" s="87" t="n">
        <v>0</v>
      </c>
      <c r="L645" s="59" t="n">
        <v>0</v>
      </c>
      <c r="M645" s="0" t="n">
        <v>610</v>
      </c>
      <c r="N645" s="89" t="n">
        <v>0</v>
      </c>
      <c r="O645" s="89" t="n">
        <v>0</v>
      </c>
    </row>
    <row r="646" customFormat="false" ht="14.25" hidden="false" customHeight="false" outlineLevel="0" collapsed="false">
      <c r="A646" s="86" t="n">
        <v>55488</v>
      </c>
      <c r="B646" s="59"/>
      <c r="C646" s="59"/>
      <c r="D646" s="59" t="n">
        <v>0</v>
      </c>
      <c r="E646" s="59" t="n">
        <v>0</v>
      </c>
      <c r="F646" s="58"/>
      <c r="G646" s="87" t="n">
        <v>0</v>
      </c>
      <c r="H646" s="58"/>
      <c r="I646" s="87" t="n">
        <v>0</v>
      </c>
      <c r="J646" s="88" t="n">
        <v>0</v>
      </c>
      <c r="K646" s="87" t="n">
        <v>0</v>
      </c>
      <c r="L646" s="59" t="n">
        <v>0</v>
      </c>
      <c r="M646" s="0" t="n">
        <v>611</v>
      </c>
      <c r="N646" s="89" t="n">
        <v>0</v>
      </c>
      <c r="O646" s="89" t="n">
        <v>0</v>
      </c>
    </row>
    <row r="647" customFormat="false" ht="14.25" hidden="false" customHeight="false" outlineLevel="0" collapsed="false">
      <c r="A647" s="86" t="n">
        <v>55519</v>
      </c>
      <c r="B647" s="59"/>
      <c r="C647" s="59"/>
      <c r="D647" s="59" t="n">
        <v>0</v>
      </c>
      <c r="E647" s="59" t="n">
        <v>0</v>
      </c>
      <c r="F647" s="58"/>
      <c r="G647" s="87" t="n">
        <v>0</v>
      </c>
      <c r="H647" s="58"/>
      <c r="I647" s="87" t="n">
        <v>0</v>
      </c>
      <c r="J647" s="88" t="n">
        <v>0</v>
      </c>
      <c r="K647" s="87" t="n">
        <v>0</v>
      </c>
      <c r="L647" s="59" t="n">
        <v>0</v>
      </c>
      <c r="M647" s="0" t="n">
        <v>612</v>
      </c>
      <c r="N647" s="89" t="n">
        <v>0</v>
      </c>
      <c r="O647" s="89" t="n">
        <v>0</v>
      </c>
    </row>
    <row r="648" customFormat="false" ht="14.25" hidden="false" customHeight="false" outlineLevel="0" collapsed="false">
      <c r="A648" s="86" t="n">
        <v>55550</v>
      </c>
      <c r="B648" s="59"/>
      <c r="C648" s="59"/>
      <c r="D648" s="59" t="n">
        <v>0</v>
      </c>
      <c r="E648" s="59" t="n">
        <v>0</v>
      </c>
      <c r="F648" s="58"/>
      <c r="G648" s="87" t="n">
        <v>0</v>
      </c>
      <c r="H648" s="58"/>
      <c r="I648" s="87" t="n">
        <v>0</v>
      </c>
      <c r="J648" s="88" t="n">
        <v>0</v>
      </c>
      <c r="K648" s="87" t="n">
        <v>0</v>
      </c>
      <c r="L648" s="59" t="n">
        <v>0</v>
      </c>
      <c r="M648" s="0" t="n">
        <v>613</v>
      </c>
      <c r="N648" s="89" t="n">
        <v>0</v>
      </c>
      <c r="O648" s="89" t="n">
        <v>0</v>
      </c>
    </row>
    <row r="649" customFormat="false" ht="14.25" hidden="false" customHeight="false" outlineLevel="0" collapsed="false">
      <c r="A649" s="86" t="n">
        <v>55579</v>
      </c>
      <c r="B649" s="59"/>
      <c r="C649" s="59"/>
      <c r="D649" s="59" t="n">
        <v>0</v>
      </c>
      <c r="E649" s="59" t="n">
        <v>0</v>
      </c>
      <c r="F649" s="58"/>
      <c r="G649" s="87" t="n">
        <v>0</v>
      </c>
      <c r="H649" s="58"/>
      <c r="I649" s="87" t="n">
        <v>0</v>
      </c>
      <c r="J649" s="88" t="n">
        <v>0</v>
      </c>
      <c r="K649" s="87" t="n">
        <v>0</v>
      </c>
      <c r="L649" s="59" t="n">
        <v>0</v>
      </c>
      <c r="M649" s="0" t="n">
        <v>614</v>
      </c>
      <c r="N649" s="89" t="n">
        <v>0</v>
      </c>
      <c r="O649" s="89" t="n">
        <v>0</v>
      </c>
    </row>
    <row r="650" customFormat="false" ht="14.25" hidden="false" customHeight="false" outlineLevel="0" collapsed="false">
      <c r="A650" s="86" t="n">
        <v>55610</v>
      </c>
      <c r="B650" s="59"/>
      <c r="C650" s="59"/>
      <c r="D650" s="59" t="n">
        <v>0</v>
      </c>
      <c r="E650" s="59" t="n">
        <v>0</v>
      </c>
      <c r="F650" s="58"/>
      <c r="G650" s="87" t="n">
        <v>0</v>
      </c>
      <c r="H650" s="58"/>
      <c r="I650" s="87" t="n">
        <v>0</v>
      </c>
      <c r="J650" s="88" t="n">
        <v>0</v>
      </c>
      <c r="K650" s="87" t="n">
        <v>0</v>
      </c>
      <c r="L650" s="59" t="n">
        <v>0</v>
      </c>
      <c r="M650" s="0" t="n">
        <v>615</v>
      </c>
      <c r="N650" s="89" t="n">
        <v>0</v>
      </c>
      <c r="O650" s="89" t="n">
        <v>0</v>
      </c>
    </row>
    <row r="651" customFormat="false" ht="14.25" hidden="false" customHeight="false" outlineLevel="0" collapsed="false">
      <c r="A651" s="86" t="n">
        <v>55640</v>
      </c>
      <c r="B651" s="59"/>
      <c r="C651" s="59"/>
      <c r="D651" s="59" t="n">
        <v>0</v>
      </c>
      <c r="E651" s="59" t="n">
        <v>0</v>
      </c>
      <c r="F651" s="58"/>
      <c r="G651" s="87" t="n">
        <v>0</v>
      </c>
      <c r="H651" s="58"/>
      <c r="I651" s="87" t="n">
        <v>0</v>
      </c>
      <c r="J651" s="88" t="n">
        <v>0</v>
      </c>
      <c r="K651" s="87" t="n">
        <v>0</v>
      </c>
      <c r="L651" s="59" t="n">
        <v>0</v>
      </c>
      <c r="M651" s="0" t="n">
        <v>616</v>
      </c>
      <c r="N651" s="89" t="n">
        <v>0</v>
      </c>
      <c r="O651" s="89" t="n">
        <v>0</v>
      </c>
    </row>
    <row r="652" customFormat="false" ht="14.25" hidden="false" customHeight="false" outlineLevel="0" collapsed="false">
      <c r="A652" s="86" t="n">
        <v>55671</v>
      </c>
      <c r="B652" s="59"/>
      <c r="C652" s="59"/>
      <c r="D652" s="59" t="n">
        <v>0</v>
      </c>
      <c r="E652" s="59" t="n">
        <v>0</v>
      </c>
      <c r="F652" s="58"/>
      <c r="G652" s="87" t="n">
        <v>0</v>
      </c>
      <c r="H652" s="90" t="n">
        <v>0</v>
      </c>
      <c r="I652" s="87" t="n">
        <v>0</v>
      </c>
      <c r="J652" s="88" t="n">
        <v>0</v>
      </c>
      <c r="K652" s="87" t="n">
        <v>0</v>
      </c>
      <c r="L652" s="59" t="n">
        <v>0</v>
      </c>
      <c r="M652" s="0" t="n">
        <v>617</v>
      </c>
      <c r="N652" s="89" t="n">
        <v>0</v>
      </c>
      <c r="O652" s="89" t="n">
        <v>0</v>
      </c>
    </row>
    <row r="653" customFormat="false" ht="14.25" hidden="false" customHeight="false" outlineLevel="0" collapsed="false">
      <c r="A653" s="86" t="n">
        <v>55701</v>
      </c>
      <c r="B653" s="59"/>
      <c r="C653" s="59"/>
      <c r="D653" s="59" t="n">
        <v>0</v>
      </c>
      <c r="E653" s="59" t="n">
        <v>0</v>
      </c>
      <c r="F653" s="58"/>
      <c r="G653" s="87" t="n">
        <v>0</v>
      </c>
      <c r="H653" s="58"/>
      <c r="I653" s="87" t="n">
        <v>0</v>
      </c>
      <c r="J653" s="88" t="n">
        <v>0</v>
      </c>
      <c r="K653" s="87" t="n">
        <v>0</v>
      </c>
      <c r="L653" s="59" t="n">
        <v>0</v>
      </c>
      <c r="M653" s="0" t="n">
        <v>618</v>
      </c>
      <c r="N653" s="89" t="n">
        <v>0</v>
      </c>
      <c r="O653" s="89" t="n">
        <v>0</v>
      </c>
    </row>
    <row r="654" customFormat="false" ht="14.25" hidden="false" customHeight="false" outlineLevel="0" collapsed="false">
      <c r="A654" s="86" t="n">
        <v>55732</v>
      </c>
      <c r="B654" s="59"/>
      <c r="C654" s="59"/>
      <c r="D654" s="59" t="n">
        <v>0</v>
      </c>
      <c r="E654" s="59" t="n">
        <v>0</v>
      </c>
      <c r="F654" s="58"/>
      <c r="G654" s="87" t="n">
        <v>0</v>
      </c>
      <c r="H654" s="58"/>
      <c r="I654" s="87" t="n">
        <v>0</v>
      </c>
      <c r="J654" s="88" t="n">
        <v>0</v>
      </c>
      <c r="K654" s="87" t="n">
        <v>0</v>
      </c>
      <c r="L654" s="59" t="n">
        <v>0</v>
      </c>
      <c r="M654" s="0" t="n">
        <v>619</v>
      </c>
      <c r="N654" s="89" t="n">
        <v>0</v>
      </c>
      <c r="O654" s="89" t="n">
        <v>0</v>
      </c>
    </row>
    <row r="655" customFormat="false" ht="14.25" hidden="false" customHeight="false" outlineLevel="0" collapsed="false">
      <c r="A655" s="86" t="n">
        <v>55763</v>
      </c>
      <c r="B655" s="59"/>
      <c r="C655" s="59"/>
      <c r="D655" s="59" t="n">
        <v>0</v>
      </c>
      <c r="E655" s="59" t="n">
        <v>0</v>
      </c>
      <c r="F655" s="58"/>
      <c r="G655" s="87" t="n">
        <v>0</v>
      </c>
      <c r="H655" s="58"/>
      <c r="I655" s="87" t="n">
        <v>0</v>
      </c>
      <c r="J655" s="88" t="n">
        <v>0</v>
      </c>
      <c r="K655" s="87" t="n">
        <v>0</v>
      </c>
      <c r="L655" s="59" t="n">
        <v>0</v>
      </c>
      <c r="M655" s="0" t="n">
        <v>620</v>
      </c>
      <c r="N655" s="89" t="n">
        <v>0</v>
      </c>
      <c r="O655" s="89" t="n">
        <v>0</v>
      </c>
    </row>
    <row r="656" customFormat="false" ht="14.25" hidden="false" customHeight="false" outlineLevel="0" collapsed="false">
      <c r="A656" s="86" t="n">
        <v>55793</v>
      </c>
      <c r="B656" s="59"/>
      <c r="C656" s="59"/>
      <c r="D656" s="59" t="n">
        <v>0</v>
      </c>
      <c r="E656" s="59" t="n">
        <v>0</v>
      </c>
      <c r="F656" s="58"/>
      <c r="G656" s="87" t="n">
        <v>0</v>
      </c>
      <c r="H656" s="58"/>
      <c r="I656" s="87" t="n">
        <v>0</v>
      </c>
      <c r="J656" s="88" t="n">
        <v>0</v>
      </c>
      <c r="K656" s="87" t="n">
        <v>0</v>
      </c>
      <c r="L656" s="59" t="n">
        <v>0</v>
      </c>
      <c r="M656" s="0" t="n">
        <v>621</v>
      </c>
      <c r="N656" s="89" t="n">
        <v>0</v>
      </c>
      <c r="O656" s="89" t="n">
        <v>0</v>
      </c>
    </row>
    <row r="657" customFormat="false" ht="14.25" hidden="false" customHeight="false" outlineLevel="0" collapsed="false">
      <c r="A657" s="86" t="n">
        <v>55824</v>
      </c>
      <c r="B657" s="59"/>
      <c r="C657" s="59"/>
      <c r="D657" s="59" t="n">
        <v>0</v>
      </c>
      <c r="E657" s="59" t="n">
        <v>0</v>
      </c>
      <c r="F657" s="58"/>
      <c r="G657" s="87" t="n">
        <v>0</v>
      </c>
      <c r="H657" s="90" t="n">
        <v>0</v>
      </c>
      <c r="I657" s="87" t="n">
        <v>0</v>
      </c>
      <c r="J657" s="88" t="n">
        <v>0</v>
      </c>
      <c r="K657" s="87" t="n">
        <v>0</v>
      </c>
      <c r="L657" s="59" t="n">
        <v>0</v>
      </c>
      <c r="M657" s="0" t="n">
        <v>622</v>
      </c>
      <c r="N657" s="89" t="n">
        <v>0</v>
      </c>
      <c r="O657" s="89" t="n">
        <v>0</v>
      </c>
    </row>
    <row r="658" customFormat="false" ht="14.25" hidden="false" customHeight="false" outlineLevel="0" collapsed="false">
      <c r="A658" s="86" t="n">
        <v>55854</v>
      </c>
      <c r="B658" s="59"/>
      <c r="C658" s="59"/>
      <c r="D658" s="59" t="n">
        <v>0</v>
      </c>
      <c r="E658" s="59" t="n">
        <v>0</v>
      </c>
      <c r="F658" s="58"/>
      <c r="G658" s="87" t="n">
        <v>0</v>
      </c>
      <c r="H658" s="58"/>
      <c r="I658" s="87" t="n">
        <v>0</v>
      </c>
      <c r="J658" s="88" t="n">
        <v>0</v>
      </c>
      <c r="K658" s="87" t="n">
        <v>0</v>
      </c>
      <c r="L658" s="59" t="n">
        <v>0</v>
      </c>
      <c r="M658" s="0" t="n">
        <v>623</v>
      </c>
      <c r="N658" s="89" t="n">
        <v>0</v>
      </c>
      <c r="O658" s="89" t="n">
        <v>0</v>
      </c>
    </row>
    <row r="659" customFormat="false" ht="14.25" hidden="false" customHeight="false" outlineLevel="0" collapsed="false">
      <c r="A659" s="86" t="n">
        <v>55885</v>
      </c>
      <c r="B659" s="59"/>
      <c r="C659" s="59"/>
      <c r="D659" s="59" t="n">
        <v>0</v>
      </c>
      <c r="E659" s="59" t="n">
        <v>0</v>
      </c>
      <c r="F659" s="58"/>
      <c r="G659" s="87" t="n">
        <v>0</v>
      </c>
      <c r="H659" s="58"/>
      <c r="I659" s="87" t="n">
        <v>0</v>
      </c>
      <c r="J659" s="88" t="n">
        <v>0</v>
      </c>
      <c r="K659" s="87" t="n">
        <v>0</v>
      </c>
      <c r="L659" s="59" t="n">
        <v>0</v>
      </c>
      <c r="M659" s="0" t="n">
        <v>624</v>
      </c>
      <c r="N659" s="89" t="n">
        <v>0</v>
      </c>
      <c r="O659" s="89" t="n">
        <v>0</v>
      </c>
    </row>
    <row r="660" customFormat="false" ht="14.25" hidden="false" customHeight="false" outlineLevel="0" collapsed="false">
      <c r="A660" s="86" t="n">
        <v>55916</v>
      </c>
      <c r="B660" s="59"/>
      <c r="C660" s="59"/>
      <c r="D660" s="59" t="n">
        <v>0</v>
      </c>
      <c r="E660" s="59" t="n">
        <v>0</v>
      </c>
      <c r="F660" s="58"/>
      <c r="G660" s="87" t="n">
        <v>0</v>
      </c>
      <c r="H660" s="58"/>
      <c r="I660" s="87" t="n">
        <v>0</v>
      </c>
      <c r="J660" s="88" t="n">
        <v>0</v>
      </c>
      <c r="K660" s="87" t="n">
        <v>0</v>
      </c>
      <c r="L660" s="59" t="n">
        <v>0</v>
      </c>
      <c r="M660" s="0" t="n">
        <v>625</v>
      </c>
      <c r="N660" s="89" t="n">
        <v>0</v>
      </c>
      <c r="O660" s="89" t="n">
        <v>0</v>
      </c>
    </row>
    <row r="661" customFormat="false" ht="14.25" hidden="false" customHeight="false" outlineLevel="0" collapsed="false">
      <c r="A661" s="86" t="n">
        <v>55944</v>
      </c>
      <c r="B661" s="59"/>
      <c r="C661" s="59"/>
      <c r="D661" s="59" t="n">
        <v>0</v>
      </c>
      <c r="E661" s="59" t="n">
        <v>0</v>
      </c>
      <c r="F661" s="58"/>
      <c r="G661" s="87" t="n">
        <v>0</v>
      </c>
      <c r="H661" s="58"/>
      <c r="I661" s="87" t="n">
        <v>0</v>
      </c>
      <c r="J661" s="88" t="n">
        <v>0</v>
      </c>
      <c r="K661" s="87" t="n">
        <v>0</v>
      </c>
      <c r="L661" s="59" t="n">
        <v>0</v>
      </c>
      <c r="M661" s="0" t="n">
        <v>626</v>
      </c>
      <c r="N661" s="89" t="n">
        <v>0</v>
      </c>
      <c r="O661" s="89" t="n">
        <v>0</v>
      </c>
    </row>
    <row r="662" customFormat="false" ht="14.25" hidden="false" customHeight="false" outlineLevel="0" collapsed="false">
      <c r="A662" s="86" t="n">
        <v>55975</v>
      </c>
      <c r="B662" s="59"/>
      <c r="C662" s="59"/>
      <c r="D662" s="59" t="n">
        <v>0</v>
      </c>
      <c r="E662" s="59" t="n">
        <v>0</v>
      </c>
      <c r="F662" s="58"/>
      <c r="G662" s="87" t="n">
        <v>0</v>
      </c>
      <c r="H662" s="58"/>
      <c r="I662" s="87" t="n">
        <v>0</v>
      </c>
      <c r="J662" s="88" t="n">
        <v>0</v>
      </c>
      <c r="K662" s="87" t="n">
        <v>0</v>
      </c>
      <c r="L662" s="59" t="n">
        <v>0</v>
      </c>
      <c r="M662" s="0" t="n">
        <v>627</v>
      </c>
      <c r="N662" s="89" t="n">
        <v>0</v>
      </c>
      <c r="O662" s="89" t="n">
        <v>0</v>
      </c>
    </row>
    <row r="663" customFormat="false" ht="14.25" hidden="false" customHeight="false" outlineLevel="0" collapsed="false">
      <c r="A663" s="86" t="n">
        <v>56005</v>
      </c>
      <c r="B663" s="59"/>
      <c r="C663" s="59"/>
      <c r="D663" s="59" t="n">
        <v>0</v>
      </c>
      <c r="E663" s="59" t="n">
        <v>0</v>
      </c>
      <c r="F663" s="58"/>
      <c r="G663" s="87" t="n">
        <v>0</v>
      </c>
      <c r="H663" s="58"/>
      <c r="I663" s="87" t="n">
        <v>0</v>
      </c>
      <c r="J663" s="88" t="n">
        <v>0</v>
      </c>
      <c r="K663" s="87" t="n">
        <v>0</v>
      </c>
      <c r="L663" s="59" t="n">
        <v>0</v>
      </c>
      <c r="M663" s="0" t="n">
        <v>628</v>
      </c>
      <c r="N663" s="89" t="n">
        <v>0</v>
      </c>
      <c r="O663" s="89" t="n">
        <v>0</v>
      </c>
    </row>
    <row r="664" customFormat="false" ht="14.25" hidden="false" customHeight="false" outlineLevel="0" collapsed="false">
      <c r="A664" s="86" t="n">
        <v>56036</v>
      </c>
      <c r="B664" s="59"/>
      <c r="C664" s="59"/>
      <c r="D664" s="59" t="n">
        <v>0</v>
      </c>
      <c r="E664" s="59" t="n">
        <v>0</v>
      </c>
      <c r="F664" s="58"/>
      <c r="G664" s="87" t="n">
        <v>0</v>
      </c>
      <c r="H664" s="90" t="n">
        <v>0</v>
      </c>
      <c r="I664" s="87" t="n">
        <v>0</v>
      </c>
      <c r="J664" s="88" t="n">
        <v>0</v>
      </c>
      <c r="K664" s="87" t="n">
        <v>0</v>
      </c>
      <c r="L664" s="59" t="n">
        <v>0</v>
      </c>
      <c r="M664" s="0" t="n">
        <v>629</v>
      </c>
      <c r="N664" s="89" t="n">
        <v>0</v>
      </c>
      <c r="O664" s="89" t="n">
        <v>0</v>
      </c>
    </row>
    <row r="665" customFormat="false" ht="14.25" hidden="false" customHeight="false" outlineLevel="0" collapsed="false">
      <c r="A665" s="86" t="n">
        <v>56066</v>
      </c>
      <c r="B665" s="59"/>
      <c r="C665" s="59"/>
      <c r="D665" s="59" t="n">
        <v>0</v>
      </c>
      <c r="E665" s="59" t="n">
        <v>0</v>
      </c>
      <c r="F665" s="58"/>
      <c r="G665" s="87" t="n">
        <v>0</v>
      </c>
      <c r="H665" s="58"/>
      <c r="I665" s="87" t="n">
        <v>0</v>
      </c>
      <c r="J665" s="88" t="n">
        <v>0</v>
      </c>
      <c r="K665" s="87" t="n">
        <v>0</v>
      </c>
      <c r="L665" s="59" t="n">
        <v>0</v>
      </c>
      <c r="M665" s="0" t="n">
        <v>630</v>
      </c>
      <c r="N665" s="89" t="n">
        <v>0</v>
      </c>
      <c r="O665" s="89" t="n">
        <v>0</v>
      </c>
    </row>
    <row r="666" customFormat="false" ht="14.25" hidden="false" customHeight="false" outlineLevel="0" collapsed="false">
      <c r="A666" s="86" t="n">
        <v>56097</v>
      </c>
      <c r="B666" s="59"/>
      <c r="C666" s="59"/>
      <c r="D666" s="59" t="n">
        <v>0</v>
      </c>
      <c r="E666" s="59" t="n">
        <v>0</v>
      </c>
      <c r="F666" s="58"/>
      <c r="G666" s="87" t="n">
        <v>0</v>
      </c>
      <c r="H666" s="58"/>
      <c r="I666" s="87" t="n">
        <v>0</v>
      </c>
      <c r="J666" s="88" t="n">
        <v>0</v>
      </c>
      <c r="K666" s="87" t="n">
        <v>0</v>
      </c>
      <c r="L666" s="59" t="n">
        <v>0</v>
      </c>
      <c r="M666" s="0" t="n">
        <v>631</v>
      </c>
      <c r="N666" s="89" t="n">
        <v>0</v>
      </c>
      <c r="O666" s="89" t="n">
        <v>0</v>
      </c>
    </row>
    <row r="667" customFormat="false" ht="14.25" hidden="false" customHeight="false" outlineLevel="0" collapsed="false">
      <c r="A667" s="86" t="n">
        <v>56128</v>
      </c>
      <c r="B667" s="59"/>
      <c r="C667" s="59"/>
      <c r="D667" s="59" t="n">
        <v>0</v>
      </c>
      <c r="E667" s="59" t="n">
        <v>0</v>
      </c>
      <c r="F667" s="58"/>
      <c r="G667" s="87" t="n">
        <v>0</v>
      </c>
      <c r="H667" s="58"/>
      <c r="I667" s="87" t="n">
        <v>0</v>
      </c>
      <c r="J667" s="88" t="n">
        <v>0</v>
      </c>
      <c r="K667" s="87" t="n">
        <v>0</v>
      </c>
      <c r="L667" s="59" t="n">
        <v>0</v>
      </c>
      <c r="M667" s="0" t="n">
        <v>632</v>
      </c>
      <c r="N667" s="89" t="n">
        <v>0</v>
      </c>
      <c r="O667" s="89" t="n">
        <v>0</v>
      </c>
    </row>
    <row r="668" customFormat="false" ht="14.25" hidden="false" customHeight="false" outlineLevel="0" collapsed="false">
      <c r="A668" s="86" t="n">
        <v>56158</v>
      </c>
      <c r="B668" s="59"/>
      <c r="C668" s="59"/>
      <c r="D668" s="59" t="n">
        <v>0</v>
      </c>
      <c r="E668" s="59" t="n">
        <v>0</v>
      </c>
      <c r="F668" s="58"/>
      <c r="G668" s="87" t="n">
        <v>0</v>
      </c>
      <c r="H668" s="58"/>
      <c r="I668" s="87" t="n">
        <v>0</v>
      </c>
      <c r="J668" s="88" t="n">
        <v>0</v>
      </c>
      <c r="K668" s="87" t="n">
        <v>0</v>
      </c>
      <c r="L668" s="59" t="n">
        <v>0</v>
      </c>
      <c r="M668" s="0" t="n">
        <v>633</v>
      </c>
      <c r="N668" s="89" t="n">
        <v>0</v>
      </c>
      <c r="O668" s="89" t="n">
        <v>0</v>
      </c>
    </row>
    <row r="669" customFormat="false" ht="14.25" hidden="false" customHeight="false" outlineLevel="0" collapsed="false">
      <c r="A669" s="86" t="n">
        <v>56189</v>
      </c>
      <c r="B669" s="59"/>
      <c r="C669" s="59"/>
      <c r="D669" s="59" t="n">
        <v>0</v>
      </c>
      <c r="E669" s="59" t="n">
        <v>0</v>
      </c>
      <c r="F669" s="58"/>
      <c r="G669" s="87" t="n">
        <v>0</v>
      </c>
      <c r="H669" s="90" t="n">
        <v>0</v>
      </c>
      <c r="I669" s="87" t="n">
        <v>0</v>
      </c>
      <c r="J669" s="88" t="n">
        <v>0</v>
      </c>
      <c r="K669" s="87" t="n">
        <v>0</v>
      </c>
      <c r="L669" s="59" t="n">
        <v>0</v>
      </c>
      <c r="M669" s="0" t="n">
        <v>634</v>
      </c>
      <c r="N669" s="89" t="n">
        <v>0</v>
      </c>
      <c r="O669" s="89" t="n">
        <v>0</v>
      </c>
    </row>
    <row r="670" customFormat="false" ht="14.25" hidden="false" customHeight="false" outlineLevel="0" collapsed="false">
      <c r="A670" s="86" t="n">
        <v>56219</v>
      </c>
      <c r="B670" s="59"/>
      <c r="C670" s="59"/>
      <c r="D670" s="59" t="n">
        <v>0</v>
      </c>
      <c r="E670" s="59" t="n">
        <v>0</v>
      </c>
      <c r="F670" s="58"/>
      <c r="G670" s="87" t="n">
        <v>0</v>
      </c>
      <c r="H670" s="58"/>
      <c r="I670" s="87" t="n">
        <v>0</v>
      </c>
      <c r="J670" s="88" t="n">
        <v>0</v>
      </c>
      <c r="K670" s="87" t="n">
        <v>0</v>
      </c>
      <c r="L670" s="59" t="n">
        <v>0</v>
      </c>
      <c r="M670" s="0" t="n">
        <v>635</v>
      </c>
      <c r="N670" s="89" t="n">
        <v>0</v>
      </c>
      <c r="O670" s="89" t="n">
        <v>0</v>
      </c>
    </row>
    <row r="671" customFormat="false" ht="14.25" hidden="false" customHeight="false" outlineLevel="0" collapsed="false">
      <c r="A671" s="86" t="n">
        <v>56250</v>
      </c>
      <c r="B671" s="59"/>
      <c r="C671" s="59"/>
      <c r="D671" s="59" t="n">
        <v>0</v>
      </c>
      <c r="E671" s="59" t="n">
        <v>0</v>
      </c>
      <c r="F671" s="58"/>
      <c r="G671" s="87" t="n">
        <v>0</v>
      </c>
      <c r="H671" s="58"/>
      <c r="I671" s="87" t="n">
        <v>0</v>
      </c>
      <c r="J671" s="88" t="n">
        <v>0</v>
      </c>
      <c r="K671" s="87" t="n">
        <v>0</v>
      </c>
      <c r="L671" s="59" t="n">
        <v>0</v>
      </c>
      <c r="M671" s="0" t="n">
        <v>636</v>
      </c>
      <c r="N671" s="89" t="n">
        <v>0</v>
      </c>
      <c r="O671" s="89" t="n">
        <v>0</v>
      </c>
    </row>
    <row r="672" customFormat="false" ht="14.25" hidden="false" customHeight="false" outlineLevel="0" collapsed="false">
      <c r="A672" s="86" t="n">
        <v>56281</v>
      </c>
      <c r="B672" s="59"/>
      <c r="C672" s="59"/>
      <c r="D672" s="59" t="n">
        <v>0</v>
      </c>
      <c r="E672" s="59" t="n">
        <v>0</v>
      </c>
      <c r="F672" s="58"/>
      <c r="G672" s="87" t="n">
        <v>0</v>
      </c>
      <c r="H672" s="58"/>
      <c r="I672" s="87" t="n">
        <v>0</v>
      </c>
      <c r="J672" s="88" t="n">
        <v>0</v>
      </c>
      <c r="K672" s="87" t="n">
        <v>0</v>
      </c>
      <c r="L672" s="59" t="n">
        <v>0</v>
      </c>
      <c r="M672" s="0" t="n">
        <v>637</v>
      </c>
      <c r="N672" s="89" t="n">
        <v>0</v>
      </c>
      <c r="O672" s="89" t="n">
        <v>0</v>
      </c>
    </row>
    <row r="673" customFormat="false" ht="14.25" hidden="false" customHeight="false" outlineLevel="0" collapsed="false">
      <c r="A673" s="86" t="n">
        <v>56309</v>
      </c>
      <c r="B673" s="59"/>
      <c r="C673" s="59"/>
      <c r="D673" s="59" t="n">
        <v>0</v>
      </c>
      <c r="E673" s="59" t="n">
        <v>0</v>
      </c>
      <c r="F673" s="58"/>
      <c r="G673" s="87" t="n">
        <v>0</v>
      </c>
      <c r="H673" s="58"/>
      <c r="I673" s="87" t="n">
        <v>0</v>
      </c>
      <c r="J673" s="88" t="n">
        <v>0</v>
      </c>
      <c r="K673" s="87" t="n">
        <v>0</v>
      </c>
      <c r="L673" s="59" t="n">
        <v>0</v>
      </c>
      <c r="M673" s="0" t="n">
        <v>638</v>
      </c>
      <c r="N673" s="89" t="n">
        <v>0</v>
      </c>
      <c r="O673" s="89" t="n">
        <v>0</v>
      </c>
    </row>
    <row r="674" customFormat="false" ht="14.25" hidden="false" customHeight="false" outlineLevel="0" collapsed="false">
      <c r="A674" s="86" t="n">
        <v>56340</v>
      </c>
      <c r="B674" s="59"/>
      <c r="C674" s="59"/>
      <c r="D674" s="59" t="n">
        <v>0</v>
      </c>
      <c r="E674" s="59" t="n">
        <v>0</v>
      </c>
      <c r="F674" s="58"/>
      <c r="G674" s="87" t="n">
        <v>0</v>
      </c>
      <c r="H674" s="58"/>
      <c r="I674" s="87" t="n">
        <v>0</v>
      </c>
      <c r="J674" s="88" t="n">
        <v>0</v>
      </c>
      <c r="K674" s="87" t="n">
        <v>0</v>
      </c>
      <c r="L674" s="59" t="n">
        <v>0</v>
      </c>
      <c r="M674" s="0" t="n">
        <v>639</v>
      </c>
      <c r="N674" s="89" t="n">
        <v>0</v>
      </c>
      <c r="O674" s="89" t="n">
        <v>0</v>
      </c>
    </row>
    <row r="675" customFormat="false" ht="14.25" hidden="false" customHeight="false" outlineLevel="0" collapsed="false">
      <c r="A675" s="86" t="n">
        <v>56370</v>
      </c>
      <c r="B675" s="59"/>
      <c r="C675" s="59"/>
      <c r="D675" s="59" t="n">
        <v>0</v>
      </c>
      <c r="E675" s="59" t="n">
        <v>0</v>
      </c>
      <c r="F675" s="58"/>
      <c r="G675" s="87" t="n">
        <v>0</v>
      </c>
      <c r="H675" s="58"/>
      <c r="I675" s="87" t="n">
        <v>0</v>
      </c>
      <c r="J675" s="88" t="n">
        <v>0</v>
      </c>
      <c r="K675" s="87" t="n">
        <v>0</v>
      </c>
      <c r="L675" s="59" t="n">
        <v>0</v>
      </c>
      <c r="M675" s="0" t="n">
        <v>640</v>
      </c>
      <c r="N675" s="89" t="n">
        <v>0</v>
      </c>
      <c r="O675" s="89" t="n">
        <v>0</v>
      </c>
    </row>
    <row r="676" customFormat="false" ht="14.25" hidden="false" customHeight="false" outlineLevel="0" collapsed="false">
      <c r="A676" s="86" t="n">
        <v>56401</v>
      </c>
      <c r="B676" s="59"/>
      <c r="C676" s="59"/>
      <c r="D676" s="59" t="n">
        <v>0</v>
      </c>
      <c r="E676" s="59" t="n">
        <v>0</v>
      </c>
      <c r="F676" s="58"/>
      <c r="G676" s="87" t="n">
        <v>0</v>
      </c>
      <c r="H676" s="90" t="n">
        <v>0</v>
      </c>
      <c r="I676" s="87" t="n">
        <v>0</v>
      </c>
      <c r="J676" s="88" t="n">
        <v>0</v>
      </c>
      <c r="K676" s="87" t="n">
        <v>0</v>
      </c>
      <c r="L676" s="59" t="n">
        <v>0</v>
      </c>
      <c r="M676" s="0" t="n">
        <v>641</v>
      </c>
      <c r="N676" s="89" t="n">
        <v>0</v>
      </c>
      <c r="O676" s="89" t="n">
        <v>0</v>
      </c>
    </row>
    <row r="677" customFormat="false" ht="14.25" hidden="false" customHeight="false" outlineLevel="0" collapsed="false">
      <c r="A677" s="86" t="n">
        <v>56431</v>
      </c>
      <c r="B677" s="59"/>
      <c r="C677" s="59"/>
      <c r="D677" s="59" t="n">
        <v>0</v>
      </c>
      <c r="E677" s="59" t="n">
        <v>0</v>
      </c>
      <c r="F677" s="58"/>
      <c r="G677" s="87" t="n">
        <v>0</v>
      </c>
      <c r="H677" s="58"/>
      <c r="I677" s="87" t="n">
        <v>0</v>
      </c>
      <c r="J677" s="88" t="n">
        <v>0</v>
      </c>
      <c r="K677" s="87" t="n">
        <v>0</v>
      </c>
      <c r="L677" s="59" t="n">
        <v>0</v>
      </c>
      <c r="M677" s="0" t="n">
        <v>642</v>
      </c>
      <c r="N677" s="89" t="n">
        <v>0</v>
      </c>
      <c r="O677" s="89" t="n">
        <v>0</v>
      </c>
    </row>
    <row r="678" customFormat="false" ht="14.25" hidden="false" customHeight="false" outlineLevel="0" collapsed="false">
      <c r="A678" s="86" t="n">
        <v>56462</v>
      </c>
      <c r="B678" s="59"/>
      <c r="C678" s="59"/>
      <c r="D678" s="59" t="n">
        <v>0</v>
      </c>
      <c r="E678" s="59" t="n">
        <v>0</v>
      </c>
      <c r="F678" s="58"/>
      <c r="G678" s="87" t="n">
        <v>0</v>
      </c>
      <c r="H678" s="58"/>
      <c r="I678" s="87" t="n">
        <v>0</v>
      </c>
      <c r="J678" s="88" t="n">
        <v>0</v>
      </c>
      <c r="K678" s="87" t="n">
        <v>0</v>
      </c>
      <c r="L678" s="59" t="n">
        <v>0</v>
      </c>
      <c r="M678" s="0" t="n">
        <v>643</v>
      </c>
      <c r="N678" s="89" t="n">
        <v>0</v>
      </c>
      <c r="O678" s="89" t="n">
        <v>0</v>
      </c>
    </row>
    <row r="679" customFormat="false" ht="14.25" hidden="false" customHeight="false" outlineLevel="0" collapsed="false">
      <c r="A679" s="86" t="n">
        <v>56493</v>
      </c>
      <c r="B679" s="59"/>
      <c r="C679" s="59"/>
      <c r="D679" s="59" t="n">
        <v>0</v>
      </c>
      <c r="E679" s="59" t="n">
        <v>0</v>
      </c>
      <c r="F679" s="58"/>
      <c r="G679" s="87" t="n">
        <v>0</v>
      </c>
      <c r="H679" s="58"/>
      <c r="I679" s="87" t="n">
        <v>0</v>
      </c>
      <c r="J679" s="88" t="n">
        <v>0</v>
      </c>
      <c r="K679" s="87" t="n">
        <v>0</v>
      </c>
      <c r="L679" s="59" t="n">
        <v>0</v>
      </c>
      <c r="M679" s="0" t="n">
        <v>644</v>
      </c>
      <c r="N679" s="89" t="n">
        <v>0</v>
      </c>
      <c r="O679" s="89" t="n">
        <v>0</v>
      </c>
    </row>
    <row r="680" customFormat="false" ht="14.25" hidden="false" customHeight="false" outlineLevel="0" collapsed="false">
      <c r="A680" s="86" t="n">
        <v>56523</v>
      </c>
      <c r="B680" s="59"/>
      <c r="C680" s="59"/>
      <c r="D680" s="59" t="n">
        <v>0</v>
      </c>
      <c r="E680" s="59" t="n">
        <v>0</v>
      </c>
      <c r="F680" s="58"/>
      <c r="G680" s="87" t="n">
        <v>0</v>
      </c>
      <c r="H680" s="58"/>
      <c r="I680" s="87" t="n">
        <v>0</v>
      </c>
      <c r="J680" s="88" t="n">
        <v>0</v>
      </c>
      <c r="K680" s="87" t="n">
        <v>0</v>
      </c>
      <c r="L680" s="59" t="n">
        <v>0</v>
      </c>
      <c r="M680" s="0" t="n">
        <v>645</v>
      </c>
      <c r="N680" s="89" t="n">
        <v>0</v>
      </c>
      <c r="O680" s="89" t="n">
        <v>0</v>
      </c>
    </row>
    <row r="681" customFormat="false" ht="14.25" hidden="false" customHeight="false" outlineLevel="0" collapsed="false">
      <c r="A681" s="86" t="n">
        <v>56554</v>
      </c>
      <c r="B681" s="59"/>
      <c r="C681" s="59"/>
      <c r="D681" s="59" t="n">
        <v>0</v>
      </c>
      <c r="E681" s="59" t="n">
        <v>0</v>
      </c>
      <c r="F681" s="58"/>
      <c r="G681" s="87" t="n">
        <v>0</v>
      </c>
      <c r="H681" s="90" t="n">
        <v>0</v>
      </c>
      <c r="I681" s="87" t="n">
        <v>0</v>
      </c>
      <c r="J681" s="88" t="n">
        <v>0</v>
      </c>
      <c r="K681" s="87" t="n">
        <v>0</v>
      </c>
      <c r="L681" s="59" t="n">
        <v>0</v>
      </c>
      <c r="M681" s="0" t="n">
        <v>646</v>
      </c>
      <c r="N681" s="89" t="n">
        <v>0</v>
      </c>
      <c r="O681" s="89" t="n">
        <v>0</v>
      </c>
    </row>
    <row r="682" customFormat="false" ht="14.25" hidden="false" customHeight="false" outlineLevel="0" collapsed="false">
      <c r="A682" s="86" t="n">
        <v>56584</v>
      </c>
      <c r="B682" s="59"/>
      <c r="C682" s="59"/>
      <c r="D682" s="59" t="n">
        <v>0</v>
      </c>
      <c r="E682" s="59" t="n">
        <v>0</v>
      </c>
      <c r="F682" s="58"/>
      <c r="G682" s="87" t="n">
        <v>0</v>
      </c>
      <c r="H682" s="58"/>
      <c r="I682" s="87" t="n">
        <v>0</v>
      </c>
      <c r="J682" s="88" t="n">
        <v>0</v>
      </c>
      <c r="K682" s="87" t="n">
        <v>0</v>
      </c>
      <c r="L682" s="59" t="n">
        <v>0</v>
      </c>
      <c r="M682" s="0" t="n">
        <v>647</v>
      </c>
      <c r="N682" s="89" t="n">
        <v>0</v>
      </c>
      <c r="O682" s="89" t="n">
        <v>0</v>
      </c>
    </row>
    <row r="683" customFormat="false" ht="14.25" hidden="false" customHeight="false" outlineLevel="0" collapsed="false">
      <c r="A683" s="86" t="n">
        <v>56615</v>
      </c>
      <c r="B683" s="59"/>
      <c r="C683" s="59"/>
      <c r="D683" s="59" t="n">
        <v>0</v>
      </c>
      <c r="E683" s="59" t="n">
        <v>0</v>
      </c>
      <c r="F683" s="58"/>
      <c r="G683" s="87" t="n">
        <v>0</v>
      </c>
      <c r="H683" s="58"/>
      <c r="I683" s="87" t="n">
        <v>0</v>
      </c>
      <c r="J683" s="88" t="n">
        <v>0</v>
      </c>
      <c r="K683" s="87" t="n">
        <v>0</v>
      </c>
      <c r="L683" s="59" t="n">
        <v>0</v>
      </c>
      <c r="M683" s="0" t="n">
        <v>648</v>
      </c>
      <c r="N683" s="89" t="n">
        <v>0</v>
      </c>
      <c r="O683" s="89" t="n">
        <v>0</v>
      </c>
    </row>
    <row r="684" customFormat="false" ht="14.25" hidden="false" customHeight="false" outlineLevel="0" collapsed="false">
      <c r="A684" s="86" t="n">
        <v>56646</v>
      </c>
      <c r="B684" s="59"/>
      <c r="C684" s="59"/>
      <c r="D684" s="59" t="n">
        <v>0</v>
      </c>
      <c r="E684" s="59" t="n">
        <v>0</v>
      </c>
      <c r="F684" s="58"/>
      <c r="G684" s="87" t="n">
        <v>0</v>
      </c>
      <c r="H684" s="58"/>
      <c r="I684" s="87" t="n">
        <v>0</v>
      </c>
      <c r="J684" s="88" t="n">
        <v>0</v>
      </c>
      <c r="K684" s="87" t="n">
        <v>0</v>
      </c>
      <c r="L684" s="59" t="n">
        <v>0</v>
      </c>
      <c r="M684" s="0" t="n">
        <v>649</v>
      </c>
      <c r="N684" s="89" t="n">
        <v>0</v>
      </c>
      <c r="O684" s="89" t="n">
        <v>0</v>
      </c>
    </row>
    <row r="685" customFormat="false" ht="14.25" hidden="false" customHeight="false" outlineLevel="0" collapsed="false">
      <c r="A685" s="86" t="n">
        <v>56674</v>
      </c>
      <c r="B685" s="59"/>
      <c r="C685" s="59"/>
      <c r="D685" s="59" t="n">
        <v>0</v>
      </c>
      <c r="E685" s="59" t="n">
        <v>0</v>
      </c>
      <c r="F685" s="58"/>
      <c r="G685" s="87" t="n">
        <v>0</v>
      </c>
      <c r="H685" s="58"/>
      <c r="I685" s="87" t="n">
        <v>0</v>
      </c>
      <c r="J685" s="88" t="n">
        <v>0</v>
      </c>
      <c r="K685" s="87" t="n">
        <v>0</v>
      </c>
      <c r="L685" s="59" t="n">
        <v>0</v>
      </c>
      <c r="M685" s="0" t="n">
        <v>650</v>
      </c>
      <c r="N685" s="89" t="n">
        <v>0</v>
      </c>
      <c r="O685" s="89" t="n">
        <v>0</v>
      </c>
    </row>
    <row r="686" customFormat="false" ht="14.25" hidden="false" customHeight="false" outlineLevel="0" collapsed="false">
      <c r="A686" s="86" t="n">
        <v>56705</v>
      </c>
      <c r="B686" s="59"/>
      <c r="C686" s="59"/>
      <c r="D686" s="59" t="n">
        <v>0</v>
      </c>
      <c r="E686" s="59" t="n">
        <v>0</v>
      </c>
      <c r="F686" s="58"/>
      <c r="G686" s="87" t="n">
        <v>0</v>
      </c>
      <c r="H686" s="58"/>
      <c r="I686" s="87" t="n">
        <v>0</v>
      </c>
      <c r="J686" s="88" t="n">
        <v>0</v>
      </c>
      <c r="K686" s="87" t="n">
        <v>0</v>
      </c>
      <c r="L686" s="59" t="n">
        <v>0</v>
      </c>
      <c r="M686" s="0" t="n">
        <v>651</v>
      </c>
      <c r="N686" s="89" t="n">
        <v>0</v>
      </c>
      <c r="O686" s="89" t="n">
        <v>0</v>
      </c>
    </row>
    <row r="687" customFormat="false" ht="14.25" hidden="false" customHeight="false" outlineLevel="0" collapsed="false">
      <c r="A687" s="86" t="n">
        <v>56735</v>
      </c>
      <c r="B687" s="59"/>
      <c r="C687" s="59"/>
      <c r="D687" s="59" t="n">
        <v>0</v>
      </c>
      <c r="E687" s="59" t="n">
        <v>0</v>
      </c>
      <c r="F687" s="58"/>
      <c r="G687" s="87" t="n">
        <v>0</v>
      </c>
      <c r="H687" s="58"/>
      <c r="I687" s="87" t="n">
        <v>0</v>
      </c>
      <c r="J687" s="88" t="n">
        <v>0</v>
      </c>
      <c r="K687" s="87" t="n">
        <v>0</v>
      </c>
      <c r="L687" s="59" t="n">
        <v>0</v>
      </c>
      <c r="M687" s="0" t="n">
        <v>652</v>
      </c>
      <c r="N687" s="89" t="n">
        <v>0</v>
      </c>
      <c r="O687" s="89" t="n">
        <v>0</v>
      </c>
    </row>
    <row r="688" customFormat="false" ht="14.25" hidden="false" customHeight="false" outlineLevel="0" collapsed="false">
      <c r="A688" s="86" t="n">
        <v>56766</v>
      </c>
      <c r="B688" s="59"/>
      <c r="C688" s="59"/>
      <c r="D688" s="59" t="n">
        <v>0</v>
      </c>
      <c r="E688" s="59" t="n">
        <v>0</v>
      </c>
      <c r="F688" s="58"/>
      <c r="G688" s="87" t="n">
        <v>0</v>
      </c>
      <c r="H688" s="90" t="n">
        <v>0</v>
      </c>
      <c r="I688" s="87" t="n">
        <v>0</v>
      </c>
      <c r="J688" s="88" t="n">
        <v>0</v>
      </c>
      <c r="K688" s="87" t="n">
        <v>0</v>
      </c>
      <c r="L688" s="59" t="n">
        <v>0</v>
      </c>
      <c r="M688" s="0" t="n">
        <v>653</v>
      </c>
      <c r="N688" s="89" t="n">
        <v>0</v>
      </c>
      <c r="O688" s="89" t="n">
        <v>0</v>
      </c>
    </row>
    <row r="689" customFormat="false" ht="14.25" hidden="false" customHeight="false" outlineLevel="0" collapsed="false">
      <c r="A689" s="86" t="n">
        <v>56796</v>
      </c>
      <c r="B689" s="59"/>
      <c r="C689" s="59"/>
      <c r="D689" s="59" t="n">
        <v>0</v>
      </c>
      <c r="E689" s="59" t="n">
        <v>0</v>
      </c>
      <c r="F689" s="58"/>
      <c r="G689" s="87" t="n">
        <v>0</v>
      </c>
      <c r="H689" s="58"/>
      <c r="I689" s="87" t="n">
        <v>0</v>
      </c>
      <c r="J689" s="88" t="n">
        <v>0</v>
      </c>
      <c r="K689" s="87" t="n">
        <v>0</v>
      </c>
      <c r="L689" s="59" t="n">
        <v>0</v>
      </c>
      <c r="M689" s="0" t="n">
        <v>654</v>
      </c>
      <c r="N689" s="89" t="n">
        <v>0</v>
      </c>
      <c r="O689" s="89" t="n">
        <v>0</v>
      </c>
    </row>
    <row r="690" customFormat="false" ht="14.25" hidden="false" customHeight="false" outlineLevel="0" collapsed="false">
      <c r="A690" s="86" t="n">
        <v>56827</v>
      </c>
      <c r="B690" s="59"/>
      <c r="C690" s="59"/>
      <c r="D690" s="59" t="n">
        <v>0</v>
      </c>
      <c r="E690" s="59" t="n">
        <v>0</v>
      </c>
      <c r="F690" s="58"/>
      <c r="G690" s="87" t="n">
        <v>0</v>
      </c>
      <c r="H690" s="58"/>
      <c r="I690" s="87" t="n">
        <v>0</v>
      </c>
      <c r="J690" s="88" t="n">
        <v>0</v>
      </c>
      <c r="K690" s="87" t="n">
        <v>0</v>
      </c>
      <c r="L690" s="59" t="n">
        <v>0</v>
      </c>
      <c r="M690" s="0" t="n">
        <v>655</v>
      </c>
      <c r="N690" s="89" t="n">
        <v>0</v>
      </c>
      <c r="O690" s="89" t="n">
        <v>0</v>
      </c>
    </row>
    <row r="691" customFormat="false" ht="14.25" hidden="false" customHeight="false" outlineLevel="0" collapsed="false">
      <c r="A691" s="86" t="n">
        <v>56858</v>
      </c>
      <c r="B691" s="59"/>
      <c r="C691" s="59"/>
      <c r="D691" s="59" t="n">
        <v>0</v>
      </c>
      <c r="E691" s="59" t="n">
        <v>0</v>
      </c>
      <c r="F691" s="58"/>
      <c r="G691" s="87" t="n">
        <v>0</v>
      </c>
      <c r="H691" s="58"/>
      <c r="I691" s="87" t="n">
        <v>0</v>
      </c>
      <c r="J691" s="88" t="n">
        <v>0</v>
      </c>
      <c r="K691" s="87" t="n">
        <v>0</v>
      </c>
      <c r="L691" s="59" t="n">
        <v>0</v>
      </c>
      <c r="M691" s="0" t="n">
        <v>656</v>
      </c>
      <c r="N691" s="89" t="n">
        <v>0</v>
      </c>
      <c r="O691" s="89" t="n">
        <v>0</v>
      </c>
    </row>
    <row r="692" customFormat="false" ht="14.25" hidden="false" customHeight="false" outlineLevel="0" collapsed="false">
      <c r="A692" s="86" t="n">
        <v>56888</v>
      </c>
      <c r="B692" s="59"/>
      <c r="C692" s="59"/>
      <c r="D692" s="59" t="n">
        <v>0</v>
      </c>
      <c r="E692" s="59" t="n">
        <v>0</v>
      </c>
      <c r="F692" s="58"/>
      <c r="G692" s="87" t="n">
        <v>0</v>
      </c>
      <c r="H692" s="58"/>
      <c r="I692" s="87" t="n">
        <v>0</v>
      </c>
      <c r="J692" s="88" t="n">
        <v>0</v>
      </c>
      <c r="K692" s="87" t="n">
        <v>0</v>
      </c>
      <c r="L692" s="59" t="n">
        <v>0</v>
      </c>
      <c r="M692" s="0" t="n">
        <v>657</v>
      </c>
      <c r="N692" s="89" t="n">
        <v>0</v>
      </c>
      <c r="O692" s="89" t="n">
        <v>0</v>
      </c>
    </row>
    <row r="693" customFormat="false" ht="14.25" hidden="false" customHeight="false" outlineLevel="0" collapsed="false">
      <c r="A693" s="86" t="n">
        <v>56919</v>
      </c>
      <c r="B693" s="59"/>
      <c r="C693" s="59"/>
      <c r="D693" s="59" t="n">
        <v>0</v>
      </c>
      <c r="E693" s="59" t="n">
        <v>0</v>
      </c>
      <c r="F693" s="58"/>
      <c r="G693" s="87" t="n">
        <v>0</v>
      </c>
      <c r="H693" s="90" t="n">
        <v>0</v>
      </c>
      <c r="I693" s="87" t="n">
        <v>0</v>
      </c>
      <c r="J693" s="88" t="n">
        <v>0</v>
      </c>
      <c r="K693" s="87" t="n">
        <v>0</v>
      </c>
      <c r="L693" s="59" t="n">
        <v>0</v>
      </c>
      <c r="M693" s="0" t="n">
        <v>658</v>
      </c>
      <c r="N693" s="89" t="n">
        <v>0</v>
      </c>
      <c r="O693" s="89" t="n">
        <v>0</v>
      </c>
    </row>
    <row r="694" customFormat="false" ht="14.25" hidden="false" customHeight="false" outlineLevel="0" collapsed="false">
      <c r="A694" s="86" t="n">
        <v>56949</v>
      </c>
      <c r="B694" s="59"/>
      <c r="C694" s="59"/>
      <c r="D694" s="59" t="n">
        <v>0</v>
      </c>
      <c r="E694" s="59" t="n">
        <v>0</v>
      </c>
      <c r="F694" s="58"/>
      <c r="G694" s="87" t="n">
        <v>0</v>
      </c>
      <c r="H694" s="58"/>
      <c r="I694" s="87" t="n">
        <v>0</v>
      </c>
      <c r="J694" s="88" t="n">
        <v>0</v>
      </c>
      <c r="K694" s="87" t="n">
        <v>0</v>
      </c>
      <c r="L694" s="59" t="n">
        <v>0</v>
      </c>
      <c r="M694" s="0" t="n">
        <v>659</v>
      </c>
      <c r="N694" s="89" t="n">
        <v>0</v>
      </c>
      <c r="O694" s="89" t="n">
        <v>0</v>
      </c>
    </row>
    <row r="695" customFormat="false" ht="14.25" hidden="false" customHeight="false" outlineLevel="0" collapsed="false">
      <c r="A695" s="86" t="n">
        <v>56980</v>
      </c>
      <c r="B695" s="59"/>
      <c r="C695" s="59"/>
      <c r="D695" s="59" t="n">
        <v>0</v>
      </c>
      <c r="E695" s="59" t="n">
        <v>0</v>
      </c>
      <c r="F695" s="58"/>
      <c r="G695" s="87" t="n">
        <v>0</v>
      </c>
      <c r="H695" s="58"/>
      <c r="I695" s="87" t="n">
        <v>0</v>
      </c>
      <c r="J695" s="88" t="n">
        <v>0</v>
      </c>
      <c r="K695" s="87" t="n">
        <v>0</v>
      </c>
      <c r="L695" s="59" t="n">
        <v>0</v>
      </c>
      <c r="M695" s="0" t="n">
        <v>660</v>
      </c>
      <c r="N695" s="89" t="n">
        <v>0</v>
      </c>
      <c r="O695" s="89" t="n">
        <v>0</v>
      </c>
    </row>
    <row r="696" customFormat="false" ht="14.25" hidden="false" customHeight="false" outlineLevel="0" collapsed="false">
      <c r="A696" s="86" t="n">
        <v>57011</v>
      </c>
      <c r="B696" s="59"/>
      <c r="C696" s="59"/>
      <c r="D696" s="59" t="n">
        <v>0</v>
      </c>
      <c r="E696" s="59" t="n">
        <v>0</v>
      </c>
      <c r="F696" s="58"/>
      <c r="G696" s="87" t="n">
        <v>0</v>
      </c>
      <c r="H696" s="58"/>
      <c r="I696" s="87" t="n">
        <v>0</v>
      </c>
      <c r="J696" s="88" t="n">
        <v>0</v>
      </c>
      <c r="K696" s="87" t="n">
        <v>0</v>
      </c>
      <c r="L696" s="59" t="n">
        <v>0</v>
      </c>
      <c r="M696" s="0" t="n">
        <v>661</v>
      </c>
      <c r="N696" s="89" t="n">
        <v>0</v>
      </c>
      <c r="O696" s="89" t="n">
        <v>0</v>
      </c>
    </row>
    <row r="697" customFormat="false" ht="14.25" hidden="false" customHeight="false" outlineLevel="0" collapsed="false">
      <c r="A697" s="86" t="n">
        <v>57040</v>
      </c>
      <c r="B697" s="59"/>
      <c r="C697" s="59"/>
      <c r="D697" s="59" t="n">
        <v>0</v>
      </c>
      <c r="E697" s="59" t="n">
        <v>0</v>
      </c>
      <c r="F697" s="58"/>
      <c r="G697" s="87" t="n">
        <v>0</v>
      </c>
      <c r="H697" s="58"/>
      <c r="I697" s="87" t="n">
        <v>0</v>
      </c>
      <c r="J697" s="88" t="n">
        <v>0</v>
      </c>
      <c r="K697" s="87" t="n">
        <v>0</v>
      </c>
      <c r="L697" s="59" t="n">
        <v>0</v>
      </c>
      <c r="M697" s="0" t="n">
        <v>662</v>
      </c>
      <c r="N697" s="89" t="n">
        <v>0</v>
      </c>
      <c r="O697" s="89" t="n">
        <v>0</v>
      </c>
    </row>
    <row r="698" customFormat="false" ht="14.25" hidden="false" customHeight="false" outlineLevel="0" collapsed="false">
      <c r="A698" s="86" t="n">
        <v>57071</v>
      </c>
      <c r="B698" s="59"/>
      <c r="C698" s="59"/>
      <c r="D698" s="59" t="n">
        <v>0</v>
      </c>
      <c r="E698" s="59" t="n">
        <v>0</v>
      </c>
      <c r="F698" s="58"/>
      <c r="G698" s="87" t="n">
        <v>0</v>
      </c>
      <c r="H698" s="58"/>
      <c r="I698" s="87" t="n">
        <v>0</v>
      </c>
      <c r="J698" s="88" t="n">
        <v>0</v>
      </c>
      <c r="K698" s="87" t="n">
        <v>0</v>
      </c>
      <c r="L698" s="59" t="n">
        <v>0</v>
      </c>
      <c r="M698" s="0" t="n">
        <v>663</v>
      </c>
      <c r="N698" s="89" t="n">
        <v>0</v>
      </c>
      <c r="O698" s="89" t="n">
        <v>0</v>
      </c>
    </row>
    <row r="699" customFormat="false" ht="14.25" hidden="false" customHeight="false" outlineLevel="0" collapsed="false">
      <c r="A699" s="86" t="n">
        <v>57101</v>
      </c>
      <c r="B699" s="59"/>
      <c r="C699" s="59"/>
      <c r="D699" s="59" t="n">
        <v>0</v>
      </c>
      <c r="E699" s="59" t="n">
        <v>0</v>
      </c>
      <c r="F699" s="58"/>
      <c r="G699" s="87" t="n">
        <v>0</v>
      </c>
      <c r="H699" s="58"/>
      <c r="I699" s="87" t="n">
        <v>0</v>
      </c>
      <c r="J699" s="88" t="n">
        <v>0</v>
      </c>
      <c r="K699" s="87" t="n">
        <v>0</v>
      </c>
      <c r="L699" s="59" t="n">
        <v>0</v>
      </c>
      <c r="M699" s="0" t="n">
        <v>664</v>
      </c>
      <c r="N699" s="89" t="n">
        <v>0</v>
      </c>
      <c r="O699" s="89" t="n">
        <v>0</v>
      </c>
    </row>
    <row r="700" customFormat="false" ht="14.25" hidden="false" customHeight="false" outlineLevel="0" collapsed="false">
      <c r="A700" s="86" t="n">
        <v>57132</v>
      </c>
      <c r="B700" s="59"/>
      <c r="C700" s="59"/>
      <c r="D700" s="59" t="n">
        <v>0</v>
      </c>
      <c r="E700" s="59" t="n">
        <v>0</v>
      </c>
      <c r="F700" s="58"/>
      <c r="G700" s="87" t="n">
        <v>0</v>
      </c>
      <c r="H700" s="90" t="n">
        <v>0</v>
      </c>
      <c r="I700" s="87" t="n">
        <v>0</v>
      </c>
      <c r="J700" s="88" t="n">
        <v>0</v>
      </c>
      <c r="K700" s="87" t="n">
        <v>0</v>
      </c>
      <c r="L700" s="59" t="n">
        <v>0</v>
      </c>
      <c r="M700" s="0" t="n">
        <v>665</v>
      </c>
      <c r="N700" s="89" t="n">
        <v>0</v>
      </c>
      <c r="O700" s="89" t="n">
        <v>0</v>
      </c>
    </row>
    <row r="701" customFormat="false" ht="14.25" hidden="false" customHeight="false" outlineLevel="0" collapsed="false">
      <c r="A701" s="86" t="n">
        <v>57162</v>
      </c>
      <c r="B701" s="59"/>
      <c r="C701" s="59"/>
      <c r="D701" s="59" t="n">
        <v>0</v>
      </c>
      <c r="E701" s="59" t="n">
        <v>0</v>
      </c>
      <c r="F701" s="58"/>
      <c r="G701" s="87" t="n">
        <v>0</v>
      </c>
      <c r="H701" s="58"/>
      <c r="I701" s="87" t="n">
        <v>0</v>
      </c>
      <c r="J701" s="88" t="n">
        <v>0</v>
      </c>
      <c r="K701" s="87" t="n">
        <v>0</v>
      </c>
      <c r="L701" s="59" t="n">
        <v>0</v>
      </c>
      <c r="M701" s="0" t="n">
        <v>666</v>
      </c>
      <c r="N701" s="89" t="n">
        <v>0</v>
      </c>
      <c r="O701" s="89" t="n">
        <v>0</v>
      </c>
    </row>
    <row r="702" customFormat="false" ht="14.25" hidden="false" customHeight="false" outlineLevel="0" collapsed="false">
      <c r="A702" s="86" t="n">
        <v>57193</v>
      </c>
      <c r="B702" s="59"/>
      <c r="C702" s="59"/>
      <c r="D702" s="59" t="n">
        <v>0</v>
      </c>
      <c r="E702" s="59" t="n">
        <v>0</v>
      </c>
      <c r="F702" s="58"/>
      <c r="G702" s="87" t="n">
        <v>0</v>
      </c>
      <c r="H702" s="58"/>
      <c r="I702" s="87" t="n">
        <v>0</v>
      </c>
      <c r="J702" s="88" t="n">
        <v>0</v>
      </c>
      <c r="K702" s="87" t="n">
        <v>0</v>
      </c>
      <c r="L702" s="59" t="n">
        <v>0</v>
      </c>
      <c r="M702" s="0" t="n">
        <v>667</v>
      </c>
      <c r="N702" s="89" t="n">
        <v>0</v>
      </c>
      <c r="O702" s="89" t="n">
        <v>0</v>
      </c>
    </row>
    <row r="703" customFormat="false" ht="14.25" hidden="false" customHeight="false" outlineLevel="0" collapsed="false">
      <c r="A703" s="86" t="n">
        <v>57224</v>
      </c>
      <c r="B703" s="59"/>
      <c r="C703" s="59"/>
      <c r="D703" s="59" t="n">
        <v>0</v>
      </c>
      <c r="E703" s="59" t="n">
        <v>0</v>
      </c>
      <c r="F703" s="58"/>
      <c r="G703" s="87" t="n">
        <v>0</v>
      </c>
      <c r="H703" s="58"/>
      <c r="I703" s="87" t="n">
        <v>0</v>
      </c>
      <c r="J703" s="88" t="n">
        <v>0</v>
      </c>
      <c r="K703" s="87" t="n">
        <v>0</v>
      </c>
      <c r="L703" s="59" t="n">
        <v>0</v>
      </c>
      <c r="M703" s="0" t="n">
        <v>668</v>
      </c>
      <c r="N703" s="89" t="n">
        <v>0</v>
      </c>
      <c r="O703" s="89" t="n">
        <v>0</v>
      </c>
    </row>
    <row r="704" customFormat="false" ht="14.25" hidden="false" customHeight="false" outlineLevel="0" collapsed="false">
      <c r="A704" s="86" t="n">
        <v>57254</v>
      </c>
      <c r="B704" s="59"/>
      <c r="C704" s="59"/>
      <c r="D704" s="59" t="n">
        <v>0</v>
      </c>
      <c r="E704" s="59" t="n">
        <v>0</v>
      </c>
      <c r="F704" s="58"/>
      <c r="G704" s="87" t="n">
        <v>0</v>
      </c>
      <c r="H704" s="58"/>
      <c r="I704" s="87" t="n">
        <v>0</v>
      </c>
      <c r="J704" s="88" t="n">
        <v>0</v>
      </c>
      <c r="K704" s="87" t="n">
        <v>0</v>
      </c>
      <c r="L704" s="59" t="n">
        <v>0</v>
      </c>
      <c r="M704" s="0" t="n">
        <v>669</v>
      </c>
      <c r="N704" s="89" t="n">
        <v>0</v>
      </c>
      <c r="O704" s="89" t="n">
        <v>0</v>
      </c>
    </row>
    <row r="705" customFormat="false" ht="14.25" hidden="false" customHeight="false" outlineLevel="0" collapsed="false">
      <c r="A705" s="86" t="n">
        <v>57285</v>
      </c>
      <c r="B705" s="59"/>
      <c r="C705" s="59"/>
      <c r="D705" s="59" t="n">
        <v>0</v>
      </c>
      <c r="E705" s="59" t="n">
        <v>0</v>
      </c>
      <c r="F705" s="58"/>
      <c r="G705" s="87" t="n">
        <v>0</v>
      </c>
      <c r="H705" s="90" t="n">
        <v>0</v>
      </c>
      <c r="I705" s="87" t="n">
        <v>0</v>
      </c>
      <c r="J705" s="88" t="n">
        <v>0</v>
      </c>
      <c r="K705" s="87" t="n">
        <v>0</v>
      </c>
      <c r="L705" s="59" t="n">
        <v>0</v>
      </c>
      <c r="M705" s="0" t="n">
        <v>670</v>
      </c>
      <c r="N705" s="89" t="n">
        <v>0</v>
      </c>
      <c r="O705" s="89" t="n">
        <v>0</v>
      </c>
    </row>
    <row r="706" customFormat="false" ht="14.25" hidden="false" customHeight="false" outlineLevel="0" collapsed="false">
      <c r="A706" s="86" t="n">
        <v>57315</v>
      </c>
      <c r="B706" s="59"/>
      <c r="C706" s="59"/>
      <c r="D706" s="59" t="n">
        <v>0</v>
      </c>
      <c r="E706" s="59" t="n">
        <v>0</v>
      </c>
      <c r="F706" s="58"/>
      <c r="G706" s="87" t="n">
        <v>0</v>
      </c>
      <c r="H706" s="58"/>
      <c r="I706" s="87" t="n">
        <v>0</v>
      </c>
      <c r="J706" s="88" t="n">
        <v>0</v>
      </c>
      <c r="K706" s="87" t="n">
        <v>0</v>
      </c>
      <c r="L706" s="59" t="n">
        <v>0</v>
      </c>
      <c r="M706" s="0" t="n">
        <v>671</v>
      </c>
      <c r="N706" s="89" t="n">
        <v>0</v>
      </c>
      <c r="O706" s="89" t="n">
        <v>0</v>
      </c>
    </row>
    <row r="707" customFormat="false" ht="14.25" hidden="false" customHeight="false" outlineLevel="0" collapsed="false">
      <c r="A707" s="86" t="n">
        <v>57346</v>
      </c>
      <c r="B707" s="59"/>
      <c r="C707" s="59"/>
      <c r="D707" s="59" t="n">
        <v>0</v>
      </c>
      <c r="E707" s="59" t="n">
        <v>0</v>
      </c>
      <c r="F707" s="58"/>
      <c r="G707" s="87" t="n">
        <v>0</v>
      </c>
      <c r="H707" s="58"/>
      <c r="I707" s="87" t="n">
        <v>0</v>
      </c>
      <c r="J707" s="88" t="n">
        <v>0</v>
      </c>
      <c r="K707" s="87" t="n">
        <v>0</v>
      </c>
      <c r="L707" s="59" t="n">
        <v>0</v>
      </c>
      <c r="M707" s="0" t="n">
        <v>672</v>
      </c>
      <c r="N707" s="89" t="n">
        <v>0</v>
      </c>
      <c r="O707" s="89" t="n">
        <v>0</v>
      </c>
    </row>
    <row r="708" customFormat="false" ht="14.25" hidden="false" customHeight="false" outlineLevel="0" collapsed="false">
      <c r="A708" s="86" t="n">
        <v>57377</v>
      </c>
      <c r="B708" s="59"/>
      <c r="C708" s="59"/>
      <c r="D708" s="59" t="n">
        <v>0</v>
      </c>
      <c r="E708" s="59" t="n">
        <v>0</v>
      </c>
      <c r="F708" s="58"/>
      <c r="G708" s="87" t="n">
        <v>0</v>
      </c>
      <c r="H708" s="58"/>
      <c r="I708" s="87" t="n">
        <v>0</v>
      </c>
      <c r="J708" s="88" t="n">
        <v>0</v>
      </c>
      <c r="K708" s="87" t="n">
        <v>0</v>
      </c>
      <c r="L708" s="59" t="n">
        <v>0</v>
      </c>
      <c r="M708" s="0" t="n">
        <v>673</v>
      </c>
      <c r="N708" s="89" t="n">
        <v>0</v>
      </c>
      <c r="O708" s="89" t="n">
        <v>0</v>
      </c>
    </row>
    <row r="709" customFormat="false" ht="14.25" hidden="false" customHeight="false" outlineLevel="0" collapsed="false">
      <c r="A709" s="86" t="n">
        <v>57405</v>
      </c>
      <c r="B709" s="59"/>
      <c r="C709" s="59"/>
      <c r="D709" s="59" t="n">
        <v>0</v>
      </c>
      <c r="E709" s="59" t="n">
        <v>0</v>
      </c>
      <c r="F709" s="58"/>
      <c r="G709" s="87" t="n">
        <v>0</v>
      </c>
      <c r="H709" s="58"/>
      <c r="I709" s="87" t="n">
        <v>0</v>
      </c>
      <c r="J709" s="88" t="n">
        <v>0</v>
      </c>
      <c r="K709" s="87" t="n">
        <v>0</v>
      </c>
      <c r="L709" s="59" t="n">
        <v>0</v>
      </c>
      <c r="M709" s="0" t="n">
        <v>674</v>
      </c>
      <c r="N709" s="89" t="n">
        <v>0</v>
      </c>
      <c r="O709" s="89" t="n">
        <v>0</v>
      </c>
    </row>
    <row r="710" customFormat="false" ht="14.25" hidden="false" customHeight="false" outlineLevel="0" collapsed="false">
      <c r="A710" s="86" t="n">
        <v>57436</v>
      </c>
      <c r="B710" s="59"/>
      <c r="C710" s="59"/>
      <c r="D710" s="59" t="n">
        <v>0</v>
      </c>
      <c r="E710" s="59" t="n">
        <v>0</v>
      </c>
      <c r="F710" s="58"/>
      <c r="G710" s="87" t="n">
        <v>0</v>
      </c>
      <c r="H710" s="58"/>
      <c r="I710" s="87" t="n">
        <v>0</v>
      </c>
      <c r="J710" s="88" t="n">
        <v>0</v>
      </c>
      <c r="K710" s="87" t="n">
        <v>0</v>
      </c>
      <c r="L710" s="59" t="n">
        <v>0</v>
      </c>
      <c r="M710" s="0" t="n">
        <v>675</v>
      </c>
      <c r="N710" s="89" t="n">
        <v>0</v>
      </c>
      <c r="O710" s="89" t="n">
        <v>0</v>
      </c>
    </row>
    <row r="711" customFormat="false" ht="14.25" hidden="false" customHeight="false" outlineLevel="0" collapsed="false">
      <c r="A711" s="86" t="n">
        <v>57466</v>
      </c>
      <c r="B711" s="59"/>
      <c r="C711" s="59"/>
      <c r="D711" s="59" t="n">
        <v>0</v>
      </c>
      <c r="E711" s="59" t="n">
        <v>0</v>
      </c>
      <c r="F711" s="58"/>
      <c r="G711" s="87" t="n">
        <v>0</v>
      </c>
      <c r="H711" s="58"/>
      <c r="I711" s="87" t="n">
        <v>0</v>
      </c>
      <c r="J711" s="88" t="n">
        <v>0</v>
      </c>
      <c r="K711" s="87" t="n">
        <v>0</v>
      </c>
      <c r="L711" s="59" t="n">
        <v>0</v>
      </c>
      <c r="M711" s="0" t="n">
        <v>676</v>
      </c>
      <c r="N711" s="89" t="n">
        <v>0</v>
      </c>
      <c r="O711" s="89" t="n">
        <v>0</v>
      </c>
    </row>
    <row r="712" customFormat="false" ht="14.25" hidden="false" customHeight="false" outlineLevel="0" collapsed="false">
      <c r="A712" s="86" t="n">
        <v>57497</v>
      </c>
      <c r="B712" s="59"/>
      <c r="C712" s="59"/>
      <c r="D712" s="59" t="n">
        <v>0</v>
      </c>
      <c r="E712" s="59" t="n">
        <v>0</v>
      </c>
      <c r="F712" s="58"/>
      <c r="G712" s="87" t="n">
        <v>0</v>
      </c>
      <c r="H712" s="90" t="n">
        <v>0</v>
      </c>
      <c r="I712" s="87" t="n">
        <v>0</v>
      </c>
      <c r="J712" s="88" t="n">
        <v>0</v>
      </c>
      <c r="K712" s="87" t="n">
        <v>0</v>
      </c>
      <c r="L712" s="59" t="n">
        <v>0</v>
      </c>
      <c r="M712" s="0" t="n">
        <v>677</v>
      </c>
      <c r="N712" s="89" t="n">
        <v>0</v>
      </c>
      <c r="O712" s="89" t="n">
        <v>0</v>
      </c>
    </row>
    <row r="713" customFormat="false" ht="14.25" hidden="false" customHeight="false" outlineLevel="0" collapsed="false">
      <c r="A713" s="86" t="n">
        <v>57527</v>
      </c>
      <c r="B713" s="59"/>
      <c r="C713" s="59"/>
      <c r="D713" s="59" t="n">
        <v>0</v>
      </c>
      <c r="E713" s="59" t="n">
        <v>0</v>
      </c>
      <c r="F713" s="58"/>
      <c r="G713" s="87" t="n">
        <v>0</v>
      </c>
      <c r="H713" s="58"/>
      <c r="I713" s="87" t="n">
        <v>0</v>
      </c>
      <c r="J713" s="88" t="n">
        <v>0</v>
      </c>
      <c r="K713" s="87" t="n">
        <v>0</v>
      </c>
      <c r="L713" s="59" t="n">
        <v>0</v>
      </c>
      <c r="M713" s="0" t="n">
        <v>678</v>
      </c>
      <c r="N713" s="89" t="n">
        <v>0</v>
      </c>
      <c r="O713" s="89" t="n">
        <v>0</v>
      </c>
    </row>
    <row r="714" customFormat="false" ht="14.25" hidden="false" customHeight="false" outlineLevel="0" collapsed="false">
      <c r="A714" s="86" t="n">
        <v>57558</v>
      </c>
      <c r="B714" s="59"/>
      <c r="C714" s="59"/>
      <c r="D714" s="59" t="n">
        <v>0</v>
      </c>
      <c r="E714" s="59" t="n">
        <v>0</v>
      </c>
      <c r="F714" s="58"/>
      <c r="G714" s="87" t="n">
        <v>0</v>
      </c>
      <c r="H714" s="58"/>
      <c r="I714" s="87" t="n">
        <v>0</v>
      </c>
      <c r="J714" s="88" t="n">
        <v>0</v>
      </c>
      <c r="K714" s="87" t="n">
        <v>0</v>
      </c>
      <c r="L714" s="59" t="n">
        <v>0</v>
      </c>
      <c r="M714" s="0" t="n">
        <v>679</v>
      </c>
      <c r="N714" s="89" t="n">
        <v>0</v>
      </c>
      <c r="O714" s="89" t="n">
        <v>0</v>
      </c>
    </row>
    <row r="715" customFormat="false" ht="14.25" hidden="false" customHeight="false" outlineLevel="0" collapsed="false">
      <c r="A715" s="86" t="n">
        <v>57589</v>
      </c>
      <c r="B715" s="59"/>
      <c r="C715" s="59"/>
      <c r="D715" s="59" t="n">
        <v>0</v>
      </c>
      <c r="E715" s="59" t="n">
        <v>0</v>
      </c>
      <c r="F715" s="58"/>
      <c r="G715" s="87" t="n">
        <v>0</v>
      </c>
      <c r="H715" s="58"/>
      <c r="I715" s="87" t="n">
        <v>0</v>
      </c>
      <c r="J715" s="88" t="n">
        <v>0</v>
      </c>
      <c r="K715" s="87" t="n">
        <v>0</v>
      </c>
      <c r="L715" s="59" t="n">
        <v>0</v>
      </c>
      <c r="M715" s="0" t="n">
        <v>680</v>
      </c>
      <c r="N715" s="89" t="n">
        <v>0</v>
      </c>
      <c r="O715" s="89" t="n">
        <v>0</v>
      </c>
    </row>
    <row r="716" customFormat="false" ht="14.25" hidden="false" customHeight="false" outlineLevel="0" collapsed="false">
      <c r="A716" s="86" t="n">
        <v>57619</v>
      </c>
      <c r="B716" s="59"/>
      <c r="C716" s="59"/>
      <c r="D716" s="59" t="n">
        <v>0</v>
      </c>
      <c r="E716" s="59" t="n">
        <v>0</v>
      </c>
      <c r="F716" s="58"/>
      <c r="G716" s="87" t="n">
        <v>0</v>
      </c>
      <c r="H716" s="58"/>
      <c r="I716" s="87" t="n">
        <v>0</v>
      </c>
      <c r="J716" s="88" t="n">
        <v>0</v>
      </c>
      <c r="K716" s="87" t="n">
        <v>0</v>
      </c>
      <c r="L716" s="59" t="n">
        <v>0</v>
      </c>
      <c r="M716" s="0" t="n">
        <v>681</v>
      </c>
      <c r="N716" s="89" t="n">
        <v>0</v>
      </c>
      <c r="O716" s="89" t="n">
        <v>0</v>
      </c>
    </row>
    <row r="717" customFormat="false" ht="14.25" hidden="false" customHeight="false" outlineLevel="0" collapsed="false">
      <c r="A717" s="86" t="n">
        <v>57650</v>
      </c>
      <c r="B717" s="59"/>
      <c r="C717" s="59"/>
      <c r="D717" s="59" t="n">
        <v>0</v>
      </c>
      <c r="E717" s="59" t="n">
        <v>0</v>
      </c>
      <c r="F717" s="58"/>
      <c r="G717" s="87" t="n">
        <v>0</v>
      </c>
      <c r="H717" s="90" t="n">
        <v>0</v>
      </c>
      <c r="I717" s="87" t="n">
        <v>0</v>
      </c>
      <c r="J717" s="88" t="n">
        <v>0</v>
      </c>
      <c r="K717" s="87" t="n">
        <v>0</v>
      </c>
      <c r="L717" s="59" t="n">
        <v>0</v>
      </c>
      <c r="M717" s="0" t="n">
        <v>682</v>
      </c>
      <c r="N717" s="89" t="n">
        <v>0</v>
      </c>
      <c r="O717" s="89" t="n">
        <v>0</v>
      </c>
    </row>
    <row r="718" customFormat="false" ht="14.25" hidden="false" customHeight="false" outlineLevel="0" collapsed="false">
      <c r="A718" s="86" t="n">
        <v>57680</v>
      </c>
      <c r="B718" s="59"/>
      <c r="C718" s="59"/>
      <c r="D718" s="59" t="n">
        <v>0</v>
      </c>
      <c r="E718" s="59" t="n">
        <v>0</v>
      </c>
      <c r="F718" s="58"/>
      <c r="G718" s="87" t="n">
        <v>0</v>
      </c>
      <c r="H718" s="58"/>
      <c r="I718" s="87" t="n">
        <v>0</v>
      </c>
      <c r="J718" s="88" t="n">
        <v>0</v>
      </c>
      <c r="K718" s="87" t="n">
        <v>0</v>
      </c>
      <c r="L718" s="59" t="n">
        <v>0</v>
      </c>
      <c r="M718" s="0" t="n">
        <v>683</v>
      </c>
      <c r="N718" s="89" t="n">
        <v>0</v>
      </c>
      <c r="O718" s="89" t="n">
        <v>0</v>
      </c>
    </row>
    <row r="719" customFormat="false" ht="14.25" hidden="false" customHeight="false" outlineLevel="0" collapsed="false">
      <c r="A719" s="86" t="n">
        <v>57711</v>
      </c>
      <c r="B719" s="59"/>
      <c r="C719" s="59"/>
      <c r="D719" s="59" t="n">
        <v>0</v>
      </c>
      <c r="E719" s="59" t="n">
        <v>0</v>
      </c>
      <c r="F719" s="58"/>
      <c r="G719" s="87" t="n">
        <v>0</v>
      </c>
      <c r="H719" s="58"/>
      <c r="I719" s="87" t="n">
        <v>0</v>
      </c>
      <c r="J719" s="88" t="n">
        <v>0</v>
      </c>
      <c r="K719" s="87" t="n">
        <v>0</v>
      </c>
      <c r="L719" s="59" t="n">
        <v>0</v>
      </c>
      <c r="M719" s="0" t="n">
        <v>684</v>
      </c>
      <c r="N719" s="89" t="n">
        <v>0</v>
      </c>
      <c r="O719" s="89" t="n">
        <v>0</v>
      </c>
    </row>
    <row r="720" customFormat="false" ht="14.25" hidden="false" customHeight="false" outlineLevel="0" collapsed="false">
      <c r="A720" s="86" t="n">
        <v>57742</v>
      </c>
      <c r="B720" s="59"/>
      <c r="C720" s="59"/>
      <c r="D720" s="59" t="n">
        <v>0</v>
      </c>
      <c r="E720" s="59" t="n">
        <v>0</v>
      </c>
      <c r="F720" s="58"/>
      <c r="G720" s="87" t="n">
        <v>0</v>
      </c>
      <c r="H720" s="58"/>
      <c r="I720" s="87" t="n">
        <v>0</v>
      </c>
      <c r="J720" s="88" t="n">
        <v>0</v>
      </c>
      <c r="K720" s="87" t="n">
        <v>0</v>
      </c>
      <c r="L720" s="59" t="n">
        <v>0</v>
      </c>
      <c r="M720" s="0" t="n">
        <v>685</v>
      </c>
      <c r="N720" s="89" t="n">
        <v>0</v>
      </c>
      <c r="O720" s="89" t="n">
        <v>0</v>
      </c>
    </row>
    <row r="721" customFormat="false" ht="14.25" hidden="false" customHeight="false" outlineLevel="0" collapsed="false">
      <c r="A721" s="86" t="n">
        <v>57770</v>
      </c>
      <c r="B721" s="59"/>
      <c r="C721" s="59"/>
      <c r="D721" s="59" t="n">
        <v>0</v>
      </c>
      <c r="E721" s="59" t="n">
        <v>0</v>
      </c>
      <c r="F721" s="58"/>
      <c r="G721" s="87" t="n">
        <v>0</v>
      </c>
      <c r="H721" s="58"/>
      <c r="I721" s="87" t="n">
        <v>0</v>
      </c>
      <c r="J721" s="88" t="n">
        <v>0</v>
      </c>
      <c r="K721" s="87" t="n">
        <v>0</v>
      </c>
      <c r="L721" s="59" t="n">
        <v>0</v>
      </c>
      <c r="M721" s="0" t="n">
        <v>686</v>
      </c>
      <c r="N721" s="89" t="n">
        <v>0</v>
      </c>
      <c r="O721" s="89" t="n">
        <v>0</v>
      </c>
    </row>
    <row r="722" customFormat="false" ht="14.25" hidden="false" customHeight="false" outlineLevel="0" collapsed="false">
      <c r="A722" s="86" t="n">
        <v>57801</v>
      </c>
      <c r="B722" s="59"/>
      <c r="C722" s="59"/>
      <c r="D722" s="59" t="n">
        <v>0</v>
      </c>
      <c r="E722" s="59" t="n">
        <v>0</v>
      </c>
      <c r="F722" s="58"/>
      <c r="G722" s="87" t="n">
        <v>0</v>
      </c>
      <c r="H722" s="58"/>
      <c r="I722" s="87" t="n">
        <v>0</v>
      </c>
      <c r="J722" s="88" t="n">
        <v>0</v>
      </c>
      <c r="K722" s="87" t="n">
        <v>0</v>
      </c>
      <c r="L722" s="59" t="n">
        <v>0</v>
      </c>
      <c r="M722" s="0" t="n">
        <v>687</v>
      </c>
      <c r="N722" s="89" t="n">
        <v>0</v>
      </c>
      <c r="O722" s="89" t="n">
        <v>0</v>
      </c>
    </row>
    <row r="723" customFormat="false" ht="14.25" hidden="false" customHeight="false" outlineLevel="0" collapsed="false">
      <c r="A723" s="86" t="n">
        <v>57831</v>
      </c>
      <c r="B723" s="59"/>
      <c r="C723" s="59"/>
      <c r="D723" s="59" t="n">
        <v>0</v>
      </c>
      <c r="E723" s="59" t="n">
        <v>0</v>
      </c>
      <c r="F723" s="58"/>
      <c r="G723" s="87" t="n">
        <v>0</v>
      </c>
      <c r="H723" s="58"/>
      <c r="I723" s="87" t="n">
        <v>0</v>
      </c>
      <c r="J723" s="88" t="n">
        <v>0</v>
      </c>
      <c r="K723" s="87" t="n">
        <v>0</v>
      </c>
      <c r="L723" s="59" t="n">
        <v>0</v>
      </c>
      <c r="M723" s="0" t="n">
        <v>688</v>
      </c>
      <c r="N723" s="89" t="n">
        <v>0</v>
      </c>
      <c r="O723" s="89" t="n">
        <v>0</v>
      </c>
    </row>
    <row r="724" customFormat="false" ht="14.25" hidden="false" customHeight="false" outlineLevel="0" collapsed="false">
      <c r="A724" s="86" t="n">
        <v>57862</v>
      </c>
      <c r="B724" s="59"/>
      <c r="C724" s="59"/>
      <c r="D724" s="59" t="n">
        <v>0</v>
      </c>
      <c r="E724" s="59" t="n">
        <v>0</v>
      </c>
      <c r="F724" s="58"/>
      <c r="G724" s="87" t="n">
        <v>0</v>
      </c>
      <c r="H724" s="90" t="n">
        <v>0</v>
      </c>
      <c r="I724" s="87" t="n">
        <v>0</v>
      </c>
      <c r="J724" s="88" t="n">
        <v>0</v>
      </c>
      <c r="K724" s="87" t="n">
        <v>0</v>
      </c>
      <c r="L724" s="59" t="n">
        <v>0</v>
      </c>
      <c r="M724" s="0" t="n">
        <v>689</v>
      </c>
      <c r="N724" s="89" t="n">
        <v>0</v>
      </c>
      <c r="O724" s="89" t="n">
        <v>0</v>
      </c>
    </row>
    <row r="725" customFormat="false" ht="14.25" hidden="false" customHeight="false" outlineLevel="0" collapsed="false">
      <c r="A725" s="86" t="n">
        <v>57892</v>
      </c>
      <c r="B725" s="59"/>
      <c r="C725" s="59"/>
      <c r="D725" s="59" t="n">
        <v>0</v>
      </c>
      <c r="E725" s="59" t="n">
        <v>0</v>
      </c>
      <c r="F725" s="58"/>
      <c r="G725" s="87" t="n">
        <v>0</v>
      </c>
      <c r="H725" s="58"/>
      <c r="I725" s="87" t="n">
        <v>0</v>
      </c>
      <c r="J725" s="88" t="n">
        <v>0</v>
      </c>
      <c r="K725" s="87" t="n">
        <v>0</v>
      </c>
      <c r="L725" s="59" t="n">
        <v>0</v>
      </c>
      <c r="M725" s="0" t="n">
        <v>690</v>
      </c>
      <c r="N725" s="89" t="n">
        <v>0</v>
      </c>
      <c r="O725" s="89" t="n">
        <v>0</v>
      </c>
    </row>
    <row r="726" customFormat="false" ht="14.25" hidden="false" customHeight="false" outlineLevel="0" collapsed="false">
      <c r="A726" s="86" t="n">
        <v>57923</v>
      </c>
      <c r="B726" s="59"/>
      <c r="C726" s="59"/>
      <c r="D726" s="59" t="n">
        <v>0</v>
      </c>
      <c r="E726" s="59" t="n">
        <v>0</v>
      </c>
      <c r="F726" s="58"/>
      <c r="G726" s="87" t="n">
        <v>0</v>
      </c>
      <c r="H726" s="58"/>
      <c r="I726" s="87" t="n">
        <v>0</v>
      </c>
      <c r="J726" s="88" t="n">
        <v>0</v>
      </c>
      <c r="K726" s="87" t="n">
        <v>0</v>
      </c>
      <c r="L726" s="59" t="n">
        <v>0</v>
      </c>
      <c r="M726" s="0" t="n">
        <v>691</v>
      </c>
      <c r="N726" s="89" t="n">
        <v>0</v>
      </c>
      <c r="O726" s="89" t="n">
        <v>0</v>
      </c>
    </row>
    <row r="727" customFormat="false" ht="14.25" hidden="false" customHeight="false" outlineLevel="0" collapsed="false">
      <c r="A727" s="86" t="n">
        <v>57954</v>
      </c>
      <c r="B727" s="59"/>
      <c r="C727" s="59"/>
      <c r="D727" s="59" t="n">
        <v>0</v>
      </c>
      <c r="E727" s="59" t="n">
        <v>0</v>
      </c>
      <c r="F727" s="58"/>
      <c r="G727" s="87" t="n">
        <v>0</v>
      </c>
      <c r="H727" s="58"/>
      <c r="I727" s="87" t="n">
        <v>0</v>
      </c>
      <c r="J727" s="88" t="n">
        <v>0</v>
      </c>
      <c r="K727" s="87" t="n">
        <v>0</v>
      </c>
      <c r="L727" s="59" t="n">
        <v>0</v>
      </c>
      <c r="M727" s="0" t="n">
        <v>692</v>
      </c>
      <c r="N727" s="89" t="n">
        <v>0</v>
      </c>
      <c r="O727" s="89" t="n">
        <v>0</v>
      </c>
    </row>
    <row r="728" customFormat="false" ht="14.25" hidden="false" customHeight="false" outlineLevel="0" collapsed="false">
      <c r="A728" s="86" t="n">
        <v>57984</v>
      </c>
      <c r="B728" s="59"/>
      <c r="C728" s="59"/>
      <c r="D728" s="59" t="n">
        <v>0</v>
      </c>
      <c r="E728" s="59" t="n">
        <v>0</v>
      </c>
      <c r="F728" s="58"/>
      <c r="G728" s="87" t="n">
        <v>0</v>
      </c>
      <c r="H728" s="58"/>
      <c r="I728" s="87" t="n">
        <v>0</v>
      </c>
      <c r="J728" s="88" t="n">
        <v>0</v>
      </c>
      <c r="K728" s="87" t="n">
        <v>0</v>
      </c>
      <c r="L728" s="59" t="n">
        <v>0</v>
      </c>
      <c r="M728" s="0" t="n">
        <v>693</v>
      </c>
      <c r="N728" s="89" t="n">
        <v>0</v>
      </c>
      <c r="O728" s="89" t="n">
        <v>0</v>
      </c>
    </row>
    <row r="729" customFormat="false" ht="14.25" hidden="false" customHeight="false" outlineLevel="0" collapsed="false">
      <c r="A729" s="86" t="n">
        <v>58015</v>
      </c>
      <c r="B729" s="59"/>
      <c r="C729" s="59"/>
      <c r="D729" s="59" t="n">
        <v>0</v>
      </c>
      <c r="E729" s="59" t="n">
        <v>0</v>
      </c>
      <c r="F729" s="58"/>
      <c r="G729" s="87" t="n">
        <v>0</v>
      </c>
      <c r="H729" s="90" t="n">
        <v>0</v>
      </c>
      <c r="I729" s="87" t="n">
        <v>0</v>
      </c>
      <c r="J729" s="88" t="n">
        <v>0</v>
      </c>
      <c r="K729" s="87" t="n">
        <v>0</v>
      </c>
      <c r="L729" s="59" t="n">
        <v>0</v>
      </c>
      <c r="M729" s="0" t="n">
        <v>694</v>
      </c>
      <c r="N729" s="89" t="n">
        <v>0</v>
      </c>
      <c r="O729" s="89" t="n">
        <v>0</v>
      </c>
    </row>
    <row r="730" customFormat="false" ht="14.25" hidden="false" customHeight="false" outlineLevel="0" collapsed="false">
      <c r="A730" s="86" t="n">
        <v>58045</v>
      </c>
      <c r="B730" s="59"/>
      <c r="C730" s="59"/>
      <c r="D730" s="59" t="n">
        <v>0</v>
      </c>
      <c r="E730" s="59" t="n">
        <v>0</v>
      </c>
      <c r="F730" s="58"/>
      <c r="G730" s="87" t="n">
        <v>0</v>
      </c>
      <c r="H730" s="58"/>
      <c r="I730" s="87" t="n">
        <v>0</v>
      </c>
      <c r="J730" s="88" t="n">
        <v>0</v>
      </c>
      <c r="K730" s="87" t="n">
        <v>0</v>
      </c>
      <c r="L730" s="59" t="n">
        <v>0</v>
      </c>
      <c r="M730" s="0" t="n">
        <v>695</v>
      </c>
      <c r="N730" s="89" t="n">
        <v>0</v>
      </c>
      <c r="O730" s="89" t="n">
        <v>0</v>
      </c>
    </row>
    <row r="731" customFormat="false" ht="14.25" hidden="false" customHeight="false" outlineLevel="0" collapsed="false">
      <c r="A731" s="86" t="n">
        <v>58076</v>
      </c>
      <c r="B731" s="59"/>
      <c r="C731" s="59"/>
      <c r="D731" s="59" t="n">
        <v>0</v>
      </c>
      <c r="E731" s="59" t="n">
        <v>0</v>
      </c>
      <c r="F731" s="58"/>
      <c r="G731" s="87" t="n">
        <v>0</v>
      </c>
      <c r="H731" s="58"/>
      <c r="I731" s="87" t="n">
        <v>0</v>
      </c>
      <c r="J731" s="88" t="n">
        <v>0</v>
      </c>
      <c r="K731" s="87" t="n">
        <v>0</v>
      </c>
      <c r="L731" s="59" t="n">
        <v>0</v>
      </c>
      <c r="M731" s="0" t="n">
        <v>696</v>
      </c>
      <c r="N731" s="89" t="n">
        <v>0</v>
      </c>
      <c r="O731" s="89" t="n">
        <v>0</v>
      </c>
    </row>
    <row r="732" customFormat="false" ht="14.25" hidden="false" customHeight="false" outlineLevel="0" collapsed="false">
      <c r="A732" s="86" t="n">
        <v>58107</v>
      </c>
      <c r="B732" s="59"/>
      <c r="C732" s="59"/>
      <c r="D732" s="59" t="n">
        <v>0</v>
      </c>
      <c r="E732" s="59" t="n">
        <v>0</v>
      </c>
      <c r="F732" s="58"/>
      <c r="G732" s="87" t="n">
        <v>0</v>
      </c>
      <c r="H732" s="58"/>
      <c r="I732" s="87" t="n">
        <v>0</v>
      </c>
      <c r="J732" s="88" t="n">
        <v>0</v>
      </c>
      <c r="K732" s="87" t="n">
        <v>0</v>
      </c>
      <c r="L732" s="59" t="n">
        <v>0</v>
      </c>
      <c r="M732" s="0" t="n">
        <v>697</v>
      </c>
      <c r="N732" s="89" t="n">
        <v>0</v>
      </c>
      <c r="O732" s="89" t="n">
        <v>0</v>
      </c>
    </row>
    <row r="733" customFormat="false" ht="14.25" hidden="false" customHeight="false" outlineLevel="0" collapsed="false">
      <c r="A733" s="86" t="n">
        <v>58135</v>
      </c>
      <c r="B733" s="59"/>
      <c r="C733" s="59"/>
      <c r="D733" s="59" t="n">
        <v>0</v>
      </c>
      <c r="E733" s="59" t="n">
        <v>0</v>
      </c>
      <c r="F733" s="58"/>
      <c r="G733" s="87" t="n">
        <v>0</v>
      </c>
      <c r="H733" s="58"/>
      <c r="I733" s="87" t="n">
        <v>0</v>
      </c>
      <c r="J733" s="88" t="n">
        <v>0</v>
      </c>
      <c r="K733" s="87" t="n">
        <v>0</v>
      </c>
      <c r="L733" s="59" t="n">
        <v>0</v>
      </c>
      <c r="M733" s="0" t="n">
        <v>698</v>
      </c>
      <c r="N733" s="89" t="n">
        <v>0</v>
      </c>
      <c r="O733" s="89" t="n">
        <v>0</v>
      </c>
    </row>
    <row r="734" customFormat="false" ht="14.25" hidden="false" customHeight="false" outlineLevel="0" collapsed="false">
      <c r="A734" s="86" t="n">
        <v>58166</v>
      </c>
      <c r="B734" s="59"/>
      <c r="C734" s="59"/>
      <c r="D734" s="59" t="n">
        <v>0</v>
      </c>
      <c r="E734" s="59" t="n">
        <v>0</v>
      </c>
      <c r="F734" s="58"/>
      <c r="G734" s="87" t="n">
        <v>0</v>
      </c>
      <c r="H734" s="58"/>
      <c r="I734" s="87" t="n">
        <v>0</v>
      </c>
      <c r="J734" s="88" t="n">
        <v>0</v>
      </c>
      <c r="K734" s="87" t="n">
        <v>0</v>
      </c>
      <c r="L734" s="59" t="n">
        <v>0</v>
      </c>
      <c r="M734" s="0" t="n">
        <v>699</v>
      </c>
      <c r="N734" s="89" t="n">
        <v>0</v>
      </c>
      <c r="O734" s="89" t="n">
        <v>0</v>
      </c>
    </row>
    <row r="735" customFormat="false" ht="14.25" hidden="false" customHeight="false" outlineLevel="0" collapsed="false">
      <c r="A735" s="86" t="n">
        <v>58196</v>
      </c>
      <c r="B735" s="59"/>
      <c r="C735" s="59"/>
      <c r="D735" s="59" t="n">
        <v>0</v>
      </c>
      <c r="E735" s="59" t="n">
        <v>0</v>
      </c>
      <c r="F735" s="58"/>
      <c r="G735" s="87" t="n">
        <v>0</v>
      </c>
      <c r="H735" s="58"/>
      <c r="I735" s="87" t="n">
        <v>0</v>
      </c>
      <c r="J735" s="88" t="n">
        <v>0</v>
      </c>
      <c r="K735" s="87" t="n">
        <v>0</v>
      </c>
      <c r="L735" s="59" t="n">
        <v>0</v>
      </c>
      <c r="M735" s="0" t="n">
        <v>700</v>
      </c>
      <c r="N735" s="89" t="n">
        <v>0</v>
      </c>
      <c r="O735" s="89" t="n">
        <v>0</v>
      </c>
    </row>
    <row r="736" customFormat="false" ht="14.25" hidden="false" customHeight="false" outlineLevel="0" collapsed="false">
      <c r="A736" s="86" t="n">
        <v>58227</v>
      </c>
      <c r="B736" s="59"/>
      <c r="C736" s="59"/>
      <c r="D736" s="59" t="n">
        <v>0</v>
      </c>
      <c r="E736" s="59" t="n">
        <v>0</v>
      </c>
      <c r="F736" s="58"/>
      <c r="G736" s="87" t="n">
        <v>0</v>
      </c>
      <c r="H736" s="90" t="n">
        <v>0</v>
      </c>
      <c r="I736" s="87" t="n">
        <v>0</v>
      </c>
      <c r="J736" s="88" t="n">
        <v>0</v>
      </c>
      <c r="K736" s="87" t="n">
        <v>0</v>
      </c>
      <c r="L736" s="59" t="n">
        <v>0</v>
      </c>
      <c r="M736" s="0" t="n">
        <v>701</v>
      </c>
      <c r="N736" s="89" t="n">
        <v>0</v>
      </c>
      <c r="O736" s="89" t="n">
        <v>0</v>
      </c>
    </row>
    <row r="737" customFormat="false" ht="14.25" hidden="false" customHeight="false" outlineLevel="0" collapsed="false">
      <c r="A737" s="86" t="n">
        <v>58257</v>
      </c>
      <c r="B737" s="59"/>
      <c r="C737" s="59"/>
      <c r="D737" s="59" t="n">
        <v>0</v>
      </c>
      <c r="E737" s="59" t="n">
        <v>0</v>
      </c>
      <c r="F737" s="58"/>
      <c r="G737" s="87" t="n">
        <v>0</v>
      </c>
      <c r="H737" s="58"/>
      <c r="I737" s="87" t="n">
        <v>0</v>
      </c>
      <c r="J737" s="88" t="n">
        <v>0</v>
      </c>
      <c r="K737" s="87" t="n">
        <v>0</v>
      </c>
      <c r="L737" s="59" t="n">
        <v>0</v>
      </c>
      <c r="M737" s="0" t="n">
        <v>702</v>
      </c>
      <c r="N737" s="89" t="n">
        <v>0</v>
      </c>
      <c r="O737" s="89" t="n">
        <v>0</v>
      </c>
    </row>
    <row r="738" customFormat="false" ht="14.25" hidden="false" customHeight="false" outlineLevel="0" collapsed="false">
      <c r="A738" s="86" t="n">
        <v>58288</v>
      </c>
      <c r="B738" s="59"/>
      <c r="C738" s="59"/>
      <c r="D738" s="59" t="n">
        <v>0</v>
      </c>
      <c r="E738" s="59" t="n">
        <v>0</v>
      </c>
      <c r="F738" s="58"/>
      <c r="G738" s="87" t="n">
        <v>0</v>
      </c>
      <c r="H738" s="58"/>
      <c r="I738" s="87" t="n">
        <v>0</v>
      </c>
      <c r="J738" s="88" t="n">
        <v>0</v>
      </c>
      <c r="K738" s="87" t="n">
        <v>0</v>
      </c>
      <c r="L738" s="59" t="n">
        <v>0</v>
      </c>
      <c r="M738" s="0" t="n">
        <v>703</v>
      </c>
      <c r="N738" s="89" t="n">
        <v>0</v>
      </c>
      <c r="O738" s="89" t="n">
        <v>0</v>
      </c>
    </row>
    <row r="739" customFormat="false" ht="14.25" hidden="false" customHeight="false" outlineLevel="0" collapsed="false">
      <c r="A739" s="86" t="n">
        <v>58319</v>
      </c>
      <c r="B739" s="59"/>
      <c r="C739" s="59"/>
      <c r="D739" s="59" t="n">
        <v>0</v>
      </c>
      <c r="E739" s="59" t="n">
        <v>0</v>
      </c>
      <c r="F739" s="58"/>
      <c r="G739" s="87" t="n">
        <v>0</v>
      </c>
      <c r="H739" s="58"/>
      <c r="I739" s="87" t="n">
        <v>0</v>
      </c>
      <c r="J739" s="88" t="n">
        <v>0</v>
      </c>
      <c r="K739" s="87" t="n">
        <v>0</v>
      </c>
      <c r="L739" s="59" t="n">
        <v>0</v>
      </c>
      <c r="M739" s="0" t="n">
        <v>704</v>
      </c>
      <c r="N739" s="89" t="n">
        <v>0</v>
      </c>
      <c r="O739" s="89" t="n">
        <v>0</v>
      </c>
    </row>
    <row r="740" customFormat="false" ht="14.25" hidden="false" customHeight="false" outlineLevel="0" collapsed="false">
      <c r="A740" s="86" t="n">
        <v>58349</v>
      </c>
      <c r="B740" s="59"/>
      <c r="C740" s="59"/>
      <c r="D740" s="59" t="n">
        <v>0</v>
      </c>
      <c r="E740" s="59" t="n">
        <v>0</v>
      </c>
      <c r="F740" s="58"/>
      <c r="G740" s="87" t="n">
        <v>0</v>
      </c>
      <c r="H740" s="58"/>
      <c r="I740" s="87" t="n">
        <v>0</v>
      </c>
      <c r="J740" s="88" t="n">
        <v>0</v>
      </c>
      <c r="K740" s="87" t="n">
        <v>0</v>
      </c>
      <c r="L740" s="59" t="n">
        <v>0</v>
      </c>
      <c r="M740" s="0" t="n">
        <v>705</v>
      </c>
      <c r="N740" s="89" t="n">
        <v>0</v>
      </c>
      <c r="O740" s="89" t="n">
        <v>0</v>
      </c>
    </row>
    <row r="741" customFormat="false" ht="14.25" hidden="false" customHeight="false" outlineLevel="0" collapsed="false">
      <c r="A741" s="86" t="n">
        <v>58380</v>
      </c>
      <c r="B741" s="59"/>
      <c r="C741" s="59"/>
      <c r="D741" s="59" t="n">
        <v>0</v>
      </c>
      <c r="E741" s="59" t="n">
        <v>0</v>
      </c>
      <c r="F741" s="58"/>
      <c r="G741" s="87" t="n">
        <v>0</v>
      </c>
      <c r="H741" s="90" t="n">
        <v>0</v>
      </c>
      <c r="I741" s="87" t="n">
        <v>0</v>
      </c>
      <c r="J741" s="88" t="n">
        <v>0</v>
      </c>
      <c r="K741" s="87" t="n">
        <v>0</v>
      </c>
      <c r="L741" s="59" t="n">
        <v>0</v>
      </c>
      <c r="M741" s="0" t="n">
        <v>706</v>
      </c>
      <c r="N741" s="89" t="n">
        <v>0</v>
      </c>
      <c r="O741" s="89" t="n">
        <v>0</v>
      </c>
    </row>
    <row r="742" customFormat="false" ht="14.25" hidden="false" customHeight="false" outlineLevel="0" collapsed="false">
      <c r="A742" s="86" t="n">
        <v>58410</v>
      </c>
      <c r="B742" s="59"/>
      <c r="C742" s="59"/>
      <c r="D742" s="59" t="n">
        <v>0</v>
      </c>
      <c r="E742" s="59" t="n">
        <v>0</v>
      </c>
      <c r="F742" s="58"/>
      <c r="G742" s="87" t="n">
        <v>0</v>
      </c>
      <c r="H742" s="58"/>
      <c r="I742" s="87" t="n">
        <v>0</v>
      </c>
      <c r="J742" s="88" t="n">
        <v>0</v>
      </c>
      <c r="K742" s="87" t="n">
        <v>0</v>
      </c>
      <c r="L742" s="59" t="n">
        <v>0</v>
      </c>
      <c r="M742" s="0" t="n">
        <v>707</v>
      </c>
      <c r="N742" s="89" t="n">
        <v>0</v>
      </c>
      <c r="O742" s="89" t="n">
        <v>0</v>
      </c>
    </row>
    <row r="743" customFormat="false" ht="14.25" hidden="false" customHeight="false" outlineLevel="0" collapsed="false">
      <c r="A743" s="86" t="n">
        <v>58441</v>
      </c>
      <c r="B743" s="59"/>
      <c r="C743" s="59"/>
      <c r="D743" s="59" t="n">
        <v>0</v>
      </c>
      <c r="E743" s="59" t="n">
        <v>0</v>
      </c>
      <c r="F743" s="58"/>
      <c r="G743" s="87" t="n">
        <v>0</v>
      </c>
      <c r="H743" s="58"/>
      <c r="I743" s="87" t="n">
        <v>0</v>
      </c>
      <c r="J743" s="88" t="n">
        <v>0</v>
      </c>
      <c r="K743" s="87" t="n">
        <v>0</v>
      </c>
      <c r="L743" s="59" t="n">
        <v>0</v>
      </c>
      <c r="M743" s="0" t="n">
        <v>708</v>
      </c>
      <c r="N743" s="89" t="n">
        <v>0</v>
      </c>
      <c r="O743" s="89" t="n">
        <v>0</v>
      </c>
    </row>
    <row r="744" customFormat="false" ht="14.25" hidden="false" customHeight="false" outlineLevel="0" collapsed="false">
      <c r="A744" s="86" t="n">
        <v>58472</v>
      </c>
      <c r="B744" s="59"/>
      <c r="C744" s="59"/>
      <c r="D744" s="59" t="n">
        <v>0</v>
      </c>
      <c r="E744" s="59" t="n">
        <v>0</v>
      </c>
      <c r="F744" s="58"/>
      <c r="G744" s="87" t="n">
        <v>0</v>
      </c>
      <c r="H744" s="58"/>
      <c r="I744" s="87" t="n">
        <v>0</v>
      </c>
      <c r="J744" s="88" t="n">
        <v>0</v>
      </c>
      <c r="K744" s="87" t="n">
        <v>0</v>
      </c>
      <c r="L744" s="59" t="n">
        <v>0</v>
      </c>
      <c r="M744" s="0" t="n">
        <v>709</v>
      </c>
      <c r="N744" s="89" t="n">
        <v>0</v>
      </c>
      <c r="O744" s="89" t="n">
        <v>0</v>
      </c>
    </row>
    <row r="745" customFormat="false" ht="14.25" hidden="false" customHeight="false" outlineLevel="0" collapsed="false">
      <c r="A745" s="86" t="n">
        <v>58501</v>
      </c>
      <c r="B745" s="59"/>
      <c r="C745" s="59"/>
      <c r="D745" s="59" t="n">
        <v>0</v>
      </c>
      <c r="E745" s="59" t="n">
        <v>0</v>
      </c>
      <c r="F745" s="58"/>
      <c r="G745" s="87" t="n">
        <v>0</v>
      </c>
      <c r="H745" s="58"/>
      <c r="I745" s="87" t="n">
        <v>0</v>
      </c>
      <c r="J745" s="88" t="n">
        <v>0</v>
      </c>
      <c r="K745" s="87" t="n">
        <v>0</v>
      </c>
      <c r="L745" s="59" t="n">
        <v>0</v>
      </c>
      <c r="M745" s="0" t="n">
        <v>710</v>
      </c>
      <c r="N745" s="89" t="n">
        <v>0</v>
      </c>
      <c r="O745" s="89" t="n">
        <v>0</v>
      </c>
    </row>
    <row r="746" customFormat="false" ht="14.25" hidden="false" customHeight="false" outlineLevel="0" collapsed="false">
      <c r="A746" s="86" t="n">
        <v>58532</v>
      </c>
      <c r="B746" s="59"/>
      <c r="C746" s="59"/>
      <c r="D746" s="59" t="n">
        <v>0</v>
      </c>
      <c r="E746" s="59" t="n">
        <v>0</v>
      </c>
      <c r="F746" s="58"/>
      <c r="G746" s="87" t="n">
        <v>0</v>
      </c>
      <c r="H746" s="58"/>
      <c r="I746" s="87" t="n">
        <v>0</v>
      </c>
      <c r="J746" s="88" t="n">
        <v>0</v>
      </c>
      <c r="K746" s="87" t="n">
        <v>0</v>
      </c>
      <c r="L746" s="59" t="n">
        <v>0</v>
      </c>
      <c r="M746" s="0" t="n">
        <v>711</v>
      </c>
      <c r="N746" s="89" t="n">
        <v>0</v>
      </c>
      <c r="O746" s="89" t="n">
        <v>0</v>
      </c>
    </row>
    <row r="747" customFormat="false" ht="14.25" hidden="false" customHeight="false" outlineLevel="0" collapsed="false">
      <c r="A747" s="86" t="n">
        <v>58562</v>
      </c>
      <c r="B747" s="59"/>
      <c r="C747" s="59"/>
      <c r="D747" s="59" t="n">
        <v>0</v>
      </c>
      <c r="E747" s="59" t="n">
        <v>0</v>
      </c>
      <c r="F747" s="58"/>
      <c r="G747" s="87" t="n">
        <v>0</v>
      </c>
      <c r="H747" s="58"/>
      <c r="I747" s="87" t="n">
        <v>0</v>
      </c>
      <c r="J747" s="88" t="n">
        <v>0</v>
      </c>
      <c r="K747" s="87" t="n">
        <v>0</v>
      </c>
      <c r="L747" s="59" t="n">
        <v>0</v>
      </c>
      <c r="M747" s="0" t="n">
        <v>712</v>
      </c>
      <c r="N747" s="89" t="n">
        <v>0</v>
      </c>
      <c r="O747" s="89" t="n">
        <v>0</v>
      </c>
    </row>
    <row r="748" customFormat="false" ht="14.25" hidden="false" customHeight="false" outlineLevel="0" collapsed="false">
      <c r="A748" s="86" t="n">
        <v>58593</v>
      </c>
      <c r="B748" s="59"/>
      <c r="C748" s="59"/>
      <c r="D748" s="59" t="n">
        <v>0</v>
      </c>
      <c r="E748" s="59" t="n">
        <v>0</v>
      </c>
      <c r="F748" s="58"/>
      <c r="G748" s="87" t="n">
        <v>0</v>
      </c>
      <c r="H748" s="90" t="n">
        <v>0</v>
      </c>
      <c r="I748" s="87" t="n">
        <v>0</v>
      </c>
      <c r="J748" s="88" t="n">
        <v>0</v>
      </c>
      <c r="K748" s="87" t="n">
        <v>0</v>
      </c>
      <c r="L748" s="59" t="n">
        <v>0</v>
      </c>
      <c r="M748" s="0" t="n">
        <v>713</v>
      </c>
      <c r="N748" s="89" t="n">
        <v>0</v>
      </c>
      <c r="O748" s="89" t="n">
        <v>0</v>
      </c>
    </row>
    <row r="749" customFormat="false" ht="14.25" hidden="false" customHeight="false" outlineLevel="0" collapsed="false">
      <c r="A749" s="86" t="n">
        <v>58623</v>
      </c>
      <c r="B749" s="59"/>
      <c r="C749" s="59"/>
      <c r="D749" s="59" t="n">
        <v>0</v>
      </c>
      <c r="E749" s="59" t="n">
        <v>0</v>
      </c>
      <c r="F749" s="58"/>
      <c r="G749" s="87" t="n">
        <v>0</v>
      </c>
      <c r="H749" s="58"/>
      <c r="I749" s="87" t="n">
        <v>0</v>
      </c>
      <c r="J749" s="88" t="n">
        <v>0</v>
      </c>
      <c r="K749" s="87" t="n">
        <v>0</v>
      </c>
      <c r="L749" s="59" t="n">
        <v>0</v>
      </c>
      <c r="M749" s="0" t="n">
        <v>714</v>
      </c>
      <c r="N749" s="89" t="n">
        <v>0</v>
      </c>
      <c r="O749" s="89" t="n">
        <v>0</v>
      </c>
    </row>
    <row r="750" customFormat="false" ht="14.25" hidden="false" customHeight="false" outlineLevel="0" collapsed="false">
      <c r="A750" s="86" t="n">
        <v>58654</v>
      </c>
      <c r="B750" s="59"/>
      <c r="C750" s="59"/>
      <c r="D750" s="59" t="n">
        <v>0</v>
      </c>
      <c r="E750" s="59" t="n">
        <v>0</v>
      </c>
      <c r="F750" s="58"/>
      <c r="G750" s="87" t="n">
        <v>0</v>
      </c>
      <c r="H750" s="58"/>
      <c r="I750" s="87" t="n">
        <v>0</v>
      </c>
      <c r="J750" s="88" t="n">
        <v>0</v>
      </c>
      <c r="K750" s="87" t="n">
        <v>0</v>
      </c>
      <c r="L750" s="59" t="n">
        <v>0</v>
      </c>
      <c r="M750" s="0" t="n">
        <v>715</v>
      </c>
      <c r="N750" s="89" t="n">
        <v>0</v>
      </c>
      <c r="O750" s="89" t="n">
        <v>0</v>
      </c>
    </row>
    <row r="751" customFormat="false" ht="14.25" hidden="false" customHeight="false" outlineLevel="0" collapsed="false">
      <c r="A751" s="86" t="n">
        <v>58685</v>
      </c>
      <c r="B751" s="59"/>
      <c r="C751" s="59"/>
      <c r="D751" s="59" t="n">
        <v>0</v>
      </c>
      <c r="E751" s="59" t="n">
        <v>0</v>
      </c>
      <c r="F751" s="58"/>
      <c r="G751" s="87" t="n">
        <v>0</v>
      </c>
      <c r="H751" s="58"/>
      <c r="I751" s="87" t="n">
        <v>0</v>
      </c>
      <c r="J751" s="88" t="n">
        <v>0</v>
      </c>
      <c r="K751" s="87" t="n">
        <v>0</v>
      </c>
      <c r="L751" s="59" t="n">
        <v>0</v>
      </c>
      <c r="M751" s="0" t="n">
        <v>716</v>
      </c>
      <c r="N751" s="89" t="n">
        <v>0</v>
      </c>
      <c r="O751" s="89" t="n">
        <v>0</v>
      </c>
    </row>
    <row r="752" customFormat="false" ht="14.25" hidden="false" customHeight="false" outlineLevel="0" collapsed="false">
      <c r="A752" s="86" t="n">
        <v>58715</v>
      </c>
      <c r="B752" s="59"/>
      <c r="C752" s="59"/>
      <c r="D752" s="59" t="n">
        <v>0</v>
      </c>
      <c r="E752" s="59" t="n">
        <v>0</v>
      </c>
      <c r="F752" s="58"/>
      <c r="G752" s="87" t="n">
        <v>0</v>
      </c>
      <c r="H752" s="58"/>
      <c r="I752" s="87" t="n">
        <v>0</v>
      </c>
      <c r="J752" s="88" t="n">
        <v>0</v>
      </c>
      <c r="K752" s="87" t="n">
        <v>0</v>
      </c>
      <c r="L752" s="59" t="n">
        <v>0</v>
      </c>
      <c r="M752" s="0" t="n">
        <v>717</v>
      </c>
      <c r="N752" s="89" t="n">
        <v>0</v>
      </c>
      <c r="O752" s="89" t="n">
        <v>0</v>
      </c>
    </row>
    <row r="753" customFormat="false" ht="14.25" hidden="false" customHeight="false" outlineLevel="0" collapsed="false">
      <c r="A753" s="86" t="n">
        <v>58746</v>
      </c>
      <c r="B753" s="59"/>
      <c r="C753" s="59"/>
      <c r="D753" s="59" t="n">
        <v>0</v>
      </c>
      <c r="E753" s="59" t="n">
        <v>0</v>
      </c>
      <c r="F753" s="58"/>
      <c r="G753" s="87" t="n">
        <v>0</v>
      </c>
      <c r="H753" s="90" t="n">
        <v>0</v>
      </c>
      <c r="I753" s="87" t="n">
        <v>0</v>
      </c>
      <c r="J753" s="88" t="n">
        <v>0</v>
      </c>
      <c r="K753" s="87" t="n">
        <v>0</v>
      </c>
      <c r="L753" s="59" t="n">
        <v>0</v>
      </c>
      <c r="M753" s="0" t="n">
        <v>718</v>
      </c>
      <c r="N753" s="89" t="n">
        <v>0</v>
      </c>
      <c r="O753" s="89" t="n">
        <v>0</v>
      </c>
    </row>
    <row r="754" customFormat="false" ht="14.25" hidden="false" customHeight="false" outlineLevel="0" collapsed="false">
      <c r="A754" s="86" t="n">
        <v>58776</v>
      </c>
      <c r="B754" s="59"/>
      <c r="C754" s="59"/>
      <c r="D754" s="59" t="n">
        <v>0</v>
      </c>
      <c r="E754" s="59" t="n">
        <v>0</v>
      </c>
      <c r="F754" s="58"/>
      <c r="G754" s="87" t="n">
        <v>0</v>
      </c>
      <c r="H754" s="58"/>
      <c r="I754" s="87" t="n">
        <v>0</v>
      </c>
      <c r="J754" s="88" t="n">
        <v>0</v>
      </c>
      <c r="K754" s="87" t="n">
        <v>0</v>
      </c>
      <c r="L754" s="59" t="n">
        <v>0</v>
      </c>
      <c r="M754" s="0" t="n">
        <v>719</v>
      </c>
      <c r="N754" s="89" t="n">
        <v>0</v>
      </c>
      <c r="O754" s="89" t="n">
        <v>0</v>
      </c>
    </row>
    <row r="755" customFormat="false" ht="14.25" hidden="false" customHeight="false" outlineLevel="0" collapsed="false">
      <c r="A755" s="86" t="n">
        <v>58807</v>
      </c>
      <c r="B755" s="59"/>
      <c r="C755" s="59"/>
      <c r="D755" s="59" t="n">
        <v>0</v>
      </c>
      <c r="E755" s="59" t="n">
        <v>0</v>
      </c>
      <c r="F755" s="58"/>
      <c r="G755" s="87" t="n">
        <v>0</v>
      </c>
      <c r="H755" s="58"/>
      <c r="I755" s="87" t="n">
        <v>0</v>
      </c>
      <c r="J755" s="88" t="n">
        <v>0</v>
      </c>
      <c r="K755" s="87" t="n">
        <v>0</v>
      </c>
      <c r="L755" s="59" t="n">
        <v>0</v>
      </c>
      <c r="M755" s="0" t="n">
        <v>720</v>
      </c>
      <c r="N755" s="89" t="n">
        <v>0</v>
      </c>
      <c r="O755" s="89" t="n">
        <v>0</v>
      </c>
    </row>
    <row r="756" customFormat="false" ht="14.25" hidden="false" customHeight="false" outlineLevel="0" collapsed="false">
      <c r="A756" s="86" t="n">
        <v>58838</v>
      </c>
      <c r="B756" s="59"/>
      <c r="C756" s="59"/>
      <c r="D756" s="59" t="n">
        <v>0</v>
      </c>
      <c r="E756" s="59" t="n">
        <v>0</v>
      </c>
      <c r="F756" s="58"/>
      <c r="G756" s="87" t="n">
        <v>0</v>
      </c>
      <c r="H756" s="58"/>
      <c r="I756" s="87" t="n">
        <v>0</v>
      </c>
      <c r="J756" s="88" t="n">
        <v>0</v>
      </c>
      <c r="K756" s="87" t="n">
        <v>0</v>
      </c>
      <c r="L756" s="59" t="n">
        <v>0</v>
      </c>
      <c r="M756" s="0" t="n">
        <v>721</v>
      </c>
      <c r="N756" s="89" t="n">
        <v>0</v>
      </c>
      <c r="O756" s="89" t="n">
        <v>0</v>
      </c>
    </row>
    <row r="757" customFormat="false" ht="14.25" hidden="false" customHeight="false" outlineLevel="0" collapsed="false">
      <c r="A757" s="86" t="n">
        <v>58866</v>
      </c>
      <c r="B757" s="59"/>
      <c r="C757" s="59"/>
      <c r="D757" s="59" t="n">
        <v>0</v>
      </c>
      <c r="E757" s="59" t="n">
        <v>0</v>
      </c>
      <c r="F757" s="58"/>
      <c r="G757" s="87" t="n">
        <v>0</v>
      </c>
      <c r="H757" s="58"/>
      <c r="I757" s="87" t="n">
        <v>0</v>
      </c>
      <c r="J757" s="88" t="n">
        <v>0</v>
      </c>
      <c r="K757" s="87" t="n">
        <v>0</v>
      </c>
      <c r="L757" s="59" t="n">
        <v>0</v>
      </c>
      <c r="M757" s="0" t="n">
        <v>722</v>
      </c>
      <c r="N757" s="89" t="n">
        <v>0</v>
      </c>
      <c r="O757" s="89" t="n">
        <v>0</v>
      </c>
    </row>
    <row r="758" customFormat="false" ht="14.25" hidden="false" customHeight="false" outlineLevel="0" collapsed="false">
      <c r="A758" s="86" t="n">
        <v>58897</v>
      </c>
      <c r="B758" s="59"/>
      <c r="C758" s="59"/>
      <c r="D758" s="59" t="n">
        <v>0</v>
      </c>
      <c r="E758" s="59" t="n">
        <v>0</v>
      </c>
      <c r="F758" s="58"/>
      <c r="G758" s="87" t="n">
        <v>0</v>
      </c>
      <c r="H758" s="58"/>
      <c r="I758" s="87" t="n">
        <v>0</v>
      </c>
      <c r="J758" s="88" t="n">
        <v>0</v>
      </c>
      <c r="K758" s="87" t="n">
        <v>0</v>
      </c>
      <c r="L758" s="59" t="n">
        <v>0</v>
      </c>
      <c r="M758" s="0" t="n">
        <v>723</v>
      </c>
      <c r="N758" s="89" t="n">
        <v>0</v>
      </c>
      <c r="O758" s="89" t="n">
        <v>0</v>
      </c>
    </row>
    <row r="759" customFormat="false" ht="14.25" hidden="false" customHeight="false" outlineLevel="0" collapsed="false">
      <c r="A759" s="86" t="n">
        <v>58927</v>
      </c>
      <c r="B759" s="59"/>
      <c r="C759" s="59"/>
      <c r="D759" s="59" t="n">
        <v>0</v>
      </c>
      <c r="E759" s="59" t="n">
        <v>0</v>
      </c>
      <c r="F759" s="58"/>
      <c r="G759" s="87" t="n">
        <v>0</v>
      </c>
      <c r="H759" s="58"/>
      <c r="I759" s="87" t="n">
        <v>0</v>
      </c>
      <c r="J759" s="88" t="n">
        <v>0</v>
      </c>
      <c r="K759" s="87" t="n">
        <v>0</v>
      </c>
      <c r="L759" s="59" t="n">
        <v>0</v>
      </c>
      <c r="M759" s="0" t="n">
        <v>724</v>
      </c>
      <c r="N759" s="89" t="n">
        <v>0</v>
      </c>
      <c r="O759" s="89" t="n">
        <v>0</v>
      </c>
    </row>
    <row r="760" customFormat="false" ht="14.25" hidden="false" customHeight="false" outlineLevel="0" collapsed="false">
      <c r="A760" s="86" t="n">
        <v>58958</v>
      </c>
      <c r="B760" s="59"/>
      <c r="C760" s="59"/>
      <c r="D760" s="59" t="n">
        <v>0</v>
      </c>
      <c r="E760" s="59" t="n">
        <v>0</v>
      </c>
      <c r="F760" s="58"/>
      <c r="G760" s="87" t="n">
        <v>0</v>
      </c>
      <c r="H760" s="90" t="n">
        <v>0</v>
      </c>
      <c r="I760" s="87" t="n">
        <v>0</v>
      </c>
      <c r="J760" s="88" t="n">
        <v>0</v>
      </c>
      <c r="K760" s="87" t="n">
        <v>0</v>
      </c>
      <c r="L760" s="59" t="n">
        <v>0</v>
      </c>
      <c r="M760" s="0" t="n">
        <v>725</v>
      </c>
      <c r="N760" s="89" t="n">
        <v>0</v>
      </c>
      <c r="O760" s="89" t="n">
        <v>0</v>
      </c>
    </row>
    <row r="761" customFormat="false" ht="14.25" hidden="false" customHeight="false" outlineLevel="0" collapsed="false">
      <c r="A761" s="86" t="n">
        <v>58988</v>
      </c>
      <c r="B761" s="59"/>
      <c r="C761" s="59"/>
      <c r="D761" s="59" t="n">
        <v>0</v>
      </c>
      <c r="E761" s="59" t="n">
        <v>0</v>
      </c>
      <c r="F761" s="58"/>
      <c r="G761" s="87" t="n">
        <v>0</v>
      </c>
      <c r="H761" s="58"/>
      <c r="I761" s="87" t="n">
        <v>0</v>
      </c>
      <c r="J761" s="88" t="n">
        <v>0</v>
      </c>
      <c r="K761" s="87" t="n">
        <v>0</v>
      </c>
      <c r="L761" s="59" t="n">
        <v>0</v>
      </c>
      <c r="M761" s="0" t="n">
        <v>726</v>
      </c>
      <c r="N761" s="89" t="n">
        <v>0</v>
      </c>
      <c r="O761" s="89" t="n">
        <v>0</v>
      </c>
    </row>
    <row r="762" customFormat="false" ht="14.25" hidden="false" customHeight="false" outlineLevel="0" collapsed="false">
      <c r="A762" s="86" t="n">
        <v>59019</v>
      </c>
      <c r="B762" s="59"/>
      <c r="C762" s="59"/>
      <c r="D762" s="59" t="n">
        <v>0</v>
      </c>
      <c r="E762" s="59" t="n">
        <v>0</v>
      </c>
      <c r="F762" s="58"/>
      <c r="G762" s="87" t="n">
        <v>0</v>
      </c>
      <c r="H762" s="58"/>
      <c r="I762" s="87" t="n">
        <v>0</v>
      </c>
      <c r="J762" s="88" t="n">
        <v>0</v>
      </c>
      <c r="K762" s="87" t="n">
        <v>0</v>
      </c>
      <c r="L762" s="59" t="n">
        <v>0</v>
      </c>
      <c r="M762" s="0" t="n">
        <v>727</v>
      </c>
      <c r="N762" s="89" t="n">
        <v>0</v>
      </c>
      <c r="O762" s="89" t="n">
        <v>0</v>
      </c>
    </row>
    <row r="763" customFormat="false" ht="14.25" hidden="false" customHeight="false" outlineLevel="0" collapsed="false">
      <c r="A763" s="86" t="n">
        <v>59050</v>
      </c>
      <c r="B763" s="59"/>
      <c r="C763" s="59"/>
      <c r="D763" s="59" t="n">
        <v>0</v>
      </c>
      <c r="E763" s="59" t="n">
        <v>0</v>
      </c>
      <c r="F763" s="58"/>
      <c r="G763" s="87" t="n">
        <v>0</v>
      </c>
      <c r="H763" s="58"/>
      <c r="I763" s="87" t="n">
        <v>0</v>
      </c>
      <c r="J763" s="88" t="n">
        <v>0</v>
      </c>
      <c r="K763" s="87" t="n">
        <v>0</v>
      </c>
      <c r="L763" s="59" t="n">
        <v>0</v>
      </c>
      <c r="M763" s="0" t="n">
        <v>728</v>
      </c>
      <c r="N763" s="89" t="n">
        <v>0</v>
      </c>
      <c r="O763" s="89" t="n">
        <v>0</v>
      </c>
    </row>
    <row r="764" customFormat="false" ht="14.25" hidden="false" customHeight="false" outlineLevel="0" collapsed="false">
      <c r="A764" s="86" t="n">
        <v>59080</v>
      </c>
      <c r="B764" s="59"/>
      <c r="C764" s="59"/>
      <c r="D764" s="59" t="n">
        <v>0</v>
      </c>
      <c r="E764" s="59" t="n">
        <v>0</v>
      </c>
      <c r="F764" s="58"/>
      <c r="G764" s="87" t="n">
        <v>0</v>
      </c>
      <c r="H764" s="58"/>
      <c r="I764" s="87" t="n">
        <v>0</v>
      </c>
      <c r="J764" s="88" t="n">
        <v>0</v>
      </c>
      <c r="K764" s="87" t="n">
        <v>0</v>
      </c>
      <c r="L764" s="59" t="n">
        <v>0</v>
      </c>
      <c r="M764" s="0" t="n">
        <v>729</v>
      </c>
      <c r="N764" s="89" t="n">
        <v>0</v>
      </c>
      <c r="O764" s="89" t="n">
        <v>0</v>
      </c>
    </row>
    <row r="765" customFormat="false" ht="14.25" hidden="false" customHeight="false" outlineLevel="0" collapsed="false">
      <c r="A765" s="86" t="n">
        <v>59111</v>
      </c>
      <c r="B765" s="59"/>
      <c r="C765" s="59"/>
      <c r="D765" s="59" t="n">
        <v>0</v>
      </c>
      <c r="E765" s="59" t="n">
        <v>0</v>
      </c>
      <c r="F765" s="58"/>
      <c r="G765" s="87" t="n">
        <v>0</v>
      </c>
      <c r="H765" s="90" t="n">
        <v>0</v>
      </c>
      <c r="I765" s="87" t="n">
        <v>0</v>
      </c>
      <c r="J765" s="88" t="n">
        <v>0</v>
      </c>
      <c r="K765" s="87" t="n">
        <v>0</v>
      </c>
      <c r="L765" s="59" t="n">
        <v>0</v>
      </c>
      <c r="M765" s="0" t="n">
        <v>730</v>
      </c>
      <c r="N765" s="89" t="n">
        <v>0</v>
      </c>
      <c r="O765" s="89" t="n">
        <v>0</v>
      </c>
    </row>
    <row r="766" customFormat="false" ht="14.25" hidden="false" customHeight="false" outlineLevel="0" collapsed="false">
      <c r="A766" s="86" t="n">
        <v>59141</v>
      </c>
      <c r="B766" s="59"/>
      <c r="C766" s="59"/>
      <c r="D766" s="59" t="n">
        <v>0</v>
      </c>
      <c r="E766" s="59" t="n">
        <v>0</v>
      </c>
      <c r="F766" s="58"/>
      <c r="G766" s="87" t="n">
        <v>0</v>
      </c>
      <c r="H766" s="58"/>
      <c r="I766" s="87" t="n">
        <v>0</v>
      </c>
      <c r="J766" s="88" t="n">
        <v>0</v>
      </c>
      <c r="K766" s="87" t="n">
        <v>0</v>
      </c>
      <c r="L766" s="59" t="n">
        <v>0</v>
      </c>
      <c r="M766" s="0" t="n">
        <v>731</v>
      </c>
      <c r="N766" s="89" t="n">
        <v>0</v>
      </c>
      <c r="O766" s="89" t="n">
        <v>0</v>
      </c>
    </row>
    <row r="767" customFormat="false" ht="14.25" hidden="false" customHeight="false" outlineLevel="0" collapsed="false">
      <c r="A767" s="86" t="n">
        <v>59172</v>
      </c>
      <c r="B767" s="59"/>
      <c r="C767" s="59"/>
      <c r="D767" s="59" t="n">
        <v>0</v>
      </c>
      <c r="E767" s="59" t="n">
        <v>0</v>
      </c>
      <c r="F767" s="58"/>
      <c r="G767" s="87" t="n">
        <v>0</v>
      </c>
      <c r="H767" s="58"/>
      <c r="I767" s="87" t="n">
        <v>0</v>
      </c>
      <c r="J767" s="88" t="n">
        <v>0</v>
      </c>
      <c r="K767" s="87" t="n">
        <v>0</v>
      </c>
      <c r="L767" s="59" t="n">
        <v>0</v>
      </c>
      <c r="M767" s="0" t="n">
        <v>732</v>
      </c>
      <c r="N767" s="89" t="n">
        <v>0</v>
      </c>
      <c r="O767" s="89" t="n">
        <v>0</v>
      </c>
    </row>
    <row r="768" customFormat="false" ht="14.25" hidden="false" customHeight="false" outlineLevel="0" collapsed="false">
      <c r="A768" s="86" t="n">
        <v>59203</v>
      </c>
      <c r="B768" s="59"/>
      <c r="C768" s="59"/>
      <c r="D768" s="59" t="n">
        <v>0</v>
      </c>
      <c r="E768" s="59" t="n">
        <v>0</v>
      </c>
      <c r="F768" s="58"/>
      <c r="G768" s="87" t="n">
        <v>0</v>
      </c>
      <c r="H768" s="58"/>
      <c r="I768" s="87" t="n">
        <v>0</v>
      </c>
      <c r="J768" s="88" t="n">
        <v>0</v>
      </c>
      <c r="K768" s="87" t="n">
        <v>0</v>
      </c>
      <c r="L768" s="59" t="n">
        <v>0</v>
      </c>
      <c r="M768" s="0" t="n">
        <v>733</v>
      </c>
      <c r="N768" s="89" t="n">
        <v>0</v>
      </c>
      <c r="O768" s="89" t="n">
        <v>0</v>
      </c>
    </row>
    <row r="769" customFormat="false" ht="14.25" hidden="false" customHeight="false" outlineLevel="0" collapsed="false">
      <c r="A769" s="86" t="n">
        <v>59231</v>
      </c>
      <c r="B769" s="59"/>
      <c r="C769" s="59"/>
      <c r="D769" s="59" t="n">
        <v>0</v>
      </c>
      <c r="E769" s="59" t="n">
        <v>0</v>
      </c>
      <c r="F769" s="58"/>
      <c r="G769" s="87" t="n">
        <v>0</v>
      </c>
      <c r="H769" s="58"/>
      <c r="I769" s="87" t="n">
        <v>0</v>
      </c>
      <c r="J769" s="88" t="n">
        <v>0</v>
      </c>
      <c r="K769" s="87" t="n">
        <v>0</v>
      </c>
      <c r="L769" s="59" t="n">
        <v>0</v>
      </c>
      <c r="M769" s="0" t="n">
        <v>734</v>
      </c>
      <c r="N769" s="89" t="n">
        <v>0</v>
      </c>
      <c r="O769" s="89" t="n">
        <v>0</v>
      </c>
    </row>
    <row r="770" customFormat="false" ht="14.25" hidden="false" customHeight="false" outlineLevel="0" collapsed="false">
      <c r="A770" s="86" t="n">
        <v>59262</v>
      </c>
      <c r="B770" s="59"/>
      <c r="C770" s="59"/>
      <c r="D770" s="59" t="n">
        <v>0</v>
      </c>
      <c r="E770" s="59" t="n">
        <v>0</v>
      </c>
      <c r="F770" s="58"/>
      <c r="G770" s="87" t="n">
        <v>0</v>
      </c>
      <c r="H770" s="58"/>
      <c r="I770" s="87" t="n">
        <v>0</v>
      </c>
      <c r="J770" s="88" t="n">
        <v>0</v>
      </c>
      <c r="K770" s="87" t="n">
        <v>0</v>
      </c>
      <c r="L770" s="59" t="n">
        <v>0</v>
      </c>
      <c r="M770" s="0" t="n">
        <v>735</v>
      </c>
      <c r="N770" s="89" t="n">
        <v>0</v>
      </c>
      <c r="O770" s="89" t="n">
        <v>0</v>
      </c>
    </row>
    <row r="771" customFormat="false" ht="14.25" hidden="false" customHeight="false" outlineLevel="0" collapsed="false">
      <c r="A771" s="86" t="n">
        <v>59292</v>
      </c>
      <c r="B771" s="59"/>
      <c r="C771" s="59"/>
      <c r="D771" s="59" t="n">
        <v>0</v>
      </c>
      <c r="E771" s="59" t="n">
        <v>0</v>
      </c>
      <c r="F771" s="58"/>
      <c r="G771" s="87" t="n">
        <v>0</v>
      </c>
      <c r="H771" s="58"/>
      <c r="I771" s="87" t="n">
        <v>0</v>
      </c>
      <c r="J771" s="88" t="n">
        <v>0</v>
      </c>
      <c r="K771" s="87" t="n">
        <v>0</v>
      </c>
      <c r="L771" s="59" t="n">
        <v>0</v>
      </c>
      <c r="M771" s="0" t="n">
        <v>736</v>
      </c>
      <c r="N771" s="89" t="n">
        <v>0</v>
      </c>
      <c r="O771" s="89" t="n">
        <v>0</v>
      </c>
    </row>
    <row r="772" customFormat="false" ht="14.25" hidden="false" customHeight="false" outlineLevel="0" collapsed="false">
      <c r="A772" s="86" t="n">
        <v>59323</v>
      </c>
      <c r="B772" s="59"/>
      <c r="C772" s="59"/>
      <c r="D772" s="59" t="n">
        <v>0</v>
      </c>
      <c r="E772" s="59" t="n">
        <v>0</v>
      </c>
      <c r="F772" s="58"/>
      <c r="G772" s="87" t="n">
        <v>0</v>
      </c>
      <c r="H772" s="90" t="n">
        <v>0</v>
      </c>
      <c r="I772" s="87" t="n">
        <v>0</v>
      </c>
      <c r="J772" s="88" t="n">
        <v>0</v>
      </c>
      <c r="K772" s="87" t="n">
        <v>0</v>
      </c>
      <c r="L772" s="59" t="n">
        <v>0</v>
      </c>
      <c r="M772" s="0" t="n">
        <v>737</v>
      </c>
      <c r="N772" s="89" t="n">
        <v>0</v>
      </c>
      <c r="O772" s="89" t="n">
        <v>0</v>
      </c>
    </row>
    <row r="773" customFormat="false" ht="14.25" hidden="false" customHeight="false" outlineLevel="0" collapsed="false">
      <c r="A773" s="86" t="n">
        <v>59353</v>
      </c>
      <c r="B773" s="59"/>
      <c r="C773" s="59"/>
      <c r="D773" s="59" t="n">
        <v>0</v>
      </c>
      <c r="E773" s="59" t="n">
        <v>0</v>
      </c>
      <c r="F773" s="58"/>
      <c r="G773" s="87" t="n">
        <v>0</v>
      </c>
      <c r="H773" s="58"/>
      <c r="I773" s="87" t="n">
        <v>0</v>
      </c>
      <c r="J773" s="88" t="n">
        <v>0</v>
      </c>
      <c r="K773" s="87" t="n">
        <v>0</v>
      </c>
      <c r="L773" s="59" t="n">
        <v>0</v>
      </c>
      <c r="M773" s="0" t="n">
        <v>738</v>
      </c>
      <c r="N773" s="89" t="n">
        <v>0</v>
      </c>
      <c r="O773" s="89" t="n">
        <v>0</v>
      </c>
    </row>
    <row r="774" customFormat="false" ht="14.25" hidden="false" customHeight="false" outlineLevel="0" collapsed="false">
      <c r="A774" s="86" t="n">
        <v>59384</v>
      </c>
      <c r="B774" s="59"/>
      <c r="C774" s="59"/>
      <c r="D774" s="59" t="n">
        <v>0</v>
      </c>
      <c r="E774" s="59" t="n">
        <v>0</v>
      </c>
      <c r="F774" s="58"/>
      <c r="G774" s="87" t="n">
        <v>0</v>
      </c>
      <c r="H774" s="58"/>
      <c r="I774" s="87" t="n">
        <v>0</v>
      </c>
      <c r="J774" s="88" t="n">
        <v>0</v>
      </c>
      <c r="K774" s="87" t="n">
        <v>0</v>
      </c>
      <c r="L774" s="59" t="n">
        <v>0</v>
      </c>
      <c r="M774" s="0" t="n">
        <v>739</v>
      </c>
      <c r="N774" s="89" t="n">
        <v>0</v>
      </c>
      <c r="O774" s="89" t="n">
        <v>0</v>
      </c>
    </row>
    <row r="775" customFormat="false" ht="14.25" hidden="false" customHeight="false" outlineLevel="0" collapsed="false">
      <c r="A775" s="86" t="n">
        <v>59415</v>
      </c>
      <c r="B775" s="59"/>
      <c r="C775" s="59"/>
      <c r="D775" s="59" t="n">
        <v>0</v>
      </c>
      <c r="E775" s="59" t="n">
        <v>0</v>
      </c>
      <c r="F775" s="58"/>
      <c r="G775" s="87" t="n">
        <v>0</v>
      </c>
      <c r="H775" s="58"/>
      <c r="I775" s="87" t="n">
        <v>0</v>
      </c>
      <c r="J775" s="88" t="n">
        <v>0</v>
      </c>
      <c r="K775" s="87" t="n">
        <v>0</v>
      </c>
      <c r="L775" s="59" t="n">
        <v>0</v>
      </c>
      <c r="M775" s="0" t="n">
        <v>740</v>
      </c>
      <c r="N775" s="89" t="n">
        <v>0</v>
      </c>
      <c r="O775" s="89" t="n">
        <v>0</v>
      </c>
    </row>
    <row r="776" customFormat="false" ht="14.25" hidden="false" customHeight="false" outlineLevel="0" collapsed="false">
      <c r="A776" s="86" t="n">
        <v>59445</v>
      </c>
      <c r="B776" s="59"/>
      <c r="C776" s="59"/>
      <c r="D776" s="59" t="n">
        <v>0</v>
      </c>
      <c r="E776" s="59" t="n">
        <v>0</v>
      </c>
      <c r="F776" s="58"/>
      <c r="G776" s="87" t="n">
        <v>0</v>
      </c>
      <c r="H776" s="58"/>
      <c r="I776" s="87" t="n">
        <v>0</v>
      </c>
      <c r="J776" s="88" t="n">
        <v>0</v>
      </c>
      <c r="K776" s="87" t="n">
        <v>0</v>
      </c>
      <c r="L776" s="59" t="n">
        <v>0</v>
      </c>
      <c r="M776" s="0" t="n">
        <v>741</v>
      </c>
      <c r="N776" s="89" t="n">
        <v>0</v>
      </c>
      <c r="O776" s="89" t="n">
        <v>0</v>
      </c>
    </row>
    <row r="777" customFormat="false" ht="14.25" hidden="false" customHeight="false" outlineLevel="0" collapsed="false">
      <c r="A777" s="86" t="n">
        <v>59476</v>
      </c>
      <c r="B777" s="59"/>
      <c r="C777" s="59"/>
      <c r="D777" s="59" t="n">
        <v>0</v>
      </c>
      <c r="E777" s="59" t="n">
        <v>0</v>
      </c>
      <c r="F777" s="58"/>
      <c r="G777" s="87" t="n">
        <v>0</v>
      </c>
      <c r="H777" s="90" t="n">
        <v>0</v>
      </c>
      <c r="I777" s="87" t="n">
        <v>0</v>
      </c>
      <c r="J777" s="88" t="n">
        <v>0</v>
      </c>
      <c r="K777" s="87" t="n">
        <v>0</v>
      </c>
      <c r="L777" s="59" t="n">
        <v>0</v>
      </c>
      <c r="M777" s="0" t="n">
        <v>742</v>
      </c>
      <c r="N777" s="89" t="n">
        <v>0</v>
      </c>
      <c r="O777" s="89" t="n">
        <v>0</v>
      </c>
    </row>
    <row r="778" customFormat="false" ht="14.25" hidden="false" customHeight="false" outlineLevel="0" collapsed="false">
      <c r="A778" s="86" t="n">
        <v>59506</v>
      </c>
      <c r="B778" s="59"/>
      <c r="C778" s="59"/>
      <c r="D778" s="59" t="n">
        <v>0</v>
      </c>
      <c r="E778" s="59" t="n">
        <v>0</v>
      </c>
      <c r="F778" s="58"/>
      <c r="G778" s="87" t="n">
        <v>0</v>
      </c>
      <c r="H778" s="58"/>
      <c r="I778" s="87" t="n">
        <v>0</v>
      </c>
      <c r="J778" s="88" t="n">
        <v>0</v>
      </c>
      <c r="K778" s="87" t="n">
        <v>0</v>
      </c>
      <c r="L778" s="59" t="n">
        <v>0</v>
      </c>
      <c r="M778" s="0" t="n">
        <v>743</v>
      </c>
      <c r="N778" s="89" t="n">
        <v>0</v>
      </c>
      <c r="O778" s="89" t="n">
        <v>0</v>
      </c>
    </row>
    <row r="779" customFormat="false" ht="14.25" hidden="false" customHeight="false" outlineLevel="0" collapsed="false">
      <c r="A779" s="86" t="n">
        <v>59537</v>
      </c>
      <c r="B779" s="59"/>
      <c r="C779" s="59"/>
      <c r="D779" s="59" t="n">
        <v>0</v>
      </c>
      <c r="E779" s="59" t="n">
        <v>0</v>
      </c>
      <c r="F779" s="58"/>
      <c r="G779" s="87" t="n">
        <v>0</v>
      </c>
      <c r="H779" s="58"/>
      <c r="I779" s="87" t="n">
        <v>0</v>
      </c>
      <c r="J779" s="88" t="n">
        <v>0</v>
      </c>
      <c r="K779" s="87" t="n">
        <v>0</v>
      </c>
      <c r="L779" s="59" t="n">
        <v>0</v>
      </c>
      <c r="M779" s="0" t="n">
        <v>744</v>
      </c>
      <c r="N779" s="89" t="n">
        <v>0</v>
      </c>
      <c r="O779" s="89" t="n">
        <v>0</v>
      </c>
    </row>
    <row r="780" customFormat="false" ht="14.25" hidden="false" customHeight="false" outlineLevel="0" collapsed="false">
      <c r="A780" s="86" t="n">
        <v>59568</v>
      </c>
      <c r="B780" s="59"/>
      <c r="C780" s="59"/>
      <c r="D780" s="59" t="n">
        <v>0</v>
      </c>
      <c r="E780" s="59" t="n">
        <v>0</v>
      </c>
      <c r="F780" s="58"/>
      <c r="G780" s="87" t="n">
        <v>0</v>
      </c>
      <c r="H780" s="58"/>
      <c r="I780" s="87" t="n">
        <v>0</v>
      </c>
      <c r="J780" s="88" t="n">
        <v>0</v>
      </c>
      <c r="K780" s="87" t="n">
        <v>0</v>
      </c>
      <c r="L780" s="59" t="n">
        <v>0</v>
      </c>
      <c r="M780" s="0" t="n">
        <v>745</v>
      </c>
      <c r="N780" s="89" t="n">
        <v>0</v>
      </c>
      <c r="O780" s="89" t="n">
        <v>0</v>
      </c>
    </row>
    <row r="781" customFormat="false" ht="14.25" hidden="false" customHeight="false" outlineLevel="0" collapsed="false">
      <c r="A781" s="86" t="n">
        <v>59596</v>
      </c>
      <c r="B781" s="59"/>
      <c r="C781" s="59"/>
      <c r="D781" s="59" t="n">
        <v>0</v>
      </c>
      <c r="E781" s="59" t="n">
        <v>0</v>
      </c>
      <c r="F781" s="58"/>
      <c r="G781" s="87" t="n">
        <v>0</v>
      </c>
      <c r="H781" s="58"/>
      <c r="I781" s="87" t="n">
        <v>0</v>
      </c>
      <c r="J781" s="88" t="n">
        <v>0</v>
      </c>
      <c r="K781" s="87" t="n">
        <v>0</v>
      </c>
      <c r="L781" s="59" t="n">
        <v>0</v>
      </c>
      <c r="M781" s="0" t="n">
        <v>746</v>
      </c>
      <c r="N781" s="89" t="n">
        <v>0</v>
      </c>
      <c r="O781" s="89" t="n">
        <v>0</v>
      </c>
    </row>
    <row r="782" customFormat="false" ht="14.25" hidden="false" customHeight="false" outlineLevel="0" collapsed="false">
      <c r="A782" s="86" t="n">
        <v>59627</v>
      </c>
      <c r="B782" s="59"/>
      <c r="C782" s="59"/>
      <c r="D782" s="59" t="n">
        <v>0</v>
      </c>
      <c r="E782" s="59" t="n">
        <v>0</v>
      </c>
      <c r="F782" s="58"/>
      <c r="G782" s="87" t="n">
        <v>0</v>
      </c>
      <c r="H782" s="58"/>
      <c r="I782" s="87" t="n">
        <v>0</v>
      </c>
      <c r="J782" s="88" t="n">
        <v>0</v>
      </c>
      <c r="K782" s="87" t="n">
        <v>0</v>
      </c>
      <c r="L782" s="59" t="n">
        <v>0</v>
      </c>
      <c r="M782" s="0" t="n">
        <v>747</v>
      </c>
      <c r="N782" s="89" t="n">
        <v>0</v>
      </c>
      <c r="O782" s="89" t="n">
        <v>0</v>
      </c>
    </row>
    <row r="783" customFormat="false" ht="14.25" hidden="false" customHeight="false" outlineLevel="0" collapsed="false">
      <c r="A783" s="86" t="n">
        <v>59657</v>
      </c>
      <c r="B783" s="59"/>
      <c r="C783" s="59"/>
      <c r="D783" s="59" t="n">
        <v>0</v>
      </c>
      <c r="E783" s="59" t="n">
        <v>0</v>
      </c>
      <c r="F783" s="58"/>
      <c r="G783" s="87" t="n">
        <v>0</v>
      </c>
      <c r="H783" s="58"/>
      <c r="I783" s="87" t="n">
        <v>0</v>
      </c>
      <c r="J783" s="88" t="n">
        <v>0</v>
      </c>
      <c r="K783" s="87" t="n">
        <v>0</v>
      </c>
      <c r="L783" s="59" t="n">
        <v>0</v>
      </c>
      <c r="M783" s="0" t="n">
        <v>748</v>
      </c>
      <c r="N783" s="89" t="n">
        <v>0</v>
      </c>
      <c r="O783" s="89" t="n">
        <v>0</v>
      </c>
    </row>
    <row r="784" customFormat="false" ht="14.25" hidden="false" customHeight="false" outlineLevel="0" collapsed="false">
      <c r="A784" s="86" t="n">
        <v>59688</v>
      </c>
      <c r="B784" s="59"/>
      <c r="C784" s="59"/>
      <c r="D784" s="59" t="n">
        <v>0</v>
      </c>
      <c r="E784" s="59" t="n">
        <v>0</v>
      </c>
      <c r="F784" s="58"/>
      <c r="G784" s="87" t="n">
        <v>0</v>
      </c>
      <c r="H784" s="90" t="n">
        <v>0</v>
      </c>
      <c r="I784" s="87" t="n">
        <v>0</v>
      </c>
      <c r="J784" s="88" t="n">
        <v>0</v>
      </c>
      <c r="K784" s="87" t="n">
        <v>0</v>
      </c>
      <c r="L784" s="59" t="n">
        <v>0</v>
      </c>
      <c r="M784" s="0" t="n">
        <v>749</v>
      </c>
      <c r="N784" s="89" t="n">
        <v>0</v>
      </c>
      <c r="O784" s="89" t="n">
        <v>0</v>
      </c>
    </row>
    <row r="785" customFormat="false" ht="14.25" hidden="false" customHeight="false" outlineLevel="0" collapsed="false">
      <c r="A785" s="86" t="n">
        <v>59718</v>
      </c>
      <c r="B785" s="59"/>
      <c r="C785" s="59"/>
      <c r="D785" s="59" t="n">
        <v>0</v>
      </c>
      <c r="E785" s="59" t="n">
        <v>0</v>
      </c>
      <c r="F785" s="58"/>
      <c r="G785" s="87" t="n">
        <v>0</v>
      </c>
      <c r="H785" s="58"/>
      <c r="I785" s="87" t="n">
        <v>0</v>
      </c>
      <c r="J785" s="88" t="n">
        <v>0</v>
      </c>
      <c r="K785" s="87" t="n">
        <v>0</v>
      </c>
      <c r="L785" s="59" t="n">
        <v>0</v>
      </c>
      <c r="M785" s="0" t="n">
        <v>750</v>
      </c>
      <c r="N785" s="89" t="n">
        <v>0</v>
      </c>
      <c r="O785" s="89" t="n">
        <v>0</v>
      </c>
    </row>
    <row r="786" customFormat="false" ht="14.25" hidden="false" customHeight="false" outlineLevel="0" collapsed="false">
      <c r="A786" s="86" t="n">
        <v>59749</v>
      </c>
      <c r="B786" s="59"/>
      <c r="C786" s="59"/>
      <c r="D786" s="59" t="n">
        <v>0</v>
      </c>
      <c r="E786" s="59" t="n">
        <v>0</v>
      </c>
      <c r="F786" s="58"/>
      <c r="G786" s="87" t="n">
        <v>0</v>
      </c>
      <c r="H786" s="58"/>
      <c r="I786" s="87" t="n">
        <v>0</v>
      </c>
      <c r="J786" s="88" t="n">
        <v>0</v>
      </c>
      <c r="K786" s="87" t="n">
        <v>0</v>
      </c>
      <c r="L786" s="59" t="n">
        <v>0</v>
      </c>
      <c r="M786" s="0" t="n">
        <v>751</v>
      </c>
      <c r="N786" s="89" t="n">
        <v>0</v>
      </c>
      <c r="O786" s="89" t="n">
        <v>0</v>
      </c>
    </row>
    <row r="787" customFormat="false" ht="14.25" hidden="false" customHeight="false" outlineLevel="0" collapsed="false">
      <c r="A787" s="86" t="n">
        <v>59780</v>
      </c>
      <c r="B787" s="59"/>
      <c r="C787" s="59"/>
      <c r="D787" s="59" t="n">
        <v>0</v>
      </c>
      <c r="E787" s="59" t="n">
        <v>0</v>
      </c>
      <c r="F787" s="58"/>
      <c r="G787" s="87" t="n">
        <v>0</v>
      </c>
      <c r="H787" s="58"/>
      <c r="I787" s="87" t="n">
        <v>0</v>
      </c>
      <c r="J787" s="88" t="n">
        <v>0</v>
      </c>
      <c r="K787" s="87" t="n">
        <v>0</v>
      </c>
      <c r="L787" s="59" t="n">
        <v>0</v>
      </c>
      <c r="M787" s="0" t="n">
        <v>752</v>
      </c>
      <c r="N787" s="89" t="n">
        <v>0</v>
      </c>
      <c r="O787" s="89" t="n">
        <v>0</v>
      </c>
    </row>
    <row r="788" customFormat="false" ht="14.25" hidden="false" customHeight="false" outlineLevel="0" collapsed="false">
      <c r="A788" s="86" t="n">
        <v>59810</v>
      </c>
      <c r="B788" s="59"/>
      <c r="C788" s="59"/>
      <c r="D788" s="59" t="n">
        <v>0</v>
      </c>
      <c r="E788" s="59" t="n">
        <v>0</v>
      </c>
      <c r="F788" s="58"/>
      <c r="G788" s="87" t="n">
        <v>0</v>
      </c>
      <c r="H788" s="58"/>
      <c r="I788" s="87" t="n">
        <v>0</v>
      </c>
      <c r="J788" s="88" t="n">
        <v>0</v>
      </c>
      <c r="K788" s="87" t="n">
        <v>0</v>
      </c>
      <c r="L788" s="59" t="n">
        <v>0</v>
      </c>
      <c r="M788" s="0" t="n">
        <v>753</v>
      </c>
      <c r="N788" s="89" t="n">
        <v>0</v>
      </c>
      <c r="O788" s="89" t="n">
        <v>0</v>
      </c>
    </row>
    <row r="789" customFormat="false" ht="14.25" hidden="false" customHeight="false" outlineLevel="0" collapsed="false">
      <c r="A789" s="86" t="n">
        <v>59841</v>
      </c>
      <c r="B789" s="59"/>
      <c r="C789" s="59"/>
      <c r="D789" s="59" t="n">
        <v>0</v>
      </c>
      <c r="E789" s="59" t="n">
        <v>0</v>
      </c>
      <c r="F789" s="58"/>
      <c r="G789" s="87" t="n">
        <v>0</v>
      </c>
      <c r="H789" s="90" t="n">
        <v>0</v>
      </c>
      <c r="I789" s="87" t="n">
        <v>0</v>
      </c>
      <c r="J789" s="88" t="n">
        <v>0</v>
      </c>
      <c r="K789" s="87" t="n">
        <v>0</v>
      </c>
      <c r="L789" s="59" t="n">
        <v>0</v>
      </c>
      <c r="M789" s="0" t="n">
        <v>754</v>
      </c>
      <c r="N789" s="89" t="n">
        <v>0</v>
      </c>
      <c r="O789" s="89" t="n">
        <v>0</v>
      </c>
    </row>
    <row r="790" customFormat="false" ht="14.25" hidden="false" customHeight="false" outlineLevel="0" collapsed="false">
      <c r="A790" s="86" t="n">
        <v>59871</v>
      </c>
      <c r="B790" s="59"/>
      <c r="C790" s="59"/>
      <c r="D790" s="59" t="n">
        <v>0</v>
      </c>
      <c r="E790" s="59" t="n">
        <v>0</v>
      </c>
      <c r="F790" s="58"/>
      <c r="G790" s="87" t="n">
        <v>0</v>
      </c>
      <c r="H790" s="58"/>
      <c r="I790" s="87" t="n">
        <v>0</v>
      </c>
      <c r="J790" s="88" t="n">
        <v>0</v>
      </c>
      <c r="K790" s="87" t="n">
        <v>0</v>
      </c>
      <c r="L790" s="59" t="n">
        <v>0</v>
      </c>
      <c r="M790" s="0" t="n">
        <v>755</v>
      </c>
      <c r="N790" s="89" t="n">
        <v>0</v>
      </c>
      <c r="O790" s="89" t="n">
        <v>0</v>
      </c>
    </row>
    <row r="791" customFormat="false" ht="14.25" hidden="false" customHeight="false" outlineLevel="0" collapsed="false">
      <c r="A791" s="86" t="n">
        <v>59902</v>
      </c>
      <c r="B791" s="59"/>
      <c r="C791" s="59"/>
      <c r="D791" s="59" t="n">
        <v>0</v>
      </c>
      <c r="E791" s="59" t="n">
        <v>0</v>
      </c>
      <c r="F791" s="58"/>
      <c r="G791" s="87" t="n">
        <v>0</v>
      </c>
      <c r="H791" s="58"/>
      <c r="I791" s="87" t="n">
        <v>0</v>
      </c>
      <c r="J791" s="88" t="n">
        <v>0</v>
      </c>
      <c r="K791" s="87" t="n">
        <v>0</v>
      </c>
      <c r="L791" s="59" t="n">
        <v>0</v>
      </c>
      <c r="M791" s="0" t="n">
        <v>756</v>
      </c>
      <c r="N791" s="89" t="n">
        <v>0</v>
      </c>
      <c r="O791" s="89" t="n">
        <v>0</v>
      </c>
    </row>
    <row r="792" customFormat="false" ht="14.25" hidden="false" customHeight="false" outlineLevel="0" collapsed="false">
      <c r="A792" s="86" t="n">
        <v>59933</v>
      </c>
      <c r="B792" s="59"/>
      <c r="C792" s="59"/>
      <c r="D792" s="59" t="n">
        <v>0</v>
      </c>
      <c r="E792" s="59" t="n">
        <v>0</v>
      </c>
      <c r="F792" s="58"/>
      <c r="G792" s="87" t="n">
        <v>0</v>
      </c>
      <c r="H792" s="58"/>
      <c r="I792" s="87" t="n">
        <v>0</v>
      </c>
      <c r="J792" s="88" t="n">
        <v>0</v>
      </c>
      <c r="K792" s="87" t="n">
        <v>0</v>
      </c>
      <c r="L792" s="59" t="n">
        <v>0</v>
      </c>
      <c r="M792" s="0" t="n">
        <v>757</v>
      </c>
      <c r="N792" s="89" t="n">
        <v>0</v>
      </c>
      <c r="O792" s="89" t="n">
        <v>0</v>
      </c>
    </row>
    <row r="793" customFormat="false" ht="14.25" hidden="false" customHeight="false" outlineLevel="0" collapsed="false">
      <c r="A793" s="86" t="n">
        <v>59962</v>
      </c>
      <c r="B793" s="59"/>
      <c r="C793" s="59"/>
      <c r="D793" s="59" t="n">
        <v>0</v>
      </c>
      <c r="E793" s="59" t="n">
        <v>0</v>
      </c>
      <c r="F793" s="58"/>
      <c r="G793" s="87" t="n">
        <v>0</v>
      </c>
      <c r="H793" s="58"/>
      <c r="I793" s="87" t="n">
        <v>0</v>
      </c>
      <c r="J793" s="88" t="n">
        <v>0</v>
      </c>
      <c r="K793" s="87" t="n">
        <v>0</v>
      </c>
      <c r="L793" s="59" t="n">
        <v>0</v>
      </c>
      <c r="M793" s="0" t="n">
        <v>758</v>
      </c>
      <c r="N793" s="89" t="n">
        <v>0</v>
      </c>
      <c r="O793" s="89" t="n">
        <v>0</v>
      </c>
    </row>
    <row r="794" customFormat="false" ht="14.25" hidden="false" customHeight="false" outlineLevel="0" collapsed="false">
      <c r="A794" s="86" t="n">
        <v>59993</v>
      </c>
      <c r="B794" s="59"/>
      <c r="C794" s="59"/>
      <c r="D794" s="59" t="n">
        <v>0</v>
      </c>
      <c r="E794" s="59" t="n">
        <v>0</v>
      </c>
      <c r="F794" s="58"/>
      <c r="G794" s="87" t="n">
        <v>0</v>
      </c>
      <c r="H794" s="58"/>
      <c r="I794" s="87" t="n">
        <v>0</v>
      </c>
      <c r="J794" s="88" t="n">
        <v>0</v>
      </c>
      <c r="K794" s="87" t="n">
        <v>0</v>
      </c>
      <c r="L794" s="59" t="n">
        <v>0</v>
      </c>
      <c r="M794" s="0" t="n">
        <v>759</v>
      </c>
      <c r="N794" s="89" t="n">
        <v>0</v>
      </c>
      <c r="O794" s="89" t="n">
        <v>0</v>
      </c>
    </row>
    <row r="795" customFormat="false" ht="14.25" hidden="false" customHeight="false" outlineLevel="0" collapsed="false">
      <c r="A795" s="86" t="n">
        <v>60023</v>
      </c>
      <c r="B795" s="59"/>
      <c r="C795" s="59"/>
      <c r="D795" s="59" t="n">
        <v>0</v>
      </c>
      <c r="E795" s="59" t="n">
        <v>0</v>
      </c>
      <c r="F795" s="58"/>
      <c r="G795" s="87" t="n">
        <v>0</v>
      </c>
      <c r="H795" s="58"/>
      <c r="I795" s="87" t="n">
        <v>0</v>
      </c>
      <c r="J795" s="88" t="n">
        <v>0</v>
      </c>
      <c r="K795" s="87" t="n">
        <v>0</v>
      </c>
      <c r="L795" s="59" t="n">
        <v>0</v>
      </c>
      <c r="M795" s="0" t="n">
        <v>760</v>
      </c>
      <c r="N795" s="89" t="n">
        <v>0</v>
      </c>
      <c r="O795" s="89" t="n">
        <v>0</v>
      </c>
    </row>
    <row r="796" customFormat="false" ht="14.25" hidden="false" customHeight="false" outlineLevel="0" collapsed="false">
      <c r="A796" s="86" t="n">
        <v>60054</v>
      </c>
      <c r="B796" s="59"/>
      <c r="C796" s="59"/>
      <c r="D796" s="59" t="n">
        <v>0</v>
      </c>
      <c r="E796" s="59" t="n">
        <v>0</v>
      </c>
      <c r="F796" s="58"/>
      <c r="G796" s="87" t="n">
        <v>0</v>
      </c>
      <c r="H796" s="90" t="n">
        <v>0</v>
      </c>
      <c r="I796" s="87" t="n">
        <v>0</v>
      </c>
      <c r="J796" s="88" t="n">
        <v>0</v>
      </c>
      <c r="K796" s="87" t="n">
        <v>0</v>
      </c>
      <c r="L796" s="59" t="n">
        <v>0</v>
      </c>
      <c r="M796" s="0" t="n">
        <v>761</v>
      </c>
      <c r="N796" s="89" t="n">
        <v>0</v>
      </c>
      <c r="O796" s="89" t="n">
        <v>0</v>
      </c>
    </row>
    <row r="797" customFormat="false" ht="14.25" hidden="false" customHeight="false" outlineLevel="0" collapsed="false">
      <c r="A797" s="86" t="n">
        <v>60084</v>
      </c>
      <c r="B797" s="59"/>
      <c r="C797" s="59"/>
      <c r="D797" s="59" t="n">
        <v>0</v>
      </c>
      <c r="E797" s="59" t="n">
        <v>0</v>
      </c>
      <c r="F797" s="58"/>
      <c r="G797" s="87" t="n">
        <v>0</v>
      </c>
      <c r="H797" s="58"/>
      <c r="I797" s="87" t="n">
        <v>0</v>
      </c>
      <c r="J797" s="88" t="n">
        <v>0</v>
      </c>
      <c r="K797" s="87" t="n">
        <v>0</v>
      </c>
      <c r="L797" s="59" t="n">
        <v>0</v>
      </c>
      <c r="M797" s="0" t="n">
        <v>762</v>
      </c>
      <c r="N797" s="89" t="n">
        <v>0</v>
      </c>
      <c r="O797" s="89" t="n">
        <v>0</v>
      </c>
    </row>
    <row r="798" customFormat="false" ht="14.25" hidden="false" customHeight="false" outlineLevel="0" collapsed="false">
      <c r="A798" s="86" t="n">
        <v>60115</v>
      </c>
      <c r="B798" s="59"/>
      <c r="C798" s="59"/>
      <c r="D798" s="59" t="n">
        <v>0</v>
      </c>
      <c r="E798" s="59" t="n">
        <v>0</v>
      </c>
      <c r="F798" s="58"/>
      <c r="G798" s="87" t="n">
        <v>0</v>
      </c>
      <c r="H798" s="58"/>
      <c r="I798" s="87" t="n">
        <v>0</v>
      </c>
      <c r="J798" s="88" t="n">
        <v>0</v>
      </c>
      <c r="K798" s="87" t="n">
        <v>0</v>
      </c>
      <c r="L798" s="59" t="n">
        <v>0</v>
      </c>
      <c r="M798" s="0" t="n">
        <v>763</v>
      </c>
      <c r="N798" s="89" t="n">
        <v>0</v>
      </c>
      <c r="O798" s="89" t="n">
        <v>0</v>
      </c>
    </row>
    <row r="799" customFormat="false" ht="14.25" hidden="false" customHeight="false" outlineLevel="0" collapsed="false">
      <c r="A799" s="86" t="n">
        <v>60146</v>
      </c>
      <c r="B799" s="59"/>
      <c r="C799" s="59"/>
      <c r="D799" s="59" t="n">
        <v>0</v>
      </c>
      <c r="E799" s="59" t="n">
        <v>0</v>
      </c>
      <c r="F799" s="58"/>
      <c r="G799" s="87" t="n">
        <v>0</v>
      </c>
      <c r="H799" s="58"/>
      <c r="I799" s="87" t="n">
        <v>0</v>
      </c>
      <c r="J799" s="88" t="n">
        <v>0</v>
      </c>
      <c r="K799" s="87" t="n">
        <v>0</v>
      </c>
      <c r="L799" s="59" t="n">
        <v>0</v>
      </c>
      <c r="M799" s="0" t="n">
        <v>764</v>
      </c>
      <c r="N799" s="89" t="n">
        <v>0</v>
      </c>
      <c r="O799" s="89" t="n">
        <v>0</v>
      </c>
    </row>
    <row r="800" customFormat="false" ht="14.25" hidden="false" customHeight="false" outlineLevel="0" collapsed="false">
      <c r="A800" s="86" t="n">
        <v>60176</v>
      </c>
      <c r="B800" s="59"/>
      <c r="C800" s="59"/>
      <c r="D800" s="59" t="n">
        <v>0</v>
      </c>
      <c r="E800" s="59" t="n">
        <v>0</v>
      </c>
      <c r="F800" s="58"/>
      <c r="G800" s="87" t="n">
        <v>0</v>
      </c>
      <c r="H800" s="58"/>
      <c r="I800" s="87" t="n">
        <v>0</v>
      </c>
      <c r="J800" s="88" t="n">
        <v>0</v>
      </c>
      <c r="K800" s="87" t="n">
        <v>0</v>
      </c>
      <c r="L800" s="59" t="n">
        <v>0</v>
      </c>
      <c r="M800" s="0" t="n">
        <v>765</v>
      </c>
      <c r="N800" s="89" t="n">
        <v>0</v>
      </c>
      <c r="O800" s="89" t="n">
        <v>0</v>
      </c>
    </row>
    <row r="801" customFormat="false" ht="14.25" hidden="false" customHeight="false" outlineLevel="0" collapsed="false">
      <c r="A801" s="86" t="n">
        <v>60207</v>
      </c>
      <c r="B801" s="59"/>
      <c r="C801" s="59"/>
      <c r="D801" s="59" t="n">
        <v>0</v>
      </c>
      <c r="E801" s="59" t="n">
        <v>0</v>
      </c>
      <c r="F801" s="58"/>
      <c r="G801" s="87" t="n">
        <v>0</v>
      </c>
      <c r="H801" s="90" t="n">
        <v>0</v>
      </c>
      <c r="I801" s="87" t="n">
        <v>0</v>
      </c>
      <c r="J801" s="88" t="n">
        <v>0</v>
      </c>
      <c r="K801" s="87" t="n">
        <v>0</v>
      </c>
      <c r="L801" s="59" t="n">
        <v>0</v>
      </c>
      <c r="M801" s="0" t="n">
        <v>766</v>
      </c>
      <c r="N801" s="89" t="n">
        <v>0</v>
      </c>
      <c r="O801" s="89" t="n">
        <v>0</v>
      </c>
    </row>
    <row r="802" customFormat="false" ht="14.25" hidden="false" customHeight="false" outlineLevel="0" collapsed="false">
      <c r="A802" s="86" t="n">
        <v>60237</v>
      </c>
      <c r="B802" s="59"/>
      <c r="C802" s="59"/>
      <c r="D802" s="59" t="n">
        <v>0</v>
      </c>
      <c r="E802" s="59" t="n">
        <v>0</v>
      </c>
      <c r="F802" s="58"/>
      <c r="G802" s="87" t="n">
        <v>0</v>
      </c>
      <c r="H802" s="58"/>
      <c r="I802" s="87" t="n">
        <v>0</v>
      </c>
      <c r="J802" s="88" t="n">
        <v>0</v>
      </c>
      <c r="K802" s="87" t="n">
        <v>0</v>
      </c>
      <c r="L802" s="59" t="n">
        <v>0</v>
      </c>
      <c r="M802" s="0" t="n">
        <v>767</v>
      </c>
      <c r="N802" s="89" t="n">
        <v>0</v>
      </c>
      <c r="O802" s="89" t="n">
        <v>0</v>
      </c>
    </row>
    <row r="803" customFormat="false" ht="14.25" hidden="false" customHeight="false" outlineLevel="0" collapsed="false">
      <c r="A803" s="86" t="n">
        <v>60268</v>
      </c>
      <c r="B803" s="59"/>
      <c r="C803" s="59"/>
      <c r="D803" s="59" t="n">
        <v>0</v>
      </c>
      <c r="E803" s="59" t="n">
        <v>0</v>
      </c>
      <c r="F803" s="58"/>
      <c r="G803" s="87" t="n">
        <v>0</v>
      </c>
      <c r="H803" s="58"/>
      <c r="I803" s="87" t="n">
        <v>0</v>
      </c>
      <c r="J803" s="88" t="n">
        <v>0</v>
      </c>
      <c r="K803" s="87" t="n">
        <v>0</v>
      </c>
      <c r="L803" s="59" t="n">
        <v>0</v>
      </c>
      <c r="M803" s="0" t="n">
        <v>768</v>
      </c>
      <c r="N803" s="89" t="n">
        <v>0</v>
      </c>
      <c r="O803" s="89" t="n">
        <v>0</v>
      </c>
    </row>
    <row r="804" customFormat="false" ht="14.25" hidden="false" customHeight="false" outlineLevel="0" collapsed="false">
      <c r="A804" s="86" t="n">
        <v>60299</v>
      </c>
      <c r="B804" s="59"/>
      <c r="C804" s="59"/>
      <c r="D804" s="59" t="n">
        <v>0</v>
      </c>
      <c r="E804" s="59" t="n">
        <v>0</v>
      </c>
      <c r="F804" s="58"/>
      <c r="G804" s="87" t="n">
        <v>0</v>
      </c>
      <c r="H804" s="58"/>
      <c r="I804" s="87" t="n">
        <v>0</v>
      </c>
      <c r="J804" s="88" t="n">
        <v>0</v>
      </c>
      <c r="K804" s="87" t="n">
        <v>0</v>
      </c>
      <c r="L804" s="59" t="n">
        <v>0</v>
      </c>
      <c r="M804" s="0" t="n">
        <v>769</v>
      </c>
      <c r="N804" s="89" t="n">
        <v>0</v>
      </c>
      <c r="O804" s="89" t="n">
        <v>0</v>
      </c>
    </row>
    <row r="805" customFormat="false" ht="14.25" hidden="false" customHeight="false" outlineLevel="0" collapsed="false">
      <c r="A805" s="86" t="n">
        <v>60327</v>
      </c>
      <c r="B805" s="59"/>
      <c r="C805" s="59"/>
      <c r="D805" s="59" t="n">
        <v>0</v>
      </c>
      <c r="E805" s="59" t="n">
        <v>0</v>
      </c>
      <c r="F805" s="58"/>
      <c r="G805" s="87" t="n">
        <v>0</v>
      </c>
      <c r="H805" s="58"/>
      <c r="I805" s="87" t="n">
        <v>0</v>
      </c>
      <c r="J805" s="88" t="n">
        <v>0</v>
      </c>
      <c r="K805" s="87" t="n">
        <v>0</v>
      </c>
      <c r="L805" s="59" t="n">
        <v>0</v>
      </c>
      <c r="M805" s="0" t="n">
        <v>770</v>
      </c>
      <c r="N805" s="89" t="n">
        <v>0</v>
      </c>
      <c r="O805" s="89" t="n">
        <v>0</v>
      </c>
    </row>
    <row r="806" customFormat="false" ht="14.25" hidden="false" customHeight="false" outlineLevel="0" collapsed="false">
      <c r="A806" s="86" t="n">
        <v>60358</v>
      </c>
      <c r="B806" s="59"/>
      <c r="C806" s="59"/>
      <c r="D806" s="59" t="n">
        <v>0</v>
      </c>
      <c r="E806" s="59" t="n">
        <v>0</v>
      </c>
      <c r="F806" s="58"/>
      <c r="G806" s="87" t="n">
        <v>0</v>
      </c>
      <c r="H806" s="58"/>
      <c r="I806" s="87" t="n">
        <v>0</v>
      </c>
      <c r="J806" s="88" t="n">
        <v>0</v>
      </c>
      <c r="K806" s="87" t="n">
        <v>0</v>
      </c>
      <c r="L806" s="59" t="n">
        <v>0</v>
      </c>
      <c r="M806" s="0" t="n">
        <v>771</v>
      </c>
      <c r="N806" s="89" t="n">
        <v>0</v>
      </c>
      <c r="O806" s="89" t="n">
        <v>0</v>
      </c>
    </row>
    <row r="807" customFormat="false" ht="14.25" hidden="false" customHeight="false" outlineLevel="0" collapsed="false">
      <c r="A807" s="86" t="n">
        <v>60388</v>
      </c>
      <c r="B807" s="59"/>
      <c r="C807" s="59"/>
      <c r="D807" s="59" t="n">
        <v>0</v>
      </c>
      <c r="E807" s="59" t="n">
        <v>0</v>
      </c>
      <c r="F807" s="58"/>
      <c r="G807" s="87" t="n">
        <v>0</v>
      </c>
      <c r="H807" s="58"/>
      <c r="I807" s="87" t="n">
        <v>0</v>
      </c>
      <c r="J807" s="88" t="n">
        <v>0</v>
      </c>
      <c r="K807" s="87" t="n">
        <v>0</v>
      </c>
      <c r="L807" s="59" t="n">
        <v>0</v>
      </c>
      <c r="M807" s="0" t="n">
        <v>772</v>
      </c>
      <c r="N807" s="89" t="n">
        <v>0</v>
      </c>
      <c r="O807" s="89" t="n">
        <v>0</v>
      </c>
    </row>
    <row r="808" customFormat="false" ht="14.25" hidden="false" customHeight="false" outlineLevel="0" collapsed="false">
      <c r="A808" s="86" t="n">
        <v>60419</v>
      </c>
      <c r="B808" s="59"/>
      <c r="C808" s="59"/>
      <c r="D808" s="59" t="n">
        <v>0</v>
      </c>
      <c r="E808" s="59" t="n">
        <v>0</v>
      </c>
      <c r="F808" s="58"/>
      <c r="G808" s="87" t="n">
        <v>0</v>
      </c>
      <c r="H808" s="90" t="n">
        <v>0</v>
      </c>
      <c r="I808" s="87" t="n">
        <v>0</v>
      </c>
      <c r="J808" s="88" t="n">
        <v>0</v>
      </c>
      <c r="K808" s="87" t="n">
        <v>0</v>
      </c>
      <c r="L808" s="59" t="n">
        <v>0</v>
      </c>
      <c r="M808" s="0" t="n">
        <v>773</v>
      </c>
      <c r="N808" s="89" t="n">
        <v>0</v>
      </c>
      <c r="O808" s="89" t="n">
        <v>0</v>
      </c>
    </row>
    <row r="809" customFormat="false" ht="14.25" hidden="false" customHeight="false" outlineLevel="0" collapsed="false">
      <c r="A809" s="86" t="n">
        <v>60449</v>
      </c>
      <c r="B809" s="59"/>
      <c r="C809" s="59"/>
      <c r="D809" s="59" t="n">
        <v>0</v>
      </c>
      <c r="E809" s="59" t="n">
        <v>0</v>
      </c>
      <c r="F809" s="58"/>
      <c r="G809" s="87" t="n">
        <v>0</v>
      </c>
      <c r="H809" s="58"/>
      <c r="I809" s="87" t="n">
        <v>0</v>
      </c>
      <c r="J809" s="88" t="n">
        <v>0</v>
      </c>
      <c r="K809" s="87" t="n">
        <v>0</v>
      </c>
      <c r="L809" s="59" t="n">
        <v>0</v>
      </c>
      <c r="M809" s="0" t="n">
        <v>774</v>
      </c>
      <c r="N809" s="89" t="n">
        <v>0</v>
      </c>
      <c r="O809" s="89" t="n">
        <v>0</v>
      </c>
    </row>
    <row r="810" customFormat="false" ht="14.25" hidden="false" customHeight="false" outlineLevel="0" collapsed="false">
      <c r="A810" s="86" t="n">
        <v>60480</v>
      </c>
      <c r="B810" s="59"/>
      <c r="C810" s="59"/>
      <c r="D810" s="59" t="n">
        <v>0</v>
      </c>
      <c r="E810" s="59" t="n">
        <v>0</v>
      </c>
      <c r="F810" s="58"/>
      <c r="G810" s="87" t="n">
        <v>0</v>
      </c>
      <c r="H810" s="58"/>
      <c r="I810" s="87" t="n">
        <v>0</v>
      </c>
      <c r="J810" s="88" t="n">
        <v>0</v>
      </c>
      <c r="K810" s="87" t="n">
        <v>0</v>
      </c>
      <c r="L810" s="59" t="n">
        <v>0</v>
      </c>
      <c r="M810" s="0" t="n">
        <v>775</v>
      </c>
      <c r="N810" s="89" t="n">
        <v>0</v>
      </c>
      <c r="O810" s="89" t="n">
        <v>0</v>
      </c>
    </row>
    <row r="811" customFormat="false" ht="14.25" hidden="false" customHeight="false" outlineLevel="0" collapsed="false">
      <c r="A811" s="86" t="n">
        <v>60511</v>
      </c>
      <c r="B811" s="59"/>
      <c r="C811" s="59"/>
      <c r="D811" s="59" t="n">
        <v>0</v>
      </c>
      <c r="E811" s="59" t="n">
        <v>0</v>
      </c>
      <c r="F811" s="58"/>
      <c r="G811" s="87" t="n">
        <v>0</v>
      </c>
      <c r="H811" s="58"/>
      <c r="I811" s="87" t="n">
        <v>0</v>
      </c>
      <c r="J811" s="88" t="n">
        <v>0</v>
      </c>
      <c r="K811" s="87" t="n">
        <v>0</v>
      </c>
      <c r="L811" s="59" t="n">
        <v>0</v>
      </c>
      <c r="M811" s="0" t="n">
        <v>776</v>
      </c>
      <c r="N811" s="89" t="n">
        <v>0</v>
      </c>
      <c r="O811" s="89" t="n">
        <v>0</v>
      </c>
    </row>
    <row r="812" customFormat="false" ht="14.25" hidden="false" customHeight="false" outlineLevel="0" collapsed="false">
      <c r="A812" s="86" t="n">
        <v>60541</v>
      </c>
      <c r="B812" s="59"/>
      <c r="C812" s="59"/>
      <c r="D812" s="59" t="n">
        <v>0</v>
      </c>
      <c r="E812" s="59" t="n">
        <v>0</v>
      </c>
      <c r="F812" s="58"/>
      <c r="G812" s="87" t="n">
        <v>0</v>
      </c>
      <c r="H812" s="58"/>
      <c r="I812" s="87" t="n">
        <v>0</v>
      </c>
      <c r="J812" s="88" t="n">
        <v>0</v>
      </c>
      <c r="K812" s="87" t="n">
        <v>0</v>
      </c>
      <c r="L812" s="59" t="n">
        <v>0</v>
      </c>
      <c r="M812" s="0" t="n">
        <v>777</v>
      </c>
      <c r="N812" s="89" t="n">
        <v>0</v>
      </c>
      <c r="O812" s="89" t="n">
        <v>0</v>
      </c>
    </row>
    <row r="813" customFormat="false" ht="14.25" hidden="false" customHeight="false" outlineLevel="0" collapsed="false">
      <c r="A813" s="86" t="n">
        <v>60572</v>
      </c>
      <c r="B813" s="59"/>
      <c r="C813" s="59"/>
      <c r="D813" s="59" t="n">
        <v>0</v>
      </c>
      <c r="E813" s="59" t="n">
        <v>0</v>
      </c>
      <c r="F813" s="58"/>
      <c r="G813" s="87" t="n">
        <v>0</v>
      </c>
      <c r="H813" s="90" t="n">
        <v>0</v>
      </c>
      <c r="I813" s="87" t="n">
        <v>0</v>
      </c>
      <c r="J813" s="88" t="n">
        <v>0</v>
      </c>
      <c r="K813" s="87" t="n">
        <v>0</v>
      </c>
      <c r="L813" s="59" t="n">
        <v>0</v>
      </c>
      <c r="M813" s="0" t="n">
        <v>778</v>
      </c>
      <c r="N813" s="89" t="n">
        <v>0</v>
      </c>
      <c r="O813" s="89" t="n">
        <v>0</v>
      </c>
    </row>
    <row r="814" customFormat="false" ht="14.25" hidden="false" customHeight="false" outlineLevel="0" collapsed="false">
      <c r="A814" s="86" t="n">
        <v>60602</v>
      </c>
      <c r="B814" s="59"/>
      <c r="C814" s="59"/>
      <c r="D814" s="59" t="n">
        <v>0</v>
      </c>
      <c r="E814" s="59" t="n">
        <v>0</v>
      </c>
      <c r="F814" s="58"/>
      <c r="G814" s="87" t="n">
        <v>0</v>
      </c>
      <c r="H814" s="58"/>
      <c r="I814" s="87" t="n">
        <v>0</v>
      </c>
      <c r="J814" s="88" t="n">
        <v>0</v>
      </c>
      <c r="K814" s="87" t="n">
        <v>0</v>
      </c>
      <c r="L814" s="59" t="n">
        <v>0</v>
      </c>
      <c r="M814" s="0" t="n">
        <v>779</v>
      </c>
      <c r="N814" s="89" t="n">
        <v>0</v>
      </c>
      <c r="O814" s="89" t="n">
        <v>0</v>
      </c>
    </row>
    <row r="815" customFormat="false" ht="14.25" hidden="false" customHeight="false" outlineLevel="0" collapsed="false">
      <c r="A815" s="86" t="n">
        <v>60633</v>
      </c>
      <c r="B815" s="59"/>
      <c r="C815" s="59"/>
      <c r="D815" s="59" t="n">
        <v>0</v>
      </c>
      <c r="E815" s="59" t="n">
        <v>0</v>
      </c>
      <c r="F815" s="58"/>
      <c r="G815" s="87" t="n">
        <v>0</v>
      </c>
      <c r="H815" s="58"/>
      <c r="I815" s="87" t="n">
        <v>0</v>
      </c>
      <c r="J815" s="88" t="n">
        <v>0</v>
      </c>
      <c r="K815" s="87" t="n">
        <v>0</v>
      </c>
      <c r="L815" s="59" t="n">
        <v>0</v>
      </c>
      <c r="M815" s="0" t="n">
        <v>780</v>
      </c>
      <c r="N815" s="89" t="n">
        <v>0</v>
      </c>
      <c r="O815" s="89" t="n">
        <v>0</v>
      </c>
    </row>
    <row r="816" customFormat="false" ht="14.25" hidden="false" customHeight="false" outlineLevel="0" collapsed="false">
      <c r="A816" s="86" t="n">
        <v>60664</v>
      </c>
      <c r="B816" s="59"/>
      <c r="C816" s="59"/>
      <c r="D816" s="59" t="n">
        <v>0</v>
      </c>
      <c r="E816" s="59" t="n">
        <v>0</v>
      </c>
      <c r="F816" s="58"/>
      <c r="G816" s="87" t="n">
        <v>0</v>
      </c>
      <c r="H816" s="58"/>
      <c r="I816" s="87" t="n">
        <v>0</v>
      </c>
      <c r="J816" s="88" t="n">
        <v>0</v>
      </c>
      <c r="K816" s="87" t="n">
        <v>0</v>
      </c>
      <c r="L816" s="59" t="n">
        <v>0</v>
      </c>
      <c r="M816" s="0" t="n">
        <v>781</v>
      </c>
      <c r="N816" s="89" t="n">
        <v>0</v>
      </c>
      <c r="O816" s="89" t="n">
        <v>0</v>
      </c>
    </row>
    <row r="817" customFormat="false" ht="14.25" hidden="false" customHeight="false" outlineLevel="0" collapsed="false">
      <c r="A817" s="86" t="n">
        <v>60692</v>
      </c>
      <c r="B817" s="59"/>
      <c r="C817" s="59"/>
      <c r="D817" s="59" t="n">
        <v>0</v>
      </c>
      <c r="E817" s="59" t="n">
        <v>0</v>
      </c>
      <c r="F817" s="58"/>
      <c r="G817" s="87" t="n">
        <v>0</v>
      </c>
      <c r="H817" s="58"/>
      <c r="I817" s="87" t="n">
        <v>0</v>
      </c>
      <c r="J817" s="88" t="n">
        <v>0</v>
      </c>
      <c r="K817" s="87" t="n">
        <v>0</v>
      </c>
      <c r="L817" s="59" t="n">
        <v>0</v>
      </c>
      <c r="M817" s="0" t="n">
        <v>782</v>
      </c>
      <c r="N817" s="89" t="n">
        <v>0</v>
      </c>
      <c r="O817" s="89" t="n">
        <v>0</v>
      </c>
    </row>
    <row r="818" customFormat="false" ht="14.25" hidden="false" customHeight="false" outlineLevel="0" collapsed="false">
      <c r="A818" s="86" t="n">
        <v>60723</v>
      </c>
      <c r="B818" s="59"/>
      <c r="C818" s="59"/>
      <c r="D818" s="59" t="n">
        <v>0</v>
      </c>
      <c r="E818" s="59" t="n">
        <v>0</v>
      </c>
      <c r="F818" s="58"/>
      <c r="G818" s="87" t="n">
        <v>0</v>
      </c>
      <c r="H818" s="58"/>
      <c r="I818" s="87" t="n">
        <v>0</v>
      </c>
      <c r="J818" s="88" t="n">
        <v>0</v>
      </c>
      <c r="K818" s="87" t="n">
        <v>0</v>
      </c>
      <c r="L818" s="59" t="n">
        <v>0</v>
      </c>
      <c r="M818" s="0" t="n">
        <v>783</v>
      </c>
      <c r="N818" s="89" t="n">
        <v>0</v>
      </c>
      <c r="O818" s="89" t="n">
        <v>0</v>
      </c>
    </row>
    <row r="819" customFormat="false" ht="14.25" hidden="false" customHeight="false" outlineLevel="0" collapsed="false">
      <c r="A819" s="86" t="n">
        <v>60753</v>
      </c>
      <c r="B819" s="59"/>
      <c r="C819" s="59"/>
      <c r="D819" s="59" t="n">
        <v>0</v>
      </c>
      <c r="E819" s="59" t="n">
        <v>0</v>
      </c>
      <c r="F819" s="58"/>
      <c r="G819" s="87" t="n">
        <v>0</v>
      </c>
      <c r="H819" s="58"/>
      <c r="I819" s="87" t="n">
        <v>0</v>
      </c>
      <c r="J819" s="88" t="n">
        <v>0</v>
      </c>
      <c r="K819" s="87" t="n">
        <v>0</v>
      </c>
      <c r="L819" s="59" t="n">
        <v>0</v>
      </c>
      <c r="M819" s="0" t="n">
        <v>784</v>
      </c>
      <c r="N819" s="89" t="n">
        <v>0</v>
      </c>
      <c r="O819" s="89" t="n">
        <v>0</v>
      </c>
    </row>
    <row r="820" customFormat="false" ht="14.25" hidden="false" customHeight="false" outlineLevel="0" collapsed="false">
      <c r="A820" s="86" t="n">
        <v>60784</v>
      </c>
      <c r="B820" s="59"/>
      <c r="C820" s="59"/>
      <c r="D820" s="59" t="n">
        <v>0</v>
      </c>
      <c r="E820" s="59" t="n">
        <v>0</v>
      </c>
      <c r="F820" s="58"/>
      <c r="G820" s="87" t="n">
        <v>0</v>
      </c>
      <c r="H820" s="90" t="n">
        <v>0</v>
      </c>
      <c r="I820" s="87" t="n">
        <v>0</v>
      </c>
      <c r="J820" s="88" t="n">
        <v>0</v>
      </c>
      <c r="K820" s="87" t="n">
        <v>0</v>
      </c>
      <c r="L820" s="59" t="n">
        <v>0</v>
      </c>
      <c r="M820" s="0" t="n">
        <v>785</v>
      </c>
      <c r="N820" s="89" t="n">
        <v>0</v>
      </c>
      <c r="O820" s="89" t="n">
        <v>0</v>
      </c>
    </row>
    <row r="821" customFormat="false" ht="14.25" hidden="false" customHeight="false" outlineLevel="0" collapsed="false">
      <c r="A821" s="86" t="n">
        <v>60814</v>
      </c>
      <c r="B821" s="59"/>
      <c r="C821" s="59"/>
      <c r="D821" s="59" t="n">
        <v>0</v>
      </c>
      <c r="E821" s="59" t="n">
        <v>0</v>
      </c>
      <c r="F821" s="58"/>
      <c r="G821" s="87" t="n">
        <v>0</v>
      </c>
      <c r="H821" s="58"/>
      <c r="I821" s="87" t="n">
        <v>0</v>
      </c>
      <c r="J821" s="88" t="n">
        <v>0</v>
      </c>
      <c r="K821" s="87" t="n">
        <v>0</v>
      </c>
      <c r="L821" s="59" t="n">
        <v>0</v>
      </c>
      <c r="M821" s="0" t="n">
        <v>786</v>
      </c>
      <c r="N821" s="89" t="n">
        <v>0</v>
      </c>
      <c r="O821" s="89" t="n">
        <v>0</v>
      </c>
    </row>
    <row r="822" customFormat="false" ht="14.25" hidden="false" customHeight="false" outlineLevel="0" collapsed="false">
      <c r="A822" s="86" t="n">
        <v>60845</v>
      </c>
      <c r="B822" s="59"/>
      <c r="C822" s="59"/>
      <c r="D822" s="59" t="n">
        <v>0</v>
      </c>
      <c r="E822" s="59" t="n">
        <v>0</v>
      </c>
      <c r="F822" s="58"/>
      <c r="G822" s="87" t="n">
        <v>0</v>
      </c>
      <c r="H822" s="58"/>
      <c r="I822" s="87" t="n">
        <v>0</v>
      </c>
      <c r="J822" s="88" t="n">
        <v>0</v>
      </c>
      <c r="K822" s="87" t="n">
        <v>0</v>
      </c>
      <c r="L822" s="59" t="n">
        <v>0</v>
      </c>
      <c r="M822" s="0" t="n">
        <v>787</v>
      </c>
      <c r="N822" s="89" t="n">
        <v>0</v>
      </c>
      <c r="O822" s="89" t="n">
        <v>0</v>
      </c>
    </row>
    <row r="823" customFormat="false" ht="14.25" hidden="false" customHeight="false" outlineLevel="0" collapsed="false">
      <c r="A823" s="86" t="n">
        <v>60876</v>
      </c>
      <c r="B823" s="59"/>
      <c r="C823" s="59"/>
      <c r="D823" s="59" t="n">
        <v>0</v>
      </c>
      <c r="E823" s="59" t="n">
        <v>0</v>
      </c>
      <c r="F823" s="58"/>
      <c r="G823" s="87" t="n">
        <v>0</v>
      </c>
      <c r="H823" s="58"/>
      <c r="I823" s="87" t="n">
        <v>0</v>
      </c>
      <c r="J823" s="88" t="n">
        <v>0</v>
      </c>
      <c r="K823" s="87" t="n">
        <v>0</v>
      </c>
      <c r="L823" s="59" t="n">
        <v>0</v>
      </c>
      <c r="M823" s="0" t="n">
        <v>788</v>
      </c>
      <c r="N823" s="89" t="n">
        <v>0</v>
      </c>
      <c r="O823" s="89" t="n">
        <v>0</v>
      </c>
    </row>
    <row r="824" customFormat="false" ht="14.25" hidden="false" customHeight="false" outlineLevel="0" collapsed="false">
      <c r="A824" s="86" t="n">
        <v>60906</v>
      </c>
      <c r="B824" s="59"/>
      <c r="C824" s="59"/>
      <c r="D824" s="59" t="n">
        <v>0</v>
      </c>
      <c r="E824" s="59" t="n">
        <v>0</v>
      </c>
      <c r="F824" s="58"/>
      <c r="G824" s="87" t="n">
        <v>0</v>
      </c>
      <c r="H824" s="58"/>
      <c r="I824" s="87" t="n">
        <v>0</v>
      </c>
      <c r="J824" s="88" t="n">
        <v>0</v>
      </c>
      <c r="K824" s="87" t="n">
        <v>0</v>
      </c>
      <c r="L824" s="59" t="n">
        <v>0</v>
      </c>
      <c r="M824" s="0" t="n">
        <v>789</v>
      </c>
      <c r="N824" s="89" t="n">
        <v>0</v>
      </c>
      <c r="O824" s="89" t="n">
        <v>0</v>
      </c>
    </row>
    <row r="825" customFormat="false" ht="14.25" hidden="false" customHeight="false" outlineLevel="0" collapsed="false">
      <c r="A825" s="86" t="n">
        <v>60937</v>
      </c>
      <c r="B825" s="59"/>
      <c r="C825" s="59"/>
      <c r="D825" s="59" t="n">
        <v>0</v>
      </c>
      <c r="E825" s="59" t="n">
        <v>0</v>
      </c>
      <c r="F825" s="58"/>
      <c r="G825" s="87" t="n">
        <v>0</v>
      </c>
      <c r="H825" s="90" t="n">
        <v>0</v>
      </c>
      <c r="I825" s="87" t="n">
        <v>0</v>
      </c>
      <c r="J825" s="88" t="n">
        <v>0</v>
      </c>
      <c r="K825" s="87" t="n">
        <v>0</v>
      </c>
      <c r="L825" s="59" t="n">
        <v>0</v>
      </c>
      <c r="M825" s="0" t="n">
        <v>790</v>
      </c>
      <c r="N825" s="89" t="n">
        <v>0</v>
      </c>
      <c r="O825" s="89" t="n">
        <v>0</v>
      </c>
    </row>
    <row r="826" customFormat="false" ht="14.25" hidden="false" customHeight="false" outlineLevel="0" collapsed="false">
      <c r="A826" s="86" t="n">
        <v>60967</v>
      </c>
      <c r="B826" s="59"/>
      <c r="C826" s="59"/>
      <c r="D826" s="59" t="n">
        <v>0</v>
      </c>
      <c r="E826" s="59" t="n">
        <v>0</v>
      </c>
      <c r="F826" s="58"/>
      <c r="G826" s="87" t="n">
        <v>0</v>
      </c>
      <c r="H826" s="58"/>
      <c r="I826" s="87" t="n">
        <v>0</v>
      </c>
      <c r="J826" s="88" t="n">
        <v>0</v>
      </c>
      <c r="K826" s="87" t="n">
        <v>0</v>
      </c>
      <c r="L826" s="59" t="n">
        <v>0</v>
      </c>
      <c r="M826" s="0" t="n">
        <v>791</v>
      </c>
      <c r="N826" s="89" t="n">
        <v>0</v>
      </c>
      <c r="O826" s="89" t="n">
        <v>0</v>
      </c>
    </row>
    <row r="827" customFormat="false" ht="14.25" hidden="false" customHeight="false" outlineLevel="0" collapsed="false">
      <c r="A827" s="86" t="n">
        <v>60998</v>
      </c>
      <c r="B827" s="59"/>
      <c r="C827" s="59"/>
      <c r="D827" s="59" t="n">
        <v>0</v>
      </c>
      <c r="E827" s="59" t="n">
        <v>0</v>
      </c>
      <c r="F827" s="58"/>
      <c r="G827" s="87" t="n">
        <v>0</v>
      </c>
      <c r="H827" s="58"/>
      <c r="I827" s="87" t="n">
        <v>0</v>
      </c>
      <c r="J827" s="88" t="n">
        <v>0</v>
      </c>
      <c r="K827" s="87" t="n">
        <v>0</v>
      </c>
      <c r="L827" s="59" t="n">
        <v>0</v>
      </c>
      <c r="M827" s="0" t="n">
        <v>792</v>
      </c>
      <c r="N827" s="89" t="n">
        <v>0</v>
      </c>
      <c r="O827" s="89" t="n">
        <v>0</v>
      </c>
    </row>
    <row r="828" customFormat="false" ht="14.25" hidden="false" customHeight="false" outlineLevel="0" collapsed="false">
      <c r="A828" s="86" t="n">
        <v>61029</v>
      </c>
      <c r="B828" s="59"/>
      <c r="C828" s="59"/>
      <c r="D828" s="59" t="n">
        <v>0</v>
      </c>
      <c r="E828" s="59" t="n">
        <v>0</v>
      </c>
      <c r="F828" s="58"/>
      <c r="G828" s="87" t="n">
        <v>0</v>
      </c>
      <c r="H828" s="58"/>
      <c r="I828" s="87" t="n">
        <v>0</v>
      </c>
      <c r="J828" s="88" t="n">
        <v>0</v>
      </c>
      <c r="K828" s="87" t="n">
        <v>0</v>
      </c>
      <c r="L828" s="59" t="n">
        <v>0</v>
      </c>
      <c r="M828" s="0" t="n">
        <v>793</v>
      </c>
      <c r="N828" s="89" t="n">
        <v>0</v>
      </c>
      <c r="O828" s="89" t="n">
        <v>0</v>
      </c>
    </row>
    <row r="829" customFormat="false" ht="14.25" hidden="false" customHeight="false" outlineLevel="0" collapsed="false">
      <c r="A829" s="86" t="n">
        <v>61057</v>
      </c>
      <c r="B829" s="59"/>
      <c r="C829" s="59"/>
      <c r="D829" s="59" t="n">
        <v>0</v>
      </c>
      <c r="E829" s="59" t="n">
        <v>0</v>
      </c>
      <c r="F829" s="58"/>
      <c r="G829" s="87" t="n">
        <v>0</v>
      </c>
      <c r="H829" s="58"/>
      <c r="I829" s="87" t="n">
        <v>0</v>
      </c>
      <c r="J829" s="88" t="n">
        <v>0</v>
      </c>
      <c r="K829" s="87" t="n">
        <v>0</v>
      </c>
      <c r="L829" s="59" t="n">
        <v>0</v>
      </c>
      <c r="M829" s="0" t="n">
        <v>794</v>
      </c>
      <c r="N829" s="89" t="n">
        <v>0</v>
      </c>
      <c r="O829" s="89" t="n">
        <v>0</v>
      </c>
    </row>
    <row r="830" customFormat="false" ht="14.25" hidden="false" customHeight="false" outlineLevel="0" collapsed="false">
      <c r="A830" s="86" t="n">
        <v>61088</v>
      </c>
      <c r="B830" s="59"/>
      <c r="C830" s="59"/>
      <c r="D830" s="59" t="n">
        <v>0</v>
      </c>
      <c r="E830" s="59" t="n">
        <v>0</v>
      </c>
      <c r="F830" s="58"/>
      <c r="G830" s="87" t="n">
        <v>0</v>
      </c>
      <c r="H830" s="58"/>
      <c r="I830" s="87" t="n">
        <v>0</v>
      </c>
      <c r="J830" s="88" t="n">
        <v>0</v>
      </c>
      <c r="K830" s="87" t="n">
        <v>0</v>
      </c>
      <c r="L830" s="59" t="n">
        <v>0</v>
      </c>
      <c r="M830" s="0" t="n">
        <v>795</v>
      </c>
      <c r="N830" s="89" t="n">
        <v>0</v>
      </c>
      <c r="O830" s="89" t="n">
        <v>0</v>
      </c>
    </row>
    <row r="831" customFormat="false" ht="14.25" hidden="false" customHeight="false" outlineLevel="0" collapsed="false">
      <c r="A831" s="86" t="n">
        <v>61118</v>
      </c>
      <c r="B831" s="59"/>
      <c r="C831" s="59"/>
      <c r="D831" s="59" t="n">
        <v>0</v>
      </c>
      <c r="E831" s="59" t="n">
        <v>0</v>
      </c>
      <c r="F831" s="58"/>
      <c r="G831" s="87" t="n">
        <v>0</v>
      </c>
      <c r="H831" s="58"/>
      <c r="I831" s="87" t="n">
        <v>0</v>
      </c>
      <c r="J831" s="88" t="n">
        <v>0</v>
      </c>
      <c r="K831" s="87" t="n">
        <v>0</v>
      </c>
      <c r="L831" s="59" t="n">
        <v>0</v>
      </c>
      <c r="M831" s="0" t="n">
        <v>796</v>
      </c>
      <c r="N831" s="89" t="n">
        <v>0</v>
      </c>
      <c r="O831" s="89" t="n">
        <v>0</v>
      </c>
    </row>
    <row r="832" customFormat="false" ht="14.25" hidden="false" customHeight="false" outlineLevel="0" collapsed="false">
      <c r="A832" s="86" t="n">
        <v>61149</v>
      </c>
      <c r="B832" s="59"/>
      <c r="C832" s="59"/>
      <c r="D832" s="59" t="n">
        <v>0</v>
      </c>
      <c r="E832" s="59" t="n">
        <v>0</v>
      </c>
      <c r="F832" s="58"/>
      <c r="G832" s="87" t="n">
        <v>0</v>
      </c>
      <c r="H832" s="90" t="n">
        <v>0</v>
      </c>
      <c r="I832" s="87" t="n">
        <v>0</v>
      </c>
      <c r="J832" s="88" t="n">
        <v>0</v>
      </c>
      <c r="K832" s="87" t="n">
        <v>0</v>
      </c>
      <c r="L832" s="59" t="n">
        <v>0</v>
      </c>
      <c r="M832" s="0" t="n">
        <v>797</v>
      </c>
      <c r="N832" s="89" t="n">
        <v>0</v>
      </c>
      <c r="O832" s="89" t="n">
        <v>0</v>
      </c>
    </row>
    <row r="833" customFormat="false" ht="14.25" hidden="false" customHeight="false" outlineLevel="0" collapsed="false">
      <c r="A833" s="86" t="n">
        <v>61179</v>
      </c>
      <c r="B833" s="59"/>
      <c r="C833" s="59"/>
      <c r="D833" s="59" t="n">
        <v>0</v>
      </c>
      <c r="E833" s="59" t="n">
        <v>0</v>
      </c>
      <c r="F833" s="58"/>
      <c r="G833" s="87" t="n">
        <v>0</v>
      </c>
      <c r="H833" s="58"/>
      <c r="I833" s="87" t="n">
        <v>0</v>
      </c>
      <c r="J833" s="88" t="n">
        <v>0</v>
      </c>
      <c r="K833" s="87" t="n">
        <v>0</v>
      </c>
      <c r="L833" s="59" t="n">
        <v>0</v>
      </c>
      <c r="M833" s="0" t="n">
        <v>798</v>
      </c>
      <c r="N833" s="89" t="n">
        <v>0</v>
      </c>
      <c r="O833" s="89" t="n">
        <v>0</v>
      </c>
    </row>
    <row r="834" customFormat="false" ht="14.25" hidden="false" customHeight="false" outlineLevel="0" collapsed="false">
      <c r="A834" s="86" t="n">
        <v>61210</v>
      </c>
      <c r="B834" s="59"/>
      <c r="C834" s="59"/>
      <c r="D834" s="59" t="n">
        <v>0</v>
      </c>
      <c r="E834" s="59" t="n">
        <v>0</v>
      </c>
      <c r="F834" s="58"/>
      <c r="G834" s="87" t="n">
        <v>0</v>
      </c>
      <c r="H834" s="58"/>
      <c r="I834" s="87" t="n">
        <v>0</v>
      </c>
      <c r="J834" s="88" t="n">
        <v>0</v>
      </c>
      <c r="K834" s="87" t="n">
        <v>0</v>
      </c>
      <c r="L834" s="59" t="n">
        <v>0</v>
      </c>
      <c r="M834" s="0" t="n">
        <v>799</v>
      </c>
      <c r="N834" s="89" t="n">
        <v>0</v>
      </c>
      <c r="O834" s="89" t="n">
        <v>0</v>
      </c>
    </row>
    <row r="835" customFormat="false" ht="14.25" hidden="false" customHeight="false" outlineLevel="0" collapsed="false">
      <c r="A835" s="86" t="n">
        <v>61241</v>
      </c>
      <c r="B835" s="59"/>
      <c r="C835" s="59"/>
      <c r="D835" s="59" t="n">
        <v>0</v>
      </c>
      <c r="E835" s="59" t="n">
        <v>0</v>
      </c>
      <c r="F835" s="58"/>
      <c r="G835" s="87" t="n">
        <v>0</v>
      </c>
      <c r="H835" s="58"/>
      <c r="I835" s="87" t="n">
        <v>0</v>
      </c>
      <c r="J835" s="88" t="n">
        <v>0</v>
      </c>
      <c r="K835" s="87" t="n">
        <v>0</v>
      </c>
      <c r="L835" s="59" t="n">
        <v>0</v>
      </c>
      <c r="M835" s="0" t="n">
        <v>800</v>
      </c>
      <c r="N835" s="89" t="n">
        <v>0</v>
      </c>
      <c r="O835" s="89" t="n">
        <v>0</v>
      </c>
    </row>
    <row r="836" customFormat="false" ht="14.25" hidden="false" customHeight="false" outlineLevel="0" collapsed="false">
      <c r="A836" s="86" t="n">
        <v>61271</v>
      </c>
      <c r="B836" s="59"/>
      <c r="C836" s="59"/>
      <c r="D836" s="59" t="n">
        <v>0</v>
      </c>
      <c r="E836" s="59" t="n">
        <v>0</v>
      </c>
      <c r="F836" s="58"/>
      <c r="G836" s="87" t="n">
        <v>0</v>
      </c>
      <c r="H836" s="58"/>
      <c r="I836" s="87" t="n">
        <v>0</v>
      </c>
      <c r="J836" s="88" t="n">
        <v>0</v>
      </c>
      <c r="K836" s="87" t="n">
        <v>0</v>
      </c>
      <c r="L836" s="59" t="n">
        <v>0</v>
      </c>
      <c r="M836" s="0" t="n">
        <v>801</v>
      </c>
      <c r="N836" s="89" t="n">
        <v>0</v>
      </c>
      <c r="O836" s="89" t="n">
        <v>0</v>
      </c>
    </row>
    <row r="837" customFormat="false" ht="14.25" hidden="false" customHeight="false" outlineLevel="0" collapsed="false">
      <c r="A837" s="86" t="n">
        <v>61302</v>
      </c>
      <c r="B837" s="59"/>
      <c r="C837" s="59"/>
      <c r="D837" s="59" t="n">
        <v>0</v>
      </c>
      <c r="E837" s="59" t="n">
        <v>0</v>
      </c>
      <c r="F837" s="58"/>
      <c r="G837" s="87" t="n">
        <v>0</v>
      </c>
      <c r="H837" s="90" t="n">
        <v>0</v>
      </c>
      <c r="I837" s="87" t="n">
        <v>0</v>
      </c>
      <c r="J837" s="88" t="n">
        <v>0</v>
      </c>
      <c r="K837" s="87" t="n">
        <v>0</v>
      </c>
      <c r="L837" s="59" t="n">
        <v>0</v>
      </c>
      <c r="M837" s="0" t="n">
        <v>802</v>
      </c>
      <c r="N837" s="89" t="n">
        <v>0</v>
      </c>
      <c r="O837" s="89" t="n">
        <v>0</v>
      </c>
    </row>
    <row r="838" customFormat="false" ht="14.25" hidden="false" customHeight="false" outlineLevel="0" collapsed="false">
      <c r="A838" s="86" t="n">
        <v>61332</v>
      </c>
      <c r="B838" s="59"/>
      <c r="C838" s="59"/>
      <c r="D838" s="59" t="n">
        <v>0</v>
      </c>
      <c r="E838" s="59" t="n">
        <v>0</v>
      </c>
      <c r="F838" s="58"/>
      <c r="G838" s="87" t="n">
        <v>0</v>
      </c>
      <c r="H838" s="58"/>
      <c r="I838" s="87" t="n">
        <v>0</v>
      </c>
      <c r="J838" s="88" t="n">
        <v>0</v>
      </c>
      <c r="K838" s="87" t="n">
        <v>0</v>
      </c>
      <c r="L838" s="59" t="n">
        <v>0</v>
      </c>
      <c r="M838" s="0" t="n">
        <v>803</v>
      </c>
      <c r="N838" s="89" t="n">
        <v>0</v>
      </c>
      <c r="O838" s="89" t="n">
        <v>0</v>
      </c>
    </row>
    <row r="839" customFormat="false" ht="14.25" hidden="false" customHeight="false" outlineLevel="0" collapsed="false">
      <c r="A839" s="86" t="n">
        <v>61363</v>
      </c>
      <c r="B839" s="59"/>
      <c r="C839" s="59"/>
      <c r="D839" s="59" t="n">
        <v>0</v>
      </c>
      <c r="E839" s="59" t="n">
        <v>0</v>
      </c>
      <c r="F839" s="58"/>
      <c r="G839" s="87" t="n">
        <v>0</v>
      </c>
      <c r="H839" s="58"/>
      <c r="I839" s="87" t="n">
        <v>0</v>
      </c>
      <c r="J839" s="88" t="n">
        <v>0</v>
      </c>
      <c r="K839" s="87" t="n">
        <v>0</v>
      </c>
      <c r="L839" s="59" t="n">
        <v>0</v>
      </c>
      <c r="M839" s="0" t="n">
        <v>804</v>
      </c>
      <c r="N839" s="89" t="n">
        <v>0</v>
      </c>
      <c r="O839" s="89" t="n">
        <v>0</v>
      </c>
    </row>
    <row r="840" customFormat="false" ht="14.25" hidden="false" customHeight="false" outlineLevel="0" collapsed="false">
      <c r="A840" s="86" t="n">
        <v>61394</v>
      </c>
      <c r="B840" s="59"/>
      <c r="C840" s="59"/>
      <c r="D840" s="59" t="n">
        <v>0</v>
      </c>
      <c r="E840" s="59" t="n">
        <v>0</v>
      </c>
      <c r="F840" s="58"/>
      <c r="G840" s="87" t="n">
        <v>0</v>
      </c>
      <c r="H840" s="58"/>
      <c r="I840" s="87" t="n">
        <v>0</v>
      </c>
      <c r="J840" s="88" t="n">
        <v>0</v>
      </c>
      <c r="K840" s="87" t="n">
        <v>0</v>
      </c>
      <c r="L840" s="59" t="n">
        <v>0</v>
      </c>
      <c r="M840" s="0" t="n">
        <v>805</v>
      </c>
      <c r="N840" s="89" t="n">
        <v>0</v>
      </c>
      <c r="O840" s="89" t="n">
        <v>0</v>
      </c>
    </row>
    <row r="841" customFormat="false" ht="14.25" hidden="false" customHeight="false" outlineLevel="0" collapsed="false">
      <c r="A841" s="86" t="n">
        <v>61423</v>
      </c>
      <c r="B841" s="59"/>
      <c r="C841" s="59"/>
      <c r="D841" s="59" t="n">
        <v>0</v>
      </c>
      <c r="E841" s="59" t="n">
        <v>0</v>
      </c>
      <c r="F841" s="58"/>
      <c r="G841" s="87" t="n">
        <v>0</v>
      </c>
      <c r="H841" s="58"/>
      <c r="I841" s="87" t="n">
        <v>0</v>
      </c>
      <c r="J841" s="88" t="n">
        <v>0</v>
      </c>
      <c r="K841" s="87" t="n">
        <v>0</v>
      </c>
      <c r="L841" s="59" t="n">
        <v>0</v>
      </c>
      <c r="M841" s="0" t="n">
        <v>806</v>
      </c>
      <c r="N841" s="89" t="n">
        <v>0</v>
      </c>
      <c r="O841" s="89" t="n">
        <v>0</v>
      </c>
    </row>
    <row r="842" customFormat="false" ht="14.25" hidden="false" customHeight="false" outlineLevel="0" collapsed="false">
      <c r="A842" s="86" t="n">
        <v>61454</v>
      </c>
      <c r="B842" s="59"/>
      <c r="C842" s="59"/>
      <c r="D842" s="59" t="n">
        <v>0</v>
      </c>
      <c r="E842" s="59" t="n">
        <v>0</v>
      </c>
      <c r="F842" s="58"/>
      <c r="G842" s="87" t="n">
        <v>0</v>
      </c>
      <c r="H842" s="58"/>
      <c r="I842" s="87" t="n">
        <v>0</v>
      </c>
      <c r="J842" s="88" t="n">
        <v>0</v>
      </c>
      <c r="K842" s="87" t="n">
        <v>0</v>
      </c>
      <c r="L842" s="59" t="n">
        <v>0</v>
      </c>
      <c r="M842" s="0" t="n">
        <v>807</v>
      </c>
      <c r="N842" s="89" t="n">
        <v>0</v>
      </c>
      <c r="O842" s="89" t="n">
        <v>0</v>
      </c>
    </row>
    <row r="843" customFormat="false" ht="14.25" hidden="false" customHeight="false" outlineLevel="0" collapsed="false">
      <c r="A843" s="86" t="n">
        <v>61484</v>
      </c>
      <c r="B843" s="59"/>
      <c r="C843" s="59"/>
      <c r="D843" s="59" t="n">
        <v>0</v>
      </c>
      <c r="E843" s="59" t="n">
        <v>0</v>
      </c>
      <c r="F843" s="58"/>
      <c r="G843" s="87" t="n">
        <v>0</v>
      </c>
      <c r="H843" s="58"/>
      <c r="I843" s="87" t="n">
        <v>0</v>
      </c>
      <c r="J843" s="88" t="n">
        <v>0</v>
      </c>
      <c r="K843" s="87" t="n">
        <v>0</v>
      </c>
      <c r="L843" s="59" t="n">
        <v>0</v>
      </c>
      <c r="M843" s="0" t="n">
        <v>808</v>
      </c>
      <c r="N843" s="89" t="n">
        <v>0</v>
      </c>
      <c r="O843" s="89" t="n">
        <v>0</v>
      </c>
    </row>
    <row r="844" customFormat="false" ht="14.25" hidden="false" customHeight="false" outlineLevel="0" collapsed="false">
      <c r="A844" s="86" t="n">
        <v>61515</v>
      </c>
      <c r="B844" s="59"/>
      <c r="C844" s="59"/>
      <c r="D844" s="59" t="n">
        <v>0</v>
      </c>
      <c r="E844" s="59" t="n">
        <v>0</v>
      </c>
      <c r="F844" s="58"/>
      <c r="G844" s="87" t="n">
        <v>0</v>
      </c>
      <c r="H844" s="90" t="n">
        <v>0</v>
      </c>
      <c r="I844" s="87" t="n">
        <v>0</v>
      </c>
      <c r="J844" s="88" t="n">
        <v>0</v>
      </c>
      <c r="K844" s="87" t="n">
        <v>0</v>
      </c>
      <c r="L844" s="59" t="n">
        <v>0</v>
      </c>
      <c r="M844" s="0" t="n">
        <v>809</v>
      </c>
      <c r="N844" s="89" t="n">
        <v>0</v>
      </c>
      <c r="O844" s="89" t="n">
        <v>0</v>
      </c>
    </row>
    <row r="845" customFormat="false" ht="14.25" hidden="false" customHeight="false" outlineLevel="0" collapsed="false">
      <c r="A845" s="86" t="n">
        <v>61545</v>
      </c>
      <c r="B845" s="59"/>
      <c r="C845" s="59"/>
      <c r="D845" s="59" t="n">
        <v>0</v>
      </c>
      <c r="E845" s="59" t="n">
        <v>0</v>
      </c>
      <c r="F845" s="58"/>
      <c r="G845" s="87" t="n">
        <v>0</v>
      </c>
      <c r="H845" s="58"/>
      <c r="I845" s="87" t="n">
        <v>0</v>
      </c>
      <c r="J845" s="88" t="n">
        <v>0</v>
      </c>
      <c r="K845" s="87" t="n">
        <v>0</v>
      </c>
      <c r="L845" s="59" t="n">
        <v>0</v>
      </c>
      <c r="M845" s="0" t="n">
        <v>810</v>
      </c>
      <c r="N845" s="89" t="n">
        <v>0</v>
      </c>
      <c r="O845" s="89" t="n">
        <v>0</v>
      </c>
    </row>
    <row r="846" customFormat="false" ht="14.25" hidden="false" customHeight="false" outlineLevel="0" collapsed="false">
      <c r="A846" s="86" t="n">
        <v>61576</v>
      </c>
      <c r="B846" s="59"/>
      <c r="C846" s="59"/>
      <c r="D846" s="59" t="n">
        <v>0</v>
      </c>
      <c r="E846" s="59" t="n">
        <v>0</v>
      </c>
      <c r="F846" s="58"/>
      <c r="G846" s="87" t="n">
        <v>0</v>
      </c>
      <c r="H846" s="58"/>
      <c r="I846" s="87" t="n">
        <v>0</v>
      </c>
      <c r="J846" s="88" t="n">
        <v>0</v>
      </c>
      <c r="K846" s="87" t="n">
        <v>0</v>
      </c>
      <c r="L846" s="59" t="n">
        <v>0</v>
      </c>
      <c r="M846" s="0" t="n">
        <v>811</v>
      </c>
      <c r="N846" s="89" t="n">
        <v>0</v>
      </c>
      <c r="O846" s="89" t="n">
        <v>0</v>
      </c>
    </row>
    <row r="847" customFormat="false" ht="14.25" hidden="false" customHeight="false" outlineLevel="0" collapsed="false">
      <c r="A847" s="86" t="n">
        <v>61607</v>
      </c>
      <c r="B847" s="59"/>
      <c r="C847" s="59"/>
      <c r="D847" s="59" t="n">
        <v>0</v>
      </c>
      <c r="E847" s="59" t="n">
        <v>0</v>
      </c>
      <c r="F847" s="58"/>
      <c r="G847" s="87" t="n">
        <v>0</v>
      </c>
      <c r="H847" s="58"/>
      <c r="I847" s="87" t="n">
        <v>0</v>
      </c>
      <c r="J847" s="88" t="n">
        <v>0</v>
      </c>
      <c r="K847" s="87" t="n">
        <v>0</v>
      </c>
      <c r="L847" s="59" t="n">
        <v>0</v>
      </c>
      <c r="M847" s="0" t="n">
        <v>812</v>
      </c>
      <c r="N847" s="89" t="n">
        <v>0</v>
      </c>
      <c r="O847" s="89" t="n">
        <v>0</v>
      </c>
    </row>
    <row r="848" customFormat="false" ht="14.25" hidden="false" customHeight="false" outlineLevel="0" collapsed="false">
      <c r="A848" s="86" t="n">
        <v>61637</v>
      </c>
      <c r="B848" s="59"/>
      <c r="C848" s="59"/>
      <c r="D848" s="59" t="n">
        <v>0</v>
      </c>
      <c r="E848" s="59" t="n">
        <v>0</v>
      </c>
      <c r="F848" s="58"/>
      <c r="G848" s="87" t="n">
        <v>0</v>
      </c>
      <c r="H848" s="58"/>
      <c r="I848" s="87" t="n">
        <v>0</v>
      </c>
      <c r="J848" s="88" t="n">
        <v>0</v>
      </c>
      <c r="K848" s="87" t="n">
        <v>0</v>
      </c>
      <c r="L848" s="59" t="n">
        <v>0</v>
      </c>
      <c r="M848" s="0" t="n">
        <v>813</v>
      </c>
      <c r="N848" s="89" t="n">
        <v>0</v>
      </c>
      <c r="O848" s="89" t="n">
        <v>0</v>
      </c>
    </row>
    <row r="849" customFormat="false" ht="14.25" hidden="false" customHeight="false" outlineLevel="0" collapsed="false">
      <c r="A849" s="86" t="n">
        <v>61668</v>
      </c>
      <c r="B849" s="59"/>
      <c r="C849" s="59"/>
      <c r="D849" s="59" t="n">
        <v>0</v>
      </c>
      <c r="E849" s="59" t="n">
        <v>0</v>
      </c>
      <c r="F849" s="58"/>
      <c r="G849" s="87" t="n">
        <v>0</v>
      </c>
      <c r="H849" s="90" t="n">
        <v>0</v>
      </c>
      <c r="I849" s="87" t="n">
        <v>0</v>
      </c>
      <c r="J849" s="88" t="n">
        <v>0</v>
      </c>
      <c r="K849" s="87" t="n">
        <v>0</v>
      </c>
      <c r="L849" s="59" t="n">
        <v>0</v>
      </c>
      <c r="M849" s="0" t="n">
        <v>814</v>
      </c>
      <c r="N849" s="89" t="n">
        <v>0</v>
      </c>
      <c r="O849" s="89" t="n">
        <v>0</v>
      </c>
    </row>
    <row r="850" customFormat="false" ht="14.25" hidden="false" customHeight="false" outlineLevel="0" collapsed="false">
      <c r="A850" s="86" t="n">
        <v>61698</v>
      </c>
      <c r="B850" s="59"/>
      <c r="C850" s="59"/>
      <c r="D850" s="59" t="n">
        <v>0</v>
      </c>
      <c r="E850" s="59" t="n">
        <v>0</v>
      </c>
      <c r="F850" s="58"/>
      <c r="G850" s="87" t="n">
        <v>0</v>
      </c>
      <c r="H850" s="58"/>
      <c r="I850" s="87" t="n">
        <v>0</v>
      </c>
      <c r="J850" s="88" t="n">
        <v>0</v>
      </c>
      <c r="K850" s="87" t="n">
        <v>0</v>
      </c>
      <c r="L850" s="59" t="n">
        <v>0</v>
      </c>
      <c r="M850" s="0" t="n">
        <v>815</v>
      </c>
      <c r="N850" s="89" t="n">
        <v>0</v>
      </c>
      <c r="O850" s="89" t="n">
        <v>0</v>
      </c>
    </row>
    <row r="851" customFormat="false" ht="14.25" hidden="false" customHeight="false" outlineLevel="0" collapsed="false">
      <c r="A851" s="86" t="n">
        <v>61729</v>
      </c>
      <c r="B851" s="59"/>
      <c r="C851" s="59"/>
      <c r="D851" s="59" t="n">
        <v>0</v>
      </c>
      <c r="E851" s="59" t="n">
        <v>0</v>
      </c>
      <c r="F851" s="58"/>
      <c r="G851" s="87" t="n">
        <v>0</v>
      </c>
      <c r="H851" s="58"/>
      <c r="I851" s="87" t="n">
        <v>0</v>
      </c>
      <c r="J851" s="88" t="n">
        <v>0</v>
      </c>
      <c r="K851" s="87" t="n">
        <v>0</v>
      </c>
      <c r="L851" s="59" t="n">
        <v>0</v>
      </c>
      <c r="M851" s="0" t="n">
        <v>816</v>
      </c>
      <c r="N851" s="89" t="n">
        <v>0</v>
      </c>
      <c r="O851" s="89" t="n">
        <v>0</v>
      </c>
    </row>
    <row r="852" customFormat="false" ht="14.25" hidden="false" customHeight="false" outlineLevel="0" collapsed="false">
      <c r="A852" s="86" t="n">
        <v>61760</v>
      </c>
      <c r="B852" s="59"/>
      <c r="C852" s="59"/>
      <c r="D852" s="59" t="n">
        <v>0</v>
      </c>
      <c r="E852" s="59" t="n">
        <v>0</v>
      </c>
      <c r="F852" s="58"/>
      <c r="G852" s="87" t="n">
        <v>0</v>
      </c>
      <c r="H852" s="58"/>
      <c r="I852" s="87" t="n">
        <v>0</v>
      </c>
      <c r="J852" s="88" t="n">
        <v>0</v>
      </c>
      <c r="K852" s="87" t="n">
        <v>0</v>
      </c>
      <c r="L852" s="59" t="n">
        <v>0</v>
      </c>
      <c r="M852" s="0" t="n">
        <v>817</v>
      </c>
      <c r="N852" s="89" t="n">
        <v>0</v>
      </c>
      <c r="O852" s="89" t="n">
        <v>0</v>
      </c>
    </row>
    <row r="853" customFormat="false" ht="14.25" hidden="false" customHeight="false" outlineLevel="0" collapsed="false">
      <c r="A853" s="86" t="n">
        <v>61788</v>
      </c>
      <c r="B853" s="59"/>
      <c r="C853" s="59"/>
      <c r="D853" s="59" t="n">
        <v>0</v>
      </c>
      <c r="E853" s="59" t="n">
        <v>0</v>
      </c>
      <c r="F853" s="58"/>
      <c r="G853" s="87" t="n">
        <v>0</v>
      </c>
      <c r="H853" s="58"/>
      <c r="I853" s="87" t="n">
        <v>0</v>
      </c>
      <c r="J853" s="88" t="n">
        <v>0</v>
      </c>
      <c r="K853" s="87" t="n">
        <v>0</v>
      </c>
      <c r="L853" s="59" t="n">
        <v>0</v>
      </c>
      <c r="M853" s="0" t="n">
        <v>818</v>
      </c>
      <c r="N853" s="89" t="n">
        <v>0</v>
      </c>
      <c r="O853" s="89" t="n">
        <v>0</v>
      </c>
    </row>
    <row r="854" customFormat="false" ht="14.25" hidden="false" customHeight="false" outlineLevel="0" collapsed="false">
      <c r="A854" s="86" t="n">
        <v>61819</v>
      </c>
      <c r="B854" s="59"/>
      <c r="C854" s="59"/>
      <c r="D854" s="59" t="n">
        <v>0</v>
      </c>
      <c r="E854" s="59" t="n">
        <v>0</v>
      </c>
      <c r="F854" s="58"/>
      <c r="G854" s="87" t="n">
        <v>0</v>
      </c>
      <c r="H854" s="58"/>
      <c r="I854" s="87" t="n">
        <v>0</v>
      </c>
      <c r="J854" s="88" t="n">
        <v>0</v>
      </c>
      <c r="K854" s="87" t="n">
        <v>0</v>
      </c>
      <c r="L854" s="59" t="n">
        <v>0</v>
      </c>
      <c r="M854" s="0" t="n">
        <v>819</v>
      </c>
      <c r="N854" s="89" t="n">
        <v>0</v>
      </c>
      <c r="O854" s="89" t="n">
        <v>0</v>
      </c>
    </row>
    <row r="855" customFormat="false" ht="14.25" hidden="false" customHeight="false" outlineLevel="0" collapsed="false">
      <c r="A855" s="86" t="n">
        <v>61849</v>
      </c>
      <c r="B855" s="59"/>
      <c r="C855" s="59"/>
      <c r="D855" s="59" t="n">
        <v>0</v>
      </c>
      <c r="E855" s="59" t="n">
        <v>0</v>
      </c>
      <c r="F855" s="58"/>
      <c r="G855" s="87" t="n">
        <v>0</v>
      </c>
      <c r="H855" s="58"/>
      <c r="I855" s="87" t="n">
        <v>0</v>
      </c>
      <c r="J855" s="88" t="n">
        <v>0</v>
      </c>
      <c r="K855" s="87" t="n">
        <v>0</v>
      </c>
      <c r="L855" s="59" t="n">
        <v>0</v>
      </c>
      <c r="M855" s="0" t="n">
        <v>820</v>
      </c>
      <c r="N855" s="89" t="n">
        <v>0</v>
      </c>
      <c r="O855" s="89" t="n">
        <v>0</v>
      </c>
    </row>
    <row r="856" customFormat="false" ht="14.25" hidden="false" customHeight="false" outlineLevel="0" collapsed="false">
      <c r="A856" s="86" t="n">
        <v>61880</v>
      </c>
      <c r="B856" s="59"/>
      <c r="C856" s="59"/>
      <c r="D856" s="59" t="n">
        <v>0</v>
      </c>
      <c r="E856" s="59" t="n">
        <v>0</v>
      </c>
      <c r="F856" s="58"/>
      <c r="G856" s="87" t="n">
        <v>0</v>
      </c>
      <c r="H856" s="90" t="n">
        <v>0</v>
      </c>
      <c r="I856" s="87" t="n">
        <v>0</v>
      </c>
      <c r="J856" s="88" t="n">
        <v>0</v>
      </c>
      <c r="K856" s="87" t="n">
        <v>0</v>
      </c>
      <c r="L856" s="59" t="n">
        <v>0</v>
      </c>
      <c r="M856" s="0" t="n">
        <v>821</v>
      </c>
      <c r="N856" s="89" t="n">
        <v>0</v>
      </c>
      <c r="O856" s="89" t="n">
        <v>0</v>
      </c>
    </row>
    <row r="857" customFormat="false" ht="14.25" hidden="false" customHeight="false" outlineLevel="0" collapsed="false">
      <c r="A857" s="86" t="n">
        <v>61910</v>
      </c>
      <c r="B857" s="59"/>
      <c r="C857" s="59"/>
      <c r="D857" s="59" t="n">
        <v>0</v>
      </c>
      <c r="E857" s="59" t="n">
        <v>0</v>
      </c>
      <c r="F857" s="58"/>
      <c r="G857" s="87" t="n">
        <v>0</v>
      </c>
      <c r="H857" s="58"/>
      <c r="I857" s="87" t="n">
        <v>0</v>
      </c>
      <c r="J857" s="88" t="n">
        <v>0</v>
      </c>
      <c r="K857" s="87" t="n">
        <v>0</v>
      </c>
      <c r="L857" s="59" t="n">
        <v>0</v>
      </c>
      <c r="M857" s="0" t="n">
        <v>822</v>
      </c>
      <c r="N857" s="89" t="n">
        <v>0</v>
      </c>
      <c r="O857" s="89" t="n">
        <v>0</v>
      </c>
    </row>
    <row r="858" customFormat="false" ht="14.25" hidden="false" customHeight="false" outlineLevel="0" collapsed="false">
      <c r="A858" s="86" t="n">
        <v>61941</v>
      </c>
      <c r="B858" s="59"/>
      <c r="C858" s="59"/>
      <c r="D858" s="59" t="n">
        <v>0</v>
      </c>
      <c r="E858" s="59" t="n">
        <v>0</v>
      </c>
      <c r="F858" s="58"/>
      <c r="G858" s="87" t="n">
        <v>0</v>
      </c>
      <c r="H858" s="58"/>
      <c r="I858" s="87" t="n">
        <v>0</v>
      </c>
      <c r="J858" s="88" t="n">
        <v>0</v>
      </c>
      <c r="K858" s="87" t="n">
        <v>0</v>
      </c>
      <c r="L858" s="59" t="n">
        <v>0</v>
      </c>
      <c r="M858" s="0" t="n">
        <v>823</v>
      </c>
      <c r="N858" s="89" t="n">
        <v>0</v>
      </c>
      <c r="O858" s="89" t="n">
        <v>0</v>
      </c>
    </row>
    <row r="859" customFormat="false" ht="14.25" hidden="false" customHeight="false" outlineLevel="0" collapsed="false">
      <c r="A859" s="86" t="n">
        <v>61972</v>
      </c>
      <c r="B859" s="59"/>
      <c r="C859" s="59"/>
      <c r="D859" s="59" t="n">
        <v>0</v>
      </c>
      <c r="E859" s="59" t="n">
        <v>0</v>
      </c>
      <c r="F859" s="58"/>
      <c r="G859" s="87" t="n">
        <v>0</v>
      </c>
      <c r="H859" s="58"/>
      <c r="I859" s="87" t="n">
        <v>0</v>
      </c>
      <c r="J859" s="88" t="n">
        <v>0</v>
      </c>
      <c r="K859" s="87" t="n">
        <v>0</v>
      </c>
      <c r="L859" s="59" t="n">
        <v>0</v>
      </c>
      <c r="M859" s="0" t="n">
        <v>824</v>
      </c>
      <c r="N859" s="89" t="n">
        <v>0</v>
      </c>
      <c r="O859" s="89" t="n">
        <v>0</v>
      </c>
    </row>
    <row r="860" customFormat="false" ht="14.25" hidden="false" customHeight="false" outlineLevel="0" collapsed="false">
      <c r="A860" s="86" t="n">
        <v>62002</v>
      </c>
      <c r="B860" s="59"/>
      <c r="C860" s="59"/>
      <c r="D860" s="59" t="n">
        <v>0</v>
      </c>
      <c r="E860" s="59" t="n">
        <v>0</v>
      </c>
      <c r="F860" s="58"/>
      <c r="G860" s="87" t="n">
        <v>0</v>
      </c>
      <c r="H860" s="58"/>
      <c r="I860" s="87" t="n">
        <v>0</v>
      </c>
      <c r="J860" s="88" t="n">
        <v>0</v>
      </c>
      <c r="K860" s="87" t="n">
        <v>0</v>
      </c>
      <c r="L860" s="59" t="n">
        <v>0</v>
      </c>
      <c r="M860" s="0" t="n">
        <v>825</v>
      </c>
      <c r="N860" s="89" t="n">
        <v>0</v>
      </c>
      <c r="O860" s="89" t="n">
        <v>0</v>
      </c>
    </row>
    <row r="861" customFormat="false" ht="14.25" hidden="false" customHeight="false" outlineLevel="0" collapsed="false">
      <c r="A861" s="86" t="n">
        <v>62033</v>
      </c>
      <c r="B861" s="59"/>
      <c r="C861" s="59"/>
      <c r="D861" s="59" t="n">
        <v>0</v>
      </c>
      <c r="E861" s="59" t="n">
        <v>0</v>
      </c>
      <c r="F861" s="58"/>
      <c r="G861" s="87" t="n">
        <v>0</v>
      </c>
      <c r="H861" s="90" t="n">
        <v>0</v>
      </c>
      <c r="I861" s="87" t="n">
        <v>0</v>
      </c>
      <c r="J861" s="88" t="n">
        <v>0</v>
      </c>
      <c r="K861" s="87" t="n">
        <v>0</v>
      </c>
      <c r="L861" s="59" t="n">
        <v>0</v>
      </c>
      <c r="M861" s="0" t="n">
        <v>826</v>
      </c>
      <c r="N861" s="89" t="n">
        <v>0</v>
      </c>
      <c r="O861" s="89" t="n">
        <v>0</v>
      </c>
    </row>
    <row r="862" customFormat="false" ht="14.25" hidden="false" customHeight="false" outlineLevel="0" collapsed="false">
      <c r="A862" s="86" t="n">
        <v>62063</v>
      </c>
      <c r="B862" s="59"/>
      <c r="C862" s="59"/>
      <c r="D862" s="59" t="n">
        <v>0</v>
      </c>
      <c r="E862" s="59" t="n">
        <v>0</v>
      </c>
      <c r="F862" s="58"/>
      <c r="G862" s="87" t="n">
        <v>0</v>
      </c>
      <c r="H862" s="58"/>
      <c r="I862" s="87" t="n">
        <v>0</v>
      </c>
      <c r="J862" s="88" t="n">
        <v>0</v>
      </c>
      <c r="K862" s="87" t="n">
        <v>0</v>
      </c>
      <c r="L862" s="59" t="n">
        <v>0</v>
      </c>
      <c r="M862" s="0" t="n">
        <v>827</v>
      </c>
      <c r="N862" s="89" t="n">
        <v>0</v>
      </c>
      <c r="O862" s="89" t="n">
        <v>0</v>
      </c>
    </row>
    <row r="863" customFormat="false" ht="14.25" hidden="false" customHeight="false" outlineLevel="0" collapsed="false">
      <c r="A863" s="86" t="n">
        <v>62094</v>
      </c>
      <c r="B863" s="59"/>
      <c r="C863" s="59"/>
      <c r="D863" s="59" t="n">
        <v>0</v>
      </c>
      <c r="E863" s="59" t="n">
        <v>0</v>
      </c>
      <c r="F863" s="58"/>
      <c r="G863" s="87" t="n">
        <v>0</v>
      </c>
      <c r="H863" s="58"/>
      <c r="I863" s="87" t="n">
        <v>0</v>
      </c>
      <c r="J863" s="88" t="n">
        <v>0</v>
      </c>
      <c r="K863" s="87" t="n">
        <v>0</v>
      </c>
      <c r="L863" s="59" t="n">
        <v>0</v>
      </c>
      <c r="M863" s="0" t="n">
        <v>828</v>
      </c>
      <c r="N863" s="89" t="n">
        <v>0</v>
      </c>
      <c r="O863" s="89" t="n">
        <v>0</v>
      </c>
    </row>
    <row r="864" customFormat="false" ht="14.25" hidden="false" customHeight="false" outlineLevel="0" collapsed="false">
      <c r="A864" s="86" t="n">
        <v>62125</v>
      </c>
      <c r="B864" s="59"/>
      <c r="C864" s="59"/>
      <c r="D864" s="59" t="n">
        <v>0</v>
      </c>
      <c r="E864" s="59" t="n">
        <v>0</v>
      </c>
      <c r="F864" s="58"/>
      <c r="G864" s="87" t="n">
        <v>0</v>
      </c>
      <c r="H864" s="58"/>
      <c r="I864" s="87" t="n">
        <v>0</v>
      </c>
      <c r="J864" s="88" t="n">
        <v>0</v>
      </c>
      <c r="K864" s="87" t="n">
        <v>0</v>
      </c>
      <c r="L864" s="59" t="n">
        <v>0</v>
      </c>
      <c r="M864" s="0" t="n">
        <v>829</v>
      </c>
      <c r="N864" s="89" t="n">
        <v>0</v>
      </c>
      <c r="O864" s="89" t="n">
        <v>0</v>
      </c>
    </row>
    <row r="865" customFormat="false" ht="14.25" hidden="false" customHeight="false" outlineLevel="0" collapsed="false">
      <c r="A865" s="86" t="n">
        <v>62153</v>
      </c>
      <c r="B865" s="59"/>
      <c r="C865" s="59"/>
      <c r="D865" s="59" t="n">
        <v>0</v>
      </c>
      <c r="E865" s="59" t="n">
        <v>0</v>
      </c>
      <c r="F865" s="58"/>
      <c r="G865" s="87" t="n">
        <v>0</v>
      </c>
      <c r="H865" s="58"/>
      <c r="I865" s="87" t="n">
        <v>0</v>
      </c>
      <c r="J865" s="88" t="n">
        <v>0</v>
      </c>
      <c r="K865" s="87" t="n">
        <v>0</v>
      </c>
      <c r="L865" s="59" t="n">
        <v>0</v>
      </c>
      <c r="M865" s="0" t="n">
        <v>830</v>
      </c>
      <c r="N865" s="89" t="n">
        <v>0</v>
      </c>
      <c r="O865" s="89" t="n">
        <v>0</v>
      </c>
    </row>
    <row r="866" customFormat="false" ht="14.25" hidden="false" customHeight="false" outlineLevel="0" collapsed="false">
      <c r="A866" s="86" t="n">
        <v>62184</v>
      </c>
      <c r="B866" s="59"/>
      <c r="C866" s="59"/>
      <c r="D866" s="59" t="n">
        <v>0</v>
      </c>
      <c r="E866" s="59" t="n">
        <v>0</v>
      </c>
      <c r="F866" s="58"/>
      <c r="G866" s="87" t="n">
        <v>0</v>
      </c>
      <c r="H866" s="58"/>
      <c r="I866" s="87" t="n">
        <v>0</v>
      </c>
      <c r="J866" s="88" t="n">
        <v>0</v>
      </c>
      <c r="K866" s="87" t="n">
        <v>0</v>
      </c>
      <c r="L866" s="59" t="n">
        <v>0</v>
      </c>
      <c r="M866" s="0" t="n">
        <v>831</v>
      </c>
      <c r="N866" s="89" t="n">
        <v>0</v>
      </c>
      <c r="O866" s="89" t="n">
        <v>0</v>
      </c>
    </row>
    <row r="867" customFormat="false" ht="14.25" hidden="false" customHeight="false" outlineLevel="0" collapsed="false">
      <c r="A867" s="86" t="n">
        <v>62214</v>
      </c>
      <c r="B867" s="59"/>
      <c r="C867" s="59"/>
      <c r="D867" s="59" t="n">
        <v>0</v>
      </c>
      <c r="E867" s="59" t="n">
        <v>0</v>
      </c>
      <c r="F867" s="58"/>
      <c r="G867" s="87" t="n">
        <v>0</v>
      </c>
      <c r="H867" s="58"/>
      <c r="I867" s="87" t="n">
        <v>0</v>
      </c>
      <c r="J867" s="88" t="n">
        <v>0</v>
      </c>
      <c r="K867" s="87" t="n">
        <v>0</v>
      </c>
      <c r="L867" s="59" t="n">
        <v>0</v>
      </c>
      <c r="M867" s="0" t="n">
        <v>832</v>
      </c>
      <c r="N867" s="89" t="n">
        <v>0</v>
      </c>
      <c r="O867" s="89" t="n">
        <v>0</v>
      </c>
    </row>
    <row r="868" customFormat="false" ht="14.25" hidden="false" customHeight="false" outlineLevel="0" collapsed="false">
      <c r="A868" s="86" t="n">
        <v>62245</v>
      </c>
      <c r="B868" s="59"/>
      <c r="C868" s="59"/>
      <c r="D868" s="59" t="n">
        <v>0</v>
      </c>
      <c r="E868" s="59" t="n">
        <v>0</v>
      </c>
      <c r="F868" s="58"/>
      <c r="G868" s="87" t="n">
        <v>0</v>
      </c>
      <c r="H868" s="90" t="n">
        <v>0</v>
      </c>
      <c r="I868" s="87" t="n">
        <v>0</v>
      </c>
      <c r="J868" s="88" t="n">
        <v>0</v>
      </c>
      <c r="K868" s="87" t="n">
        <v>0</v>
      </c>
      <c r="L868" s="59" t="n">
        <v>0</v>
      </c>
      <c r="M868" s="0" t="n">
        <v>833</v>
      </c>
      <c r="N868" s="89" t="n">
        <v>0</v>
      </c>
      <c r="O868" s="89" t="n">
        <v>0</v>
      </c>
    </row>
    <row r="869" customFormat="false" ht="14.25" hidden="false" customHeight="false" outlineLevel="0" collapsed="false">
      <c r="A869" s="86" t="n">
        <v>62275</v>
      </c>
      <c r="B869" s="59"/>
      <c r="C869" s="59"/>
      <c r="D869" s="59" t="n">
        <v>0</v>
      </c>
      <c r="E869" s="59" t="n">
        <v>0</v>
      </c>
      <c r="F869" s="58"/>
      <c r="G869" s="87" t="n">
        <v>0</v>
      </c>
      <c r="H869" s="58"/>
      <c r="I869" s="87" t="n">
        <v>0</v>
      </c>
      <c r="J869" s="88" t="n">
        <v>0</v>
      </c>
      <c r="K869" s="87" t="n">
        <v>0</v>
      </c>
      <c r="L869" s="59" t="n">
        <v>0</v>
      </c>
      <c r="M869" s="0" t="n">
        <v>834</v>
      </c>
      <c r="N869" s="89" t="n">
        <v>0</v>
      </c>
      <c r="O869" s="89" t="n">
        <v>0</v>
      </c>
    </row>
    <row r="870" customFormat="false" ht="14.25" hidden="false" customHeight="false" outlineLevel="0" collapsed="false">
      <c r="A870" s="86" t="n">
        <v>62306</v>
      </c>
      <c r="B870" s="59"/>
      <c r="C870" s="59"/>
      <c r="D870" s="59" t="n">
        <v>0</v>
      </c>
      <c r="E870" s="59" t="n">
        <v>0</v>
      </c>
      <c r="F870" s="58"/>
      <c r="G870" s="87" t="n">
        <v>0</v>
      </c>
      <c r="H870" s="58"/>
      <c r="I870" s="87" t="n">
        <v>0</v>
      </c>
      <c r="J870" s="88" t="n">
        <v>0</v>
      </c>
      <c r="K870" s="87" t="n">
        <v>0</v>
      </c>
      <c r="L870" s="59" t="n">
        <v>0</v>
      </c>
      <c r="M870" s="0" t="n">
        <v>835</v>
      </c>
      <c r="N870" s="89" t="n">
        <v>0</v>
      </c>
      <c r="O870" s="89" t="n">
        <v>0</v>
      </c>
    </row>
    <row r="871" customFormat="false" ht="14.25" hidden="false" customHeight="false" outlineLevel="0" collapsed="false">
      <c r="A871" s="86" t="n">
        <v>62337</v>
      </c>
      <c r="B871" s="59"/>
      <c r="C871" s="59"/>
      <c r="D871" s="59" t="n">
        <v>0</v>
      </c>
      <c r="E871" s="59" t="n">
        <v>0</v>
      </c>
      <c r="F871" s="58"/>
      <c r="G871" s="87" t="n">
        <v>0</v>
      </c>
      <c r="H871" s="58"/>
      <c r="I871" s="87" t="n">
        <v>0</v>
      </c>
      <c r="J871" s="88" t="n">
        <v>0</v>
      </c>
      <c r="K871" s="87" t="n">
        <v>0</v>
      </c>
      <c r="L871" s="59" t="n">
        <v>0</v>
      </c>
      <c r="M871" s="0" t="n">
        <v>836</v>
      </c>
      <c r="N871" s="89" t="n">
        <v>0</v>
      </c>
      <c r="O871" s="89" t="n">
        <v>0</v>
      </c>
    </row>
    <row r="872" customFormat="false" ht="14.25" hidden="false" customHeight="false" outlineLevel="0" collapsed="false">
      <c r="A872" s="86" t="n">
        <v>62367</v>
      </c>
      <c r="B872" s="59"/>
      <c r="C872" s="59"/>
      <c r="D872" s="59" t="n">
        <v>0</v>
      </c>
      <c r="E872" s="59" t="n">
        <v>0</v>
      </c>
      <c r="F872" s="58"/>
      <c r="G872" s="87" t="n">
        <v>0</v>
      </c>
      <c r="H872" s="58"/>
      <c r="I872" s="87" t="n">
        <v>0</v>
      </c>
      <c r="J872" s="88" t="n">
        <v>0</v>
      </c>
      <c r="K872" s="87" t="n">
        <v>0</v>
      </c>
      <c r="L872" s="59" t="n">
        <v>0</v>
      </c>
      <c r="M872" s="0" t="n">
        <v>837</v>
      </c>
      <c r="N872" s="89" t="n">
        <v>0</v>
      </c>
      <c r="O872" s="89" t="n">
        <v>0</v>
      </c>
    </row>
    <row r="873" customFormat="false" ht="14.25" hidden="false" customHeight="false" outlineLevel="0" collapsed="false">
      <c r="A873" s="86" t="n">
        <v>62398</v>
      </c>
      <c r="B873" s="59"/>
      <c r="C873" s="59"/>
      <c r="D873" s="59" t="n">
        <v>0</v>
      </c>
      <c r="E873" s="59" t="n">
        <v>0</v>
      </c>
      <c r="F873" s="58"/>
      <c r="G873" s="87" t="n">
        <v>0</v>
      </c>
      <c r="H873" s="90" t="n">
        <v>0</v>
      </c>
      <c r="I873" s="87" t="n">
        <v>0</v>
      </c>
      <c r="J873" s="88" t="n">
        <v>0</v>
      </c>
      <c r="K873" s="87" t="n">
        <v>0</v>
      </c>
      <c r="L873" s="59" t="n">
        <v>0</v>
      </c>
      <c r="M873" s="0" t="n">
        <v>838</v>
      </c>
      <c r="N873" s="89" t="n">
        <v>0</v>
      </c>
      <c r="O873" s="89" t="n">
        <v>0</v>
      </c>
    </row>
    <row r="874" customFormat="false" ht="14.25" hidden="false" customHeight="false" outlineLevel="0" collapsed="false">
      <c r="A874" s="86" t="n">
        <v>62428</v>
      </c>
      <c r="B874" s="59"/>
      <c r="C874" s="59"/>
      <c r="D874" s="59" t="n">
        <v>0</v>
      </c>
      <c r="E874" s="59" t="n">
        <v>0</v>
      </c>
      <c r="F874" s="58"/>
      <c r="G874" s="87" t="n">
        <v>0</v>
      </c>
      <c r="H874" s="58"/>
      <c r="I874" s="87" t="n">
        <v>0</v>
      </c>
      <c r="J874" s="88" t="n">
        <v>0</v>
      </c>
      <c r="K874" s="87" t="n">
        <v>0</v>
      </c>
      <c r="L874" s="59" t="n">
        <v>0</v>
      </c>
      <c r="M874" s="0" t="n">
        <v>839</v>
      </c>
      <c r="N874" s="89" t="n">
        <v>0</v>
      </c>
      <c r="O874" s="89" t="n">
        <v>0</v>
      </c>
    </row>
    <row r="875" customFormat="false" ht="14.25" hidden="false" customHeight="false" outlineLevel="0" collapsed="false">
      <c r="A875" s="86" t="n">
        <v>62459</v>
      </c>
      <c r="B875" s="59"/>
      <c r="C875" s="59"/>
      <c r="D875" s="59" t="n">
        <v>0</v>
      </c>
      <c r="E875" s="59" t="n">
        <v>0</v>
      </c>
      <c r="F875" s="58"/>
      <c r="G875" s="87" t="n">
        <v>0</v>
      </c>
      <c r="H875" s="58"/>
      <c r="I875" s="87" t="n">
        <v>0</v>
      </c>
      <c r="J875" s="88" t="n">
        <v>0</v>
      </c>
      <c r="K875" s="87" t="n">
        <v>0</v>
      </c>
      <c r="L875" s="59" t="n">
        <v>0</v>
      </c>
      <c r="M875" s="0" t="n">
        <v>840</v>
      </c>
      <c r="N875" s="89" t="n">
        <v>0</v>
      </c>
      <c r="O875" s="89" t="n">
        <v>0</v>
      </c>
    </row>
    <row r="876" customFormat="false" ht="14.25" hidden="false" customHeight="false" outlineLevel="0" collapsed="false">
      <c r="A876" s="86" t="n">
        <v>62490</v>
      </c>
      <c r="B876" s="59"/>
      <c r="C876" s="59"/>
      <c r="D876" s="59" t="n">
        <v>0</v>
      </c>
      <c r="E876" s="59" t="n">
        <v>0</v>
      </c>
      <c r="F876" s="58"/>
      <c r="G876" s="87" t="n">
        <v>0</v>
      </c>
      <c r="H876" s="58"/>
      <c r="I876" s="87" t="n">
        <v>0</v>
      </c>
      <c r="J876" s="88" t="n">
        <v>0</v>
      </c>
      <c r="K876" s="87" t="n">
        <v>0</v>
      </c>
      <c r="L876" s="59" t="n">
        <v>0</v>
      </c>
      <c r="M876" s="0" t="n">
        <v>841</v>
      </c>
      <c r="N876" s="89" t="n">
        <v>0</v>
      </c>
      <c r="O876" s="89" t="n">
        <v>0</v>
      </c>
    </row>
    <row r="877" customFormat="false" ht="14.25" hidden="false" customHeight="false" outlineLevel="0" collapsed="false">
      <c r="A877" s="86" t="n">
        <v>62518</v>
      </c>
      <c r="B877" s="59"/>
      <c r="C877" s="59"/>
      <c r="D877" s="59" t="n">
        <v>0</v>
      </c>
      <c r="E877" s="59" t="n">
        <v>0</v>
      </c>
      <c r="F877" s="58"/>
      <c r="G877" s="87" t="n">
        <v>0</v>
      </c>
      <c r="H877" s="58"/>
      <c r="I877" s="87" t="n">
        <v>0</v>
      </c>
      <c r="J877" s="88" t="n">
        <v>0</v>
      </c>
      <c r="K877" s="87" t="n">
        <v>0</v>
      </c>
      <c r="L877" s="59" t="n">
        <v>0</v>
      </c>
      <c r="M877" s="0" t="n">
        <v>842</v>
      </c>
      <c r="N877" s="89" t="n">
        <v>0</v>
      </c>
      <c r="O877" s="89" t="n">
        <v>0</v>
      </c>
    </row>
    <row r="878" customFormat="false" ht="14.25" hidden="false" customHeight="false" outlineLevel="0" collapsed="false">
      <c r="A878" s="86" t="n">
        <v>62549</v>
      </c>
      <c r="B878" s="59"/>
      <c r="C878" s="59"/>
      <c r="D878" s="59" t="n">
        <v>0</v>
      </c>
      <c r="E878" s="59" t="n">
        <v>0</v>
      </c>
      <c r="F878" s="58"/>
      <c r="G878" s="87" t="n">
        <v>0</v>
      </c>
      <c r="H878" s="58"/>
      <c r="I878" s="87" t="n">
        <v>0</v>
      </c>
      <c r="J878" s="88" t="n">
        <v>0</v>
      </c>
      <c r="K878" s="87" t="n">
        <v>0</v>
      </c>
      <c r="L878" s="59" t="n">
        <v>0</v>
      </c>
      <c r="M878" s="0" t="n">
        <v>843</v>
      </c>
      <c r="N878" s="89" t="n">
        <v>0</v>
      </c>
      <c r="O878" s="89" t="n">
        <v>0</v>
      </c>
    </row>
    <row r="879" customFormat="false" ht="14.25" hidden="false" customHeight="false" outlineLevel="0" collapsed="false">
      <c r="A879" s="86" t="n">
        <v>62579</v>
      </c>
      <c r="B879" s="59"/>
      <c r="C879" s="59"/>
      <c r="D879" s="59" t="n">
        <v>0</v>
      </c>
      <c r="E879" s="59" t="n">
        <v>0</v>
      </c>
      <c r="F879" s="58"/>
      <c r="G879" s="87" t="n">
        <v>0</v>
      </c>
      <c r="H879" s="58"/>
      <c r="I879" s="87" t="n">
        <v>0</v>
      </c>
      <c r="J879" s="88" t="n">
        <v>0</v>
      </c>
      <c r="K879" s="87" t="n">
        <v>0</v>
      </c>
      <c r="L879" s="59" t="n">
        <v>0</v>
      </c>
      <c r="M879" s="0" t="n">
        <v>844</v>
      </c>
      <c r="N879" s="89" t="n">
        <v>0</v>
      </c>
      <c r="O879" s="89" t="n">
        <v>0</v>
      </c>
    </row>
    <row r="880" customFormat="false" ht="14.25" hidden="false" customHeight="false" outlineLevel="0" collapsed="false">
      <c r="A880" s="86" t="n">
        <v>62610</v>
      </c>
      <c r="B880" s="59"/>
      <c r="C880" s="59"/>
      <c r="D880" s="59" t="n">
        <v>0</v>
      </c>
      <c r="E880" s="59" t="n">
        <v>0</v>
      </c>
      <c r="F880" s="58"/>
      <c r="G880" s="87" t="n">
        <v>0</v>
      </c>
      <c r="H880" s="90" t="n">
        <v>0</v>
      </c>
      <c r="I880" s="87" t="n">
        <v>0</v>
      </c>
      <c r="J880" s="88" t="n">
        <v>0</v>
      </c>
      <c r="K880" s="87" t="n">
        <v>0</v>
      </c>
      <c r="L880" s="59" t="n">
        <v>0</v>
      </c>
      <c r="M880" s="0" t="n">
        <v>845</v>
      </c>
      <c r="N880" s="89" t="n">
        <v>0</v>
      </c>
      <c r="O880" s="89" t="n">
        <v>0</v>
      </c>
    </row>
    <row r="881" customFormat="false" ht="14.25" hidden="false" customHeight="false" outlineLevel="0" collapsed="false">
      <c r="A881" s="86" t="n">
        <v>62640</v>
      </c>
      <c r="B881" s="59"/>
      <c r="C881" s="59"/>
      <c r="D881" s="59" t="n">
        <v>0</v>
      </c>
      <c r="E881" s="59" t="n">
        <v>0</v>
      </c>
      <c r="F881" s="58"/>
      <c r="G881" s="87" t="n">
        <v>0</v>
      </c>
      <c r="H881" s="58"/>
      <c r="I881" s="87" t="n">
        <v>0</v>
      </c>
      <c r="J881" s="88" t="n">
        <v>0</v>
      </c>
      <c r="K881" s="87" t="n">
        <v>0</v>
      </c>
      <c r="L881" s="59" t="n">
        <v>0</v>
      </c>
      <c r="M881" s="0" t="n">
        <v>846</v>
      </c>
      <c r="N881" s="89" t="n">
        <v>0</v>
      </c>
      <c r="O881" s="89" t="n">
        <v>0</v>
      </c>
    </row>
    <row r="882" customFormat="false" ht="14.25" hidden="false" customHeight="false" outlineLevel="0" collapsed="false">
      <c r="A882" s="86" t="n">
        <v>62671</v>
      </c>
      <c r="B882" s="59"/>
      <c r="C882" s="59"/>
      <c r="D882" s="59" t="n">
        <v>0</v>
      </c>
      <c r="E882" s="59" t="n">
        <v>0</v>
      </c>
      <c r="F882" s="58"/>
      <c r="G882" s="87" t="n">
        <v>0</v>
      </c>
      <c r="H882" s="58"/>
      <c r="I882" s="87" t="n">
        <v>0</v>
      </c>
      <c r="J882" s="88" t="n">
        <v>0</v>
      </c>
      <c r="K882" s="87" t="n">
        <v>0</v>
      </c>
      <c r="L882" s="59" t="n">
        <v>0</v>
      </c>
      <c r="M882" s="0" t="n">
        <v>847</v>
      </c>
      <c r="N882" s="89" t="n">
        <v>0</v>
      </c>
      <c r="O882" s="89" t="n">
        <v>0</v>
      </c>
    </row>
    <row r="883" customFormat="false" ht="14.25" hidden="false" customHeight="false" outlineLevel="0" collapsed="false">
      <c r="A883" s="86" t="n">
        <v>62702</v>
      </c>
      <c r="B883" s="59"/>
      <c r="C883" s="59"/>
      <c r="D883" s="59" t="n">
        <v>0</v>
      </c>
      <c r="E883" s="59" t="n">
        <v>0</v>
      </c>
      <c r="F883" s="58"/>
      <c r="G883" s="87" t="n">
        <v>0</v>
      </c>
      <c r="H883" s="58"/>
      <c r="I883" s="87" t="n">
        <v>0</v>
      </c>
      <c r="J883" s="88" t="n">
        <v>0</v>
      </c>
      <c r="K883" s="87" t="n">
        <v>0</v>
      </c>
      <c r="L883" s="59" t="n">
        <v>0</v>
      </c>
      <c r="M883" s="0" t="n">
        <v>848</v>
      </c>
      <c r="N883" s="89" t="n">
        <v>0</v>
      </c>
      <c r="O883" s="89" t="n">
        <v>0</v>
      </c>
    </row>
    <row r="884" customFormat="false" ht="14.25" hidden="false" customHeight="false" outlineLevel="0" collapsed="false">
      <c r="A884" s="86" t="n">
        <v>62732</v>
      </c>
      <c r="B884" s="59"/>
      <c r="C884" s="59"/>
      <c r="D884" s="59" t="n">
        <v>0</v>
      </c>
      <c r="E884" s="59" t="n">
        <v>0</v>
      </c>
      <c r="F884" s="58"/>
      <c r="G884" s="87" t="n">
        <v>0</v>
      </c>
      <c r="H884" s="58"/>
      <c r="I884" s="87" t="n">
        <v>0</v>
      </c>
      <c r="J884" s="88" t="n">
        <v>0</v>
      </c>
      <c r="K884" s="87" t="n">
        <v>0</v>
      </c>
      <c r="L884" s="59" t="n">
        <v>0</v>
      </c>
      <c r="M884" s="0" t="n">
        <v>849</v>
      </c>
      <c r="N884" s="89" t="n">
        <v>0</v>
      </c>
      <c r="O884" s="89" t="n">
        <v>0</v>
      </c>
    </row>
    <row r="885" customFormat="false" ht="14.25" hidden="false" customHeight="false" outlineLevel="0" collapsed="false">
      <c r="A885" s="86" t="n">
        <v>62763</v>
      </c>
      <c r="B885" s="59"/>
      <c r="C885" s="59"/>
      <c r="D885" s="59" t="n">
        <v>0</v>
      </c>
      <c r="E885" s="59" t="n">
        <v>0</v>
      </c>
      <c r="F885" s="58"/>
      <c r="G885" s="87" t="n">
        <v>0</v>
      </c>
      <c r="H885" s="90" t="n">
        <v>0</v>
      </c>
      <c r="I885" s="87" t="n">
        <v>0</v>
      </c>
      <c r="J885" s="88" t="n">
        <v>0</v>
      </c>
      <c r="K885" s="87" t="n">
        <v>0</v>
      </c>
      <c r="L885" s="59" t="n">
        <v>0</v>
      </c>
      <c r="M885" s="0" t="n">
        <v>850</v>
      </c>
      <c r="N885" s="89" t="n">
        <v>0</v>
      </c>
      <c r="O885" s="89" t="n">
        <v>0</v>
      </c>
    </row>
    <row r="886" customFormat="false" ht="14.25" hidden="false" customHeight="false" outlineLevel="0" collapsed="false">
      <c r="A886" s="86" t="n">
        <v>62793</v>
      </c>
      <c r="B886" s="59"/>
      <c r="C886" s="59"/>
      <c r="D886" s="59" t="n">
        <v>0</v>
      </c>
      <c r="E886" s="59" t="n">
        <v>0</v>
      </c>
      <c r="F886" s="58"/>
      <c r="G886" s="87" t="n">
        <v>0</v>
      </c>
      <c r="H886" s="58"/>
      <c r="I886" s="87" t="n">
        <v>0</v>
      </c>
      <c r="J886" s="88" t="n">
        <v>0</v>
      </c>
      <c r="K886" s="87" t="n">
        <v>0</v>
      </c>
      <c r="L886" s="59" t="n">
        <v>0</v>
      </c>
      <c r="M886" s="0" t="n">
        <v>851</v>
      </c>
      <c r="N886" s="89" t="n">
        <v>0</v>
      </c>
      <c r="O886" s="89" t="n">
        <v>0</v>
      </c>
    </row>
    <row r="887" customFormat="false" ht="14.25" hidden="false" customHeight="false" outlineLevel="0" collapsed="false">
      <c r="A887" s="86" t="n">
        <v>62824</v>
      </c>
      <c r="B887" s="59"/>
      <c r="C887" s="59"/>
      <c r="D887" s="59" t="n">
        <v>0</v>
      </c>
      <c r="E887" s="59" t="n">
        <v>0</v>
      </c>
      <c r="F887" s="58"/>
      <c r="G887" s="87" t="n">
        <v>0</v>
      </c>
      <c r="H887" s="58"/>
      <c r="I887" s="87" t="n">
        <v>0</v>
      </c>
      <c r="J887" s="88" t="n">
        <v>0</v>
      </c>
      <c r="K887" s="87" t="n">
        <v>0</v>
      </c>
      <c r="L887" s="59" t="n">
        <v>0</v>
      </c>
      <c r="M887" s="0" t="n">
        <v>852</v>
      </c>
      <c r="N887" s="89" t="n">
        <v>0</v>
      </c>
      <c r="O887" s="89" t="n">
        <v>0</v>
      </c>
    </row>
    <row r="888" customFormat="false" ht="14.25" hidden="false" customHeight="false" outlineLevel="0" collapsed="false">
      <c r="A888" s="86" t="n">
        <v>62855</v>
      </c>
      <c r="B888" s="59"/>
      <c r="C888" s="59"/>
      <c r="D888" s="59" t="n">
        <v>0</v>
      </c>
      <c r="E888" s="59" t="n">
        <v>0</v>
      </c>
      <c r="F888" s="58"/>
      <c r="G888" s="87" t="n">
        <v>0</v>
      </c>
      <c r="H888" s="58"/>
      <c r="I888" s="87" t="n">
        <v>0</v>
      </c>
      <c r="J888" s="88" t="n">
        <v>0</v>
      </c>
      <c r="K888" s="87" t="n">
        <v>0</v>
      </c>
      <c r="L888" s="59" t="n">
        <v>0</v>
      </c>
      <c r="M888" s="0" t="n">
        <v>853</v>
      </c>
      <c r="N888" s="89" t="n">
        <v>0</v>
      </c>
      <c r="O888" s="89" t="n">
        <v>0</v>
      </c>
    </row>
    <row r="889" customFormat="false" ht="14.25" hidden="false" customHeight="false" outlineLevel="0" collapsed="false">
      <c r="A889" s="86" t="n">
        <v>62884</v>
      </c>
      <c r="B889" s="59"/>
      <c r="C889" s="59"/>
      <c r="D889" s="59" t="n">
        <v>0</v>
      </c>
      <c r="E889" s="59" t="n">
        <v>0</v>
      </c>
      <c r="F889" s="58"/>
      <c r="G889" s="87" t="n">
        <v>0</v>
      </c>
      <c r="H889" s="58"/>
      <c r="I889" s="87" t="n">
        <v>0</v>
      </c>
      <c r="J889" s="88" t="n">
        <v>0</v>
      </c>
      <c r="K889" s="87" t="n">
        <v>0</v>
      </c>
      <c r="L889" s="59" t="n">
        <v>0</v>
      </c>
      <c r="M889" s="0" t="n">
        <v>854</v>
      </c>
      <c r="N889" s="89" t="n">
        <v>0</v>
      </c>
      <c r="O889" s="89" t="n">
        <v>0</v>
      </c>
    </row>
    <row r="890" customFormat="false" ht="14.25" hidden="false" customHeight="false" outlineLevel="0" collapsed="false">
      <c r="A890" s="86" t="n">
        <v>62915</v>
      </c>
      <c r="B890" s="59"/>
      <c r="C890" s="59"/>
      <c r="D890" s="59" t="n">
        <v>0</v>
      </c>
      <c r="E890" s="59" t="n">
        <v>0</v>
      </c>
      <c r="F890" s="58"/>
      <c r="G890" s="87" t="n">
        <v>0</v>
      </c>
      <c r="H890" s="58"/>
      <c r="I890" s="87" t="n">
        <v>0</v>
      </c>
      <c r="J890" s="88" t="n">
        <v>0</v>
      </c>
      <c r="K890" s="87" t="n">
        <v>0</v>
      </c>
      <c r="L890" s="59" t="n">
        <v>0</v>
      </c>
      <c r="M890" s="0" t="n">
        <v>855</v>
      </c>
      <c r="N890" s="89" t="n">
        <v>0</v>
      </c>
      <c r="O890" s="89" t="n">
        <v>0</v>
      </c>
    </row>
    <row r="891" customFormat="false" ht="14.25" hidden="false" customHeight="false" outlineLevel="0" collapsed="false">
      <c r="A891" s="86" t="n">
        <v>62945</v>
      </c>
      <c r="B891" s="59"/>
      <c r="C891" s="59"/>
      <c r="D891" s="59" t="n">
        <v>0</v>
      </c>
      <c r="E891" s="59" t="n">
        <v>0</v>
      </c>
      <c r="F891" s="58"/>
      <c r="G891" s="87" t="n">
        <v>0</v>
      </c>
      <c r="H891" s="58"/>
      <c r="I891" s="87" t="n">
        <v>0</v>
      </c>
      <c r="J891" s="88" t="n">
        <v>0</v>
      </c>
      <c r="K891" s="87" t="n">
        <v>0</v>
      </c>
      <c r="L891" s="59" t="n">
        <v>0</v>
      </c>
      <c r="M891" s="0" t="n">
        <v>856</v>
      </c>
      <c r="N891" s="89" t="n">
        <v>0</v>
      </c>
      <c r="O891" s="89" t="n">
        <v>0</v>
      </c>
    </row>
    <row r="892" customFormat="false" ht="14.25" hidden="false" customHeight="false" outlineLevel="0" collapsed="false">
      <c r="A892" s="86" t="n">
        <v>62976</v>
      </c>
      <c r="B892" s="59"/>
      <c r="C892" s="59"/>
      <c r="D892" s="59" t="n">
        <v>0</v>
      </c>
      <c r="E892" s="59" t="n">
        <v>0</v>
      </c>
      <c r="F892" s="58"/>
      <c r="G892" s="87" t="n">
        <v>0</v>
      </c>
      <c r="H892" s="90" t="n">
        <v>0</v>
      </c>
      <c r="I892" s="87" t="n">
        <v>0</v>
      </c>
      <c r="J892" s="88" t="n">
        <v>0</v>
      </c>
      <c r="K892" s="87" t="n">
        <v>0</v>
      </c>
      <c r="L892" s="59" t="n">
        <v>0</v>
      </c>
      <c r="M892" s="0" t="n">
        <v>857</v>
      </c>
      <c r="N892" s="89" t="n">
        <v>0</v>
      </c>
      <c r="O892" s="89" t="n">
        <v>0</v>
      </c>
    </row>
    <row r="893" customFormat="false" ht="14.25" hidden="false" customHeight="false" outlineLevel="0" collapsed="false">
      <c r="A893" s="86" t="n">
        <v>63006</v>
      </c>
      <c r="B893" s="59"/>
      <c r="C893" s="59"/>
      <c r="D893" s="59" t="n">
        <v>0</v>
      </c>
      <c r="E893" s="59" t="n">
        <v>0</v>
      </c>
      <c r="F893" s="58"/>
      <c r="G893" s="87" t="n">
        <v>0</v>
      </c>
      <c r="H893" s="58"/>
      <c r="I893" s="87" t="n">
        <v>0</v>
      </c>
      <c r="J893" s="88" t="n">
        <v>0</v>
      </c>
      <c r="K893" s="87" t="n">
        <v>0</v>
      </c>
      <c r="L893" s="59" t="n">
        <v>0</v>
      </c>
      <c r="M893" s="0" t="n">
        <v>858</v>
      </c>
      <c r="N893" s="89" t="n">
        <v>0</v>
      </c>
      <c r="O893" s="89" t="n">
        <v>0</v>
      </c>
    </row>
    <row r="894" customFormat="false" ht="14.25" hidden="false" customHeight="false" outlineLevel="0" collapsed="false">
      <c r="A894" s="86" t="n">
        <v>63037</v>
      </c>
      <c r="B894" s="59"/>
      <c r="C894" s="59"/>
      <c r="D894" s="59" t="n">
        <v>0</v>
      </c>
      <c r="E894" s="59" t="n">
        <v>0</v>
      </c>
      <c r="F894" s="58"/>
      <c r="G894" s="87" t="n">
        <v>0</v>
      </c>
      <c r="H894" s="58"/>
      <c r="I894" s="87" t="n">
        <v>0</v>
      </c>
      <c r="J894" s="88" t="n">
        <v>0</v>
      </c>
      <c r="K894" s="87" t="n">
        <v>0</v>
      </c>
      <c r="L894" s="59" t="n">
        <v>0</v>
      </c>
      <c r="M894" s="0" t="n">
        <v>859</v>
      </c>
      <c r="N894" s="89" t="n">
        <v>0</v>
      </c>
      <c r="O894" s="89" t="n">
        <v>0</v>
      </c>
    </row>
    <row r="895" customFormat="false" ht="14.25" hidden="false" customHeight="false" outlineLevel="0" collapsed="false">
      <c r="A895" s="86" t="n">
        <v>63068</v>
      </c>
      <c r="B895" s="59"/>
      <c r="C895" s="59"/>
      <c r="D895" s="59" t="n">
        <v>0</v>
      </c>
      <c r="E895" s="59" t="n">
        <v>0</v>
      </c>
      <c r="F895" s="58"/>
      <c r="G895" s="87" t="n">
        <v>0</v>
      </c>
      <c r="H895" s="58"/>
      <c r="I895" s="87" t="n">
        <v>0</v>
      </c>
      <c r="J895" s="88" t="n">
        <v>0</v>
      </c>
      <c r="K895" s="87" t="n">
        <v>0</v>
      </c>
      <c r="L895" s="59" t="n">
        <v>0</v>
      </c>
      <c r="M895" s="0" t="n">
        <v>860</v>
      </c>
      <c r="N895" s="89" t="n">
        <v>0</v>
      </c>
      <c r="O895" s="89" t="n">
        <v>0</v>
      </c>
    </row>
    <row r="896" customFormat="false" ht="14.25" hidden="false" customHeight="false" outlineLevel="0" collapsed="false">
      <c r="A896" s="86" t="n">
        <v>63098</v>
      </c>
      <c r="B896" s="59"/>
      <c r="C896" s="59"/>
      <c r="D896" s="59" t="n">
        <v>0</v>
      </c>
      <c r="E896" s="59" t="n">
        <v>0</v>
      </c>
      <c r="F896" s="58"/>
      <c r="G896" s="87" t="n">
        <v>0</v>
      </c>
      <c r="H896" s="58"/>
      <c r="I896" s="87" t="n">
        <v>0</v>
      </c>
      <c r="J896" s="88" t="n">
        <v>0</v>
      </c>
      <c r="K896" s="87" t="n">
        <v>0</v>
      </c>
      <c r="L896" s="59" t="n">
        <v>0</v>
      </c>
      <c r="M896" s="0" t="n">
        <v>861</v>
      </c>
      <c r="N896" s="89" t="n">
        <v>0</v>
      </c>
      <c r="O896" s="89" t="n">
        <v>0</v>
      </c>
    </row>
    <row r="897" customFormat="false" ht="14.25" hidden="false" customHeight="false" outlineLevel="0" collapsed="false">
      <c r="A897" s="86" t="n">
        <v>63129</v>
      </c>
      <c r="B897" s="59"/>
      <c r="C897" s="59"/>
      <c r="D897" s="59" t="n">
        <v>0</v>
      </c>
      <c r="E897" s="59" t="n">
        <v>0</v>
      </c>
      <c r="F897" s="58"/>
      <c r="G897" s="87" t="n">
        <v>0</v>
      </c>
      <c r="H897" s="90" t="n">
        <v>0</v>
      </c>
      <c r="I897" s="87" t="n">
        <v>0</v>
      </c>
      <c r="J897" s="88" t="n">
        <v>0</v>
      </c>
      <c r="K897" s="87" t="n">
        <v>0</v>
      </c>
      <c r="L897" s="59" t="n">
        <v>0</v>
      </c>
      <c r="M897" s="0" t="n">
        <v>862</v>
      </c>
      <c r="N897" s="89" t="n">
        <v>0</v>
      </c>
      <c r="O897" s="89" t="n">
        <v>0</v>
      </c>
    </row>
    <row r="898" customFormat="false" ht="14.25" hidden="false" customHeight="false" outlineLevel="0" collapsed="false">
      <c r="A898" s="86" t="n">
        <v>63159</v>
      </c>
      <c r="B898" s="59"/>
      <c r="C898" s="59"/>
      <c r="D898" s="59" t="n">
        <v>0</v>
      </c>
      <c r="E898" s="59" t="n">
        <v>0</v>
      </c>
      <c r="F898" s="58"/>
      <c r="G898" s="87" t="n">
        <v>0</v>
      </c>
      <c r="H898" s="58"/>
      <c r="I898" s="87" t="n">
        <v>0</v>
      </c>
      <c r="J898" s="88" t="n">
        <v>0</v>
      </c>
      <c r="K898" s="87" t="n">
        <v>0</v>
      </c>
      <c r="L898" s="59" t="n">
        <v>0</v>
      </c>
      <c r="M898" s="0" t="n">
        <v>863</v>
      </c>
      <c r="N898" s="89" t="n">
        <v>0</v>
      </c>
      <c r="O898" s="89" t="n">
        <v>0</v>
      </c>
    </row>
    <row r="899" customFormat="false" ht="14.25" hidden="false" customHeight="false" outlineLevel="0" collapsed="false">
      <c r="A899" s="86" t="n">
        <v>63190</v>
      </c>
      <c r="B899" s="59"/>
      <c r="C899" s="59"/>
      <c r="D899" s="59" t="n">
        <v>0</v>
      </c>
      <c r="E899" s="59" t="n">
        <v>0</v>
      </c>
      <c r="F899" s="58"/>
      <c r="G899" s="87" t="n">
        <v>0</v>
      </c>
      <c r="H899" s="58"/>
      <c r="I899" s="87" t="n">
        <v>0</v>
      </c>
      <c r="J899" s="88" t="n">
        <v>0</v>
      </c>
      <c r="K899" s="87" t="n">
        <v>0</v>
      </c>
      <c r="L899" s="59" t="n">
        <v>0</v>
      </c>
      <c r="M899" s="0" t="n">
        <v>864</v>
      </c>
      <c r="N899" s="89" t="n">
        <v>0</v>
      </c>
      <c r="O899" s="89" t="n">
        <v>0</v>
      </c>
    </row>
    <row r="900" customFormat="false" ht="14.25" hidden="false" customHeight="false" outlineLevel="0" collapsed="false">
      <c r="A900" s="86" t="n">
        <v>63221</v>
      </c>
      <c r="B900" s="59"/>
      <c r="C900" s="59"/>
      <c r="D900" s="59" t="n">
        <v>0</v>
      </c>
      <c r="E900" s="59" t="n">
        <v>0</v>
      </c>
      <c r="F900" s="58"/>
      <c r="G900" s="87" t="n">
        <v>0</v>
      </c>
      <c r="H900" s="58"/>
      <c r="I900" s="87" t="n">
        <v>0</v>
      </c>
      <c r="J900" s="88" t="n">
        <v>0</v>
      </c>
      <c r="K900" s="87" t="n">
        <v>0</v>
      </c>
      <c r="L900" s="59" t="n">
        <v>0</v>
      </c>
      <c r="M900" s="0" t="n">
        <v>865</v>
      </c>
      <c r="N900" s="89" t="n">
        <v>0</v>
      </c>
      <c r="O900" s="89" t="n">
        <v>0</v>
      </c>
    </row>
    <row r="901" customFormat="false" ht="14.25" hidden="false" customHeight="false" outlineLevel="0" collapsed="false">
      <c r="A901" s="86" t="n">
        <v>63249</v>
      </c>
      <c r="B901" s="59"/>
      <c r="C901" s="59"/>
      <c r="D901" s="59" t="n">
        <v>0</v>
      </c>
      <c r="E901" s="59" t="n">
        <v>0</v>
      </c>
      <c r="F901" s="58"/>
      <c r="G901" s="87" t="n">
        <v>0</v>
      </c>
      <c r="H901" s="58"/>
      <c r="I901" s="87" t="n">
        <v>0</v>
      </c>
      <c r="J901" s="88" t="n">
        <v>0</v>
      </c>
      <c r="K901" s="87" t="n">
        <v>0</v>
      </c>
      <c r="L901" s="59" t="n">
        <v>0</v>
      </c>
      <c r="M901" s="0" t="n">
        <v>866</v>
      </c>
      <c r="N901" s="89" t="n">
        <v>0</v>
      </c>
      <c r="O901" s="89" t="n">
        <v>0</v>
      </c>
    </row>
    <row r="902" customFormat="false" ht="14.25" hidden="false" customHeight="false" outlineLevel="0" collapsed="false">
      <c r="A902" s="86" t="n">
        <v>63280</v>
      </c>
      <c r="B902" s="59"/>
      <c r="C902" s="59"/>
      <c r="D902" s="59" t="n">
        <v>0</v>
      </c>
      <c r="E902" s="59" t="n">
        <v>0</v>
      </c>
      <c r="F902" s="58"/>
      <c r="G902" s="87" t="n">
        <v>0</v>
      </c>
      <c r="H902" s="58"/>
      <c r="I902" s="87" t="n">
        <v>0</v>
      </c>
      <c r="J902" s="88" t="n">
        <v>0</v>
      </c>
      <c r="K902" s="87" t="n">
        <v>0</v>
      </c>
      <c r="L902" s="59" t="n">
        <v>0</v>
      </c>
      <c r="M902" s="0" t="n">
        <v>867</v>
      </c>
      <c r="N902" s="89" t="n">
        <v>0</v>
      </c>
      <c r="O902" s="89" t="n">
        <v>0</v>
      </c>
    </row>
    <row r="903" customFormat="false" ht="14.25" hidden="false" customHeight="false" outlineLevel="0" collapsed="false">
      <c r="A903" s="86" t="n">
        <v>63310</v>
      </c>
      <c r="B903" s="59"/>
      <c r="C903" s="59"/>
      <c r="D903" s="59" t="n">
        <v>0</v>
      </c>
      <c r="E903" s="59" t="n">
        <v>0</v>
      </c>
      <c r="F903" s="58"/>
      <c r="G903" s="87" t="n">
        <v>0</v>
      </c>
      <c r="H903" s="58"/>
      <c r="I903" s="87" t="n">
        <v>0</v>
      </c>
      <c r="J903" s="88" t="n">
        <v>0</v>
      </c>
      <c r="K903" s="87" t="n">
        <v>0</v>
      </c>
      <c r="L903" s="59" t="n">
        <v>0</v>
      </c>
      <c r="M903" s="0" t="n">
        <v>868</v>
      </c>
      <c r="N903" s="89" t="n">
        <v>0</v>
      </c>
      <c r="O903" s="89" t="n">
        <v>0</v>
      </c>
    </row>
    <row r="904" customFormat="false" ht="14.25" hidden="false" customHeight="false" outlineLevel="0" collapsed="false">
      <c r="A904" s="86" t="n">
        <v>63341</v>
      </c>
      <c r="B904" s="59"/>
      <c r="C904" s="59"/>
      <c r="D904" s="59" t="n">
        <v>0</v>
      </c>
      <c r="E904" s="59" t="n">
        <v>0</v>
      </c>
      <c r="F904" s="58"/>
      <c r="G904" s="87" t="n">
        <v>0</v>
      </c>
      <c r="H904" s="90" t="n">
        <v>0</v>
      </c>
      <c r="I904" s="87" t="n">
        <v>0</v>
      </c>
      <c r="J904" s="88" t="n">
        <v>0</v>
      </c>
      <c r="K904" s="87" t="n">
        <v>0</v>
      </c>
      <c r="L904" s="59" t="n">
        <v>0</v>
      </c>
      <c r="M904" s="0" t="n">
        <v>869</v>
      </c>
      <c r="N904" s="89" t="n">
        <v>0</v>
      </c>
      <c r="O904" s="89" t="n">
        <v>0</v>
      </c>
    </row>
    <row r="905" customFormat="false" ht="14.25" hidden="false" customHeight="false" outlineLevel="0" collapsed="false">
      <c r="A905" s="86" t="n">
        <v>63371</v>
      </c>
      <c r="B905" s="59"/>
      <c r="C905" s="59"/>
      <c r="D905" s="59" t="n">
        <v>0</v>
      </c>
      <c r="E905" s="59" t="n">
        <v>0</v>
      </c>
      <c r="F905" s="58"/>
      <c r="G905" s="87" t="n">
        <v>0</v>
      </c>
      <c r="H905" s="58"/>
      <c r="I905" s="87" t="n">
        <v>0</v>
      </c>
      <c r="J905" s="88" t="n">
        <v>0</v>
      </c>
      <c r="K905" s="87" t="n">
        <v>0</v>
      </c>
      <c r="L905" s="59" t="n">
        <v>0</v>
      </c>
      <c r="M905" s="0" t="n">
        <v>870</v>
      </c>
      <c r="N905" s="89" t="n">
        <v>0</v>
      </c>
      <c r="O905" s="89" t="n">
        <v>0</v>
      </c>
    </row>
    <row r="906" customFormat="false" ht="14.25" hidden="false" customHeight="false" outlineLevel="0" collapsed="false">
      <c r="A906" s="86" t="n">
        <v>63402</v>
      </c>
      <c r="B906" s="59"/>
      <c r="C906" s="59"/>
      <c r="D906" s="59" t="n">
        <v>0</v>
      </c>
      <c r="E906" s="59" t="n">
        <v>0</v>
      </c>
      <c r="F906" s="58"/>
      <c r="G906" s="87" t="n">
        <v>0</v>
      </c>
      <c r="H906" s="58"/>
      <c r="I906" s="87" t="n">
        <v>0</v>
      </c>
      <c r="J906" s="88" t="n">
        <v>0</v>
      </c>
      <c r="K906" s="87" t="n">
        <v>0</v>
      </c>
      <c r="L906" s="59" t="n">
        <v>0</v>
      </c>
      <c r="M906" s="0" t="n">
        <v>871</v>
      </c>
      <c r="N906" s="89" t="n">
        <v>0</v>
      </c>
      <c r="O906" s="89" t="n">
        <v>0</v>
      </c>
    </row>
    <row r="907" customFormat="false" ht="14.25" hidden="false" customHeight="false" outlineLevel="0" collapsed="false">
      <c r="A907" s="86" t="n">
        <v>63433</v>
      </c>
      <c r="B907" s="59"/>
      <c r="C907" s="59"/>
      <c r="D907" s="59" t="n">
        <v>0</v>
      </c>
      <c r="E907" s="59" t="n">
        <v>0</v>
      </c>
      <c r="F907" s="58"/>
      <c r="G907" s="87" t="n">
        <v>0</v>
      </c>
      <c r="H907" s="58"/>
      <c r="I907" s="87" t="n">
        <v>0</v>
      </c>
      <c r="J907" s="88" t="n">
        <v>0</v>
      </c>
      <c r="K907" s="87" t="n">
        <v>0</v>
      </c>
      <c r="L907" s="59" t="n">
        <v>0</v>
      </c>
      <c r="M907" s="0" t="n">
        <v>872</v>
      </c>
      <c r="N907" s="89" t="n">
        <v>0</v>
      </c>
      <c r="O907" s="89" t="n">
        <v>0</v>
      </c>
    </row>
    <row r="908" customFormat="false" ht="14.25" hidden="false" customHeight="false" outlineLevel="0" collapsed="false">
      <c r="A908" s="86" t="n">
        <v>63463</v>
      </c>
      <c r="B908" s="59"/>
      <c r="C908" s="59"/>
      <c r="D908" s="59" t="n">
        <v>0</v>
      </c>
      <c r="E908" s="59" t="n">
        <v>0</v>
      </c>
      <c r="F908" s="58"/>
      <c r="G908" s="87" t="n">
        <v>0</v>
      </c>
      <c r="H908" s="58"/>
      <c r="I908" s="87" t="n">
        <v>0</v>
      </c>
      <c r="J908" s="88" t="n">
        <v>0</v>
      </c>
      <c r="K908" s="87" t="n">
        <v>0</v>
      </c>
      <c r="L908" s="59" t="n">
        <v>0</v>
      </c>
      <c r="M908" s="0" t="n">
        <v>873</v>
      </c>
      <c r="N908" s="89" t="n">
        <v>0</v>
      </c>
      <c r="O908" s="89" t="n">
        <v>0</v>
      </c>
    </row>
    <row r="909" customFormat="false" ht="14.25" hidden="false" customHeight="false" outlineLevel="0" collapsed="false">
      <c r="A909" s="86" t="n">
        <v>63494</v>
      </c>
      <c r="B909" s="59"/>
      <c r="C909" s="59"/>
      <c r="D909" s="59" t="n">
        <v>0</v>
      </c>
      <c r="E909" s="59" t="n">
        <v>0</v>
      </c>
      <c r="F909" s="58"/>
      <c r="G909" s="87" t="n">
        <v>0</v>
      </c>
      <c r="H909" s="90" t="n">
        <v>0</v>
      </c>
      <c r="I909" s="87" t="n">
        <v>0</v>
      </c>
      <c r="J909" s="88" t="n">
        <v>0</v>
      </c>
      <c r="K909" s="87" t="n">
        <v>0</v>
      </c>
      <c r="L909" s="59" t="n">
        <v>0</v>
      </c>
      <c r="M909" s="0" t="n">
        <v>874</v>
      </c>
      <c r="N909" s="89" t="n">
        <v>0</v>
      </c>
      <c r="O909" s="89" t="n">
        <v>0</v>
      </c>
    </row>
    <row r="910" customFormat="false" ht="14.25" hidden="false" customHeight="false" outlineLevel="0" collapsed="false">
      <c r="A910" s="86" t="n">
        <v>63524</v>
      </c>
      <c r="B910" s="59"/>
      <c r="C910" s="59"/>
      <c r="D910" s="59" t="n">
        <v>0</v>
      </c>
      <c r="E910" s="59" t="n">
        <v>0</v>
      </c>
      <c r="F910" s="58"/>
      <c r="G910" s="87" t="n">
        <v>0</v>
      </c>
      <c r="H910" s="58"/>
      <c r="I910" s="87" t="n">
        <v>0</v>
      </c>
      <c r="J910" s="88" t="n">
        <v>0</v>
      </c>
      <c r="K910" s="87" t="n">
        <v>0</v>
      </c>
      <c r="L910" s="59" t="n">
        <v>0</v>
      </c>
      <c r="M910" s="0" t="n">
        <v>875</v>
      </c>
      <c r="N910" s="89" t="n">
        <v>0</v>
      </c>
      <c r="O910" s="89" t="n">
        <v>0</v>
      </c>
    </row>
    <row r="911" customFormat="false" ht="14.25" hidden="false" customHeight="false" outlineLevel="0" collapsed="false">
      <c r="A911" s="86" t="n">
        <v>63555</v>
      </c>
      <c r="B911" s="59"/>
      <c r="C911" s="59"/>
      <c r="D911" s="59" t="n">
        <v>0</v>
      </c>
      <c r="E911" s="59" t="n">
        <v>0</v>
      </c>
      <c r="F911" s="58"/>
      <c r="G911" s="87" t="n">
        <v>0</v>
      </c>
      <c r="H911" s="58"/>
      <c r="I911" s="87" t="n">
        <v>0</v>
      </c>
      <c r="J911" s="88" t="n">
        <v>0</v>
      </c>
      <c r="K911" s="87" t="n">
        <v>0</v>
      </c>
      <c r="L911" s="59" t="n">
        <v>0</v>
      </c>
      <c r="M911" s="0" t="n">
        <v>876</v>
      </c>
      <c r="N911" s="89" t="n">
        <v>0</v>
      </c>
      <c r="O911" s="89" t="n">
        <v>0</v>
      </c>
    </row>
    <row r="912" customFormat="false" ht="14.25" hidden="false" customHeight="false" outlineLevel="0" collapsed="false">
      <c r="A912" s="86" t="n">
        <v>63586</v>
      </c>
      <c r="B912" s="59"/>
      <c r="C912" s="59"/>
      <c r="D912" s="59" t="n">
        <v>0</v>
      </c>
      <c r="E912" s="59" t="n">
        <v>0</v>
      </c>
      <c r="F912" s="58"/>
      <c r="G912" s="87" t="n">
        <v>0</v>
      </c>
      <c r="H912" s="58"/>
      <c r="I912" s="87" t="n">
        <v>0</v>
      </c>
      <c r="J912" s="88" t="n">
        <v>0</v>
      </c>
      <c r="K912" s="87" t="n">
        <v>0</v>
      </c>
      <c r="L912" s="59" t="n">
        <v>0</v>
      </c>
      <c r="M912" s="0" t="n">
        <v>877</v>
      </c>
      <c r="N912" s="89" t="n">
        <v>0</v>
      </c>
      <c r="O912" s="89" t="n">
        <v>0</v>
      </c>
    </row>
    <row r="913" customFormat="false" ht="14.25" hidden="false" customHeight="false" outlineLevel="0" collapsed="false">
      <c r="A913" s="86" t="n">
        <v>63614</v>
      </c>
      <c r="B913" s="59"/>
      <c r="C913" s="59"/>
      <c r="D913" s="59" t="n">
        <v>0</v>
      </c>
      <c r="E913" s="59" t="n">
        <v>0</v>
      </c>
      <c r="F913" s="58"/>
      <c r="G913" s="87" t="n">
        <v>0</v>
      </c>
      <c r="H913" s="58"/>
      <c r="I913" s="87" t="n">
        <v>0</v>
      </c>
      <c r="J913" s="88" t="n">
        <v>0</v>
      </c>
      <c r="K913" s="87" t="n">
        <v>0</v>
      </c>
      <c r="L913" s="59" t="n">
        <v>0</v>
      </c>
      <c r="M913" s="0" t="n">
        <v>878</v>
      </c>
      <c r="N913" s="89" t="n">
        <v>0</v>
      </c>
      <c r="O913" s="89" t="n">
        <v>0</v>
      </c>
    </row>
    <row r="914" customFormat="false" ht="14.25" hidden="false" customHeight="false" outlineLevel="0" collapsed="false">
      <c r="A914" s="86" t="n">
        <v>63645</v>
      </c>
      <c r="B914" s="59"/>
      <c r="C914" s="59"/>
      <c r="D914" s="59" t="n">
        <v>0</v>
      </c>
      <c r="E914" s="59" t="n">
        <v>0</v>
      </c>
      <c r="F914" s="58"/>
      <c r="G914" s="87" t="n">
        <v>0</v>
      </c>
      <c r="H914" s="58"/>
      <c r="I914" s="87" t="n">
        <v>0</v>
      </c>
      <c r="J914" s="88" t="n">
        <v>0</v>
      </c>
      <c r="K914" s="87" t="n">
        <v>0</v>
      </c>
      <c r="L914" s="59" t="n">
        <v>0</v>
      </c>
      <c r="M914" s="0" t="n">
        <v>879</v>
      </c>
      <c r="N914" s="89" t="n">
        <v>0</v>
      </c>
      <c r="O914" s="89" t="n">
        <v>0</v>
      </c>
    </row>
    <row r="915" customFormat="false" ht="14.25" hidden="false" customHeight="false" outlineLevel="0" collapsed="false">
      <c r="A915" s="86" t="n">
        <v>63675</v>
      </c>
      <c r="B915" s="59"/>
      <c r="C915" s="59"/>
      <c r="D915" s="59" t="n">
        <v>0</v>
      </c>
      <c r="E915" s="59" t="n">
        <v>0</v>
      </c>
      <c r="F915" s="58"/>
      <c r="G915" s="87" t="n">
        <v>0</v>
      </c>
      <c r="H915" s="58"/>
      <c r="I915" s="87" t="n">
        <v>0</v>
      </c>
      <c r="J915" s="88" t="n">
        <v>0</v>
      </c>
      <c r="K915" s="87" t="n">
        <v>0</v>
      </c>
      <c r="L915" s="59" t="n">
        <v>0</v>
      </c>
      <c r="M915" s="0" t="n">
        <v>880</v>
      </c>
      <c r="N915" s="89" t="n">
        <v>0</v>
      </c>
      <c r="O915" s="89" t="n">
        <v>0</v>
      </c>
    </row>
    <row r="916" customFormat="false" ht="14.25" hidden="false" customHeight="false" outlineLevel="0" collapsed="false">
      <c r="A916" s="86" t="n">
        <v>63706</v>
      </c>
      <c r="B916" s="59"/>
      <c r="C916" s="59"/>
      <c r="D916" s="59" t="n">
        <v>0</v>
      </c>
      <c r="E916" s="59" t="n">
        <v>0</v>
      </c>
      <c r="F916" s="58"/>
      <c r="G916" s="87" t="n">
        <v>0</v>
      </c>
      <c r="H916" s="90" t="n">
        <v>0</v>
      </c>
      <c r="I916" s="87" t="n">
        <v>0</v>
      </c>
      <c r="J916" s="88" t="n">
        <v>0</v>
      </c>
      <c r="K916" s="87" t="n">
        <v>0</v>
      </c>
      <c r="L916" s="59" t="n">
        <v>0</v>
      </c>
      <c r="M916" s="0" t="n">
        <v>881</v>
      </c>
      <c r="N916" s="89" t="n">
        <v>0</v>
      </c>
      <c r="O916" s="89" t="n">
        <v>0</v>
      </c>
    </row>
    <row r="917" customFormat="false" ht="14.25" hidden="false" customHeight="false" outlineLevel="0" collapsed="false">
      <c r="A917" s="86" t="n">
        <v>63736</v>
      </c>
      <c r="B917" s="59"/>
      <c r="C917" s="59"/>
      <c r="D917" s="59" t="n">
        <v>0</v>
      </c>
      <c r="E917" s="59" t="n">
        <v>0</v>
      </c>
      <c r="F917" s="58"/>
      <c r="G917" s="87" t="n">
        <v>0</v>
      </c>
      <c r="H917" s="58"/>
      <c r="I917" s="87" t="n">
        <v>0</v>
      </c>
      <c r="J917" s="88" t="n">
        <v>0</v>
      </c>
      <c r="K917" s="87" t="n">
        <v>0</v>
      </c>
      <c r="L917" s="59" t="n">
        <v>0</v>
      </c>
      <c r="M917" s="0" t="n">
        <v>882</v>
      </c>
      <c r="N917" s="89" t="n">
        <v>0</v>
      </c>
      <c r="O917" s="89" t="n">
        <v>0</v>
      </c>
    </row>
    <row r="918" customFormat="false" ht="14.25" hidden="false" customHeight="false" outlineLevel="0" collapsed="false">
      <c r="A918" s="86" t="n">
        <v>63767</v>
      </c>
      <c r="B918" s="59"/>
      <c r="C918" s="59"/>
      <c r="D918" s="59" t="n">
        <v>0</v>
      </c>
      <c r="E918" s="59" t="n">
        <v>0</v>
      </c>
      <c r="F918" s="58"/>
      <c r="G918" s="87" t="n">
        <v>0</v>
      </c>
      <c r="H918" s="58"/>
      <c r="I918" s="87" t="n">
        <v>0</v>
      </c>
      <c r="J918" s="88" t="n">
        <v>0</v>
      </c>
      <c r="K918" s="87" t="n">
        <v>0</v>
      </c>
      <c r="L918" s="59" t="n">
        <v>0</v>
      </c>
      <c r="M918" s="0" t="n">
        <v>883</v>
      </c>
      <c r="N918" s="89" t="n">
        <v>0</v>
      </c>
      <c r="O918" s="89" t="n">
        <v>0</v>
      </c>
    </row>
    <row r="919" customFormat="false" ht="14.25" hidden="false" customHeight="false" outlineLevel="0" collapsed="false">
      <c r="A919" s="86" t="n">
        <v>63798</v>
      </c>
      <c r="B919" s="59"/>
      <c r="C919" s="59"/>
      <c r="D919" s="59" t="n">
        <v>0</v>
      </c>
      <c r="E919" s="59" t="n">
        <v>0</v>
      </c>
      <c r="F919" s="58"/>
      <c r="G919" s="87" t="n">
        <v>0</v>
      </c>
      <c r="H919" s="58"/>
      <c r="I919" s="87" t="n">
        <v>0</v>
      </c>
      <c r="J919" s="88" t="n">
        <v>0</v>
      </c>
      <c r="K919" s="87" t="n">
        <v>0</v>
      </c>
      <c r="L919" s="59" t="n">
        <v>0</v>
      </c>
      <c r="M919" s="0" t="n">
        <v>884</v>
      </c>
      <c r="N919" s="89" t="n">
        <v>0</v>
      </c>
      <c r="O919" s="89" t="n">
        <v>0</v>
      </c>
    </row>
    <row r="920" customFormat="false" ht="14.25" hidden="false" customHeight="false" outlineLevel="0" collapsed="false">
      <c r="A920" s="86" t="n">
        <v>63828</v>
      </c>
      <c r="B920" s="59"/>
      <c r="C920" s="59"/>
      <c r="D920" s="59" t="n">
        <v>0</v>
      </c>
      <c r="E920" s="59" t="n">
        <v>0</v>
      </c>
      <c r="F920" s="58"/>
      <c r="G920" s="87" t="n">
        <v>0</v>
      </c>
      <c r="H920" s="58"/>
      <c r="I920" s="87" t="n">
        <v>0</v>
      </c>
      <c r="J920" s="88" t="n">
        <v>0</v>
      </c>
      <c r="K920" s="87" t="n">
        <v>0</v>
      </c>
      <c r="L920" s="59" t="n">
        <v>0</v>
      </c>
      <c r="M920" s="0" t="n">
        <v>885</v>
      </c>
      <c r="N920" s="89" t="n">
        <v>0</v>
      </c>
      <c r="O920" s="89" t="n">
        <v>0</v>
      </c>
    </row>
    <row r="921" customFormat="false" ht="14.25" hidden="false" customHeight="false" outlineLevel="0" collapsed="false">
      <c r="A921" s="86" t="n">
        <v>63859</v>
      </c>
      <c r="B921" s="59"/>
      <c r="C921" s="59"/>
      <c r="D921" s="59" t="n">
        <v>0</v>
      </c>
      <c r="E921" s="59" t="n">
        <v>0</v>
      </c>
      <c r="F921" s="58"/>
      <c r="G921" s="87" t="n">
        <v>0</v>
      </c>
      <c r="H921" s="90" t="n">
        <v>0</v>
      </c>
      <c r="I921" s="87" t="n">
        <v>0</v>
      </c>
      <c r="J921" s="88" t="n">
        <v>0</v>
      </c>
      <c r="K921" s="87" t="n">
        <v>0</v>
      </c>
      <c r="L921" s="59" t="n">
        <v>0</v>
      </c>
      <c r="M921" s="0" t="n">
        <v>886</v>
      </c>
      <c r="N921" s="89" t="n">
        <v>0</v>
      </c>
      <c r="O921" s="89" t="n">
        <v>0</v>
      </c>
    </row>
    <row r="922" customFormat="false" ht="14.25" hidden="false" customHeight="false" outlineLevel="0" collapsed="false">
      <c r="A922" s="86" t="n">
        <v>63889</v>
      </c>
      <c r="B922" s="59"/>
      <c r="C922" s="59"/>
      <c r="D922" s="59" t="n">
        <v>0</v>
      </c>
      <c r="E922" s="59" t="n">
        <v>0</v>
      </c>
      <c r="F922" s="58"/>
      <c r="G922" s="87" t="n">
        <v>0</v>
      </c>
      <c r="H922" s="58"/>
      <c r="I922" s="87" t="n">
        <v>0</v>
      </c>
      <c r="J922" s="88" t="n">
        <v>0</v>
      </c>
      <c r="K922" s="87" t="n">
        <v>0</v>
      </c>
      <c r="L922" s="59" t="n">
        <v>0</v>
      </c>
      <c r="M922" s="0" t="n">
        <v>887</v>
      </c>
      <c r="N922" s="89" t="n">
        <v>0</v>
      </c>
      <c r="O922" s="89" t="n">
        <v>0</v>
      </c>
    </row>
    <row r="923" customFormat="false" ht="14.25" hidden="false" customHeight="false" outlineLevel="0" collapsed="false">
      <c r="A923" s="86" t="n">
        <v>63920</v>
      </c>
      <c r="B923" s="59"/>
      <c r="C923" s="59"/>
      <c r="D923" s="59" t="n">
        <v>0</v>
      </c>
      <c r="E923" s="59" t="n">
        <v>0</v>
      </c>
      <c r="F923" s="58"/>
      <c r="G923" s="87" t="n">
        <v>0</v>
      </c>
      <c r="H923" s="58"/>
      <c r="I923" s="87" t="n">
        <v>0</v>
      </c>
      <c r="J923" s="88" t="n">
        <v>0</v>
      </c>
      <c r="K923" s="87" t="n">
        <v>0</v>
      </c>
      <c r="L923" s="59" t="n">
        <v>0</v>
      </c>
      <c r="M923" s="0" t="n">
        <v>888</v>
      </c>
      <c r="N923" s="89" t="n">
        <v>0</v>
      </c>
      <c r="O923" s="89" t="n">
        <v>0</v>
      </c>
    </row>
    <row r="924" customFormat="false" ht="14.25" hidden="false" customHeight="false" outlineLevel="0" collapsed="false">
      <c r="A924" s="86" t="n">
        <v>63951</v>
      </c>
      <c r="B924" s="59"/>
      <c r="C924" s="59"/>
      <c r="D924" s="59" t="n">
        <v>0</v>
      </c>
      <c r="E924" s="59" t="n">
        <v>0</v>
      </c>
      <c r="F924" s="58"/>
      <c r="G924" s="87" t="n">
        <v>0</v>
      </c>
      <c r="H924" s="58"/>
      <c r="I924" s="87" t="n">
        <v>0</v>
      </c>
      <c r="J924" s="88" t="n">
        <v>0</v>
      </c>
      <c r="K924" s="87" t="n">
        <v>0</v>
      </c>
      <c r="L924" s="59" t="n">
        <v>0</v>
      </c>
      <c r="M924" s="0" t="n">
        <v>889</v>
      </c>
      <c r="N924" s="89" t="n">
        <v>0</v>
      </c>
      <c r="O924" s="89" t="n">
        <v>0</v>
      </c>
    </row>
    <row r="925" customFormat="false" ht="14.25" hidden="false" customHeight="false" outlineLevel="0" collapsed="false">
      <c r="A925" s="86" t="n">
        <v>63979</v>
      </c>
      <c r="B925" s="59"/>
      <c r="C925" s="59"/>
      <c r="D925" s="59" t="n">
        <v>0</v>
      </c>
      <c r="E925" s="59" t="n">
        <v>0</v>
      </c>
      <c r="F925" s="58"/>
      <c r="G925" s="87" t="n">
        <v>0</v>
      </c>
      <c r="H925" s="58"/>
      <c r="I925" s="87" t="n">
        <v>0</v>
      </c>
      <c r="J925" s="88" t="n">
        <v>0</v>
      </c>
      <c r="K925" s="87" t="n">
        <v>0</v>
      </c>
      <c r="L925" s="59" t="n">
        <v>0</v>
      </c>
      <c r="M925" s="0" t="n">
        <v>890</v>
      </c>
      <c r="N925" s="89" t="n">
        <v>0</v>
      </c>
      <c r="O925" s="89" t="n">
        <v>0</v>
      </c>
    </row>
    <row r="926" customFormat="false" ht="14.25" hidden="false" customHeight="false" outlineLevel="0" collapsed="false">
      <c r="A926" s="86" t="n">
        <v>64010</v>
      </c>
      <c r="B926" s="59"/>
      <c r="C926" s="59"/>
      <c r="D926" s="59" t="n">
        <v>0</v>
      </c>
      <c r="E926" s="59" t="n">
        <v>0</v>
      </c>
      <c r="F926" s="58"/>
      <c r="G926" s="87" t="n">
        <v>0</v>
      </c>
      <c r="H926" s="58"/>
      <c r="I926" s="87" t="n">
        <v>0</v>
      </c>
      <c r="J926" s="88" t="n">
        <v>0</v>
      </c>
      <c r="K926" s="87" t="n">
        <v>0</v>
      </c>
      <c r="L926" s="59" t="n">
        <v>0</v>
      </c>
      <c r="M926" s="0" t="n">
        <v>891</v>
      </c>
      <c r="N926" s="89" t="n">
        <v>0</v>
      </c>
      <c r="O926" s="89" t="n">
        <v>0</v>
      </c>
    </row>
    <row r="927" customFormat="false" ht="14.25" hidden="false" customHeight="false" outlineLevel="0" collapsed="false">
      <c r="A927" s="86" t="n">
        <v>64040</v>
      </c>
      <c r="B927" s="59"/>
      <c r="C927" s="59"/>
      <c r="D927" s="59" t="n">
        <v>0</v>
      </c>
      <c r="E927" s="59" t="n">
        <v>0</v>
      </c>
      <c r="F927" s="58"/>
      <c r="G927" s="87" t="n">
        <v>0</v>
      </c>
      <c r="H927" s="58"/>
      <c r="I927" s="87" t="n">
        <v>0</v>
      </c>
      <c r="J927" s="88" t="n">
        <v>0</v>
      </c>
      <c r="K927" s="87" t="n">
        <v>0</v>
      </c>
      <c r="L927" s="59" t="n">
        <v>0</v>
      </c>
      <c r="M927" s="0" t="n">
        <v>892</v>
      </c>
      <c r="N927" s="89" t="n">
        <v>0</v>
      </c>
      <c r="O927" s="89" t="n">
        <v>0</v>
      </c>
    </row>
    <row r="928" customFormat="false" ht="14.25" hidden="false" customHeight="false" outlineLevel="0" collapsed="false">
      <c r="A928" s="86" t="n">
        <v>64071</v>
      </c>
      <c r="B928" s="59"/>
      <c r="C928" s="59"/>
      <c r="D928" s="59" t="n">
        <v>0</v>
      </c>
      <c r="E928" s="59" t="n">
        <v>0</v>
      </c>
      <c r="F928" s="58"/>
      <c r="G928" s="87" t="n">
        <v>0</v>
      </c>
      <c r="H928" s="90" t="n">
        <v>0</v>
      </c>
      <c r="I928" s="87" t="n">
        <v>0</v>
      </c>
      <c r="J928" s="88" t="n">
        <v>0</v>
      </c>
      <c r="K928" s="87" t="n">
        <v>0</v>
      </c>
      <c r="L928" s="59" t="n">
        <v>0</v>
      </c>
      <c r="M928" s="0" t="n">
        <v>893</v>
      </c>
      <c r="N928" s="89" t="n">
        <v>0</v>
      </c>
      <c r="O928" s="89" t="n">
        <v>0</v>
      </c>
    </row>
    <row r="929" customFormat="false" ht="14.25" hidden="false" customHeight="false" outlineLevel="0" collapsed="false">
      <c r="A929" s="86" t="n">
        <v>64101</v>
      </c>
      <c r="B929" s="59"/>
      <c r="C929" s="59"/>
      <c r="D929" s="59" t="n">
        <v>0</v>
      </c>
      <c r="E929" s="59" t="n">
        <v>0</v>
      </c>
      <c r="F929" s="58"/>
      <c r="G929" s="87" t="n">
        <v>0</v>
      </c>
      <c r="H929" s="58"/>
      <c r="I929" s="87" t="n">
        <v>0</v>
      </c>
      <c r="J929" s="88" t="n">
        <v>0</v>
      </c>
      <c r="K929" s="87" t="n">
        <v>0</v>
      </c>
      <c r="L929" s="59" t="n">
        <v>0</v>
      </c>
      <c r="M929" s="0" t="n">
        <v>894</v>
      </c>
      <c r="N929" s="89" t="n">
        <v>0</v>
      </c>
      <c r="O929" s="89" t="n">
        <v>0</v>
      </c>
    </row>
    <row r="930" customFormat="false" ht="14.25" hidden="false" customHeight="false" outlineLevel="0" collapsed="false">
      <c r="A930" s="86" t="n">
        <v>64132</v>
      </c>
      <c r="B930" s="59"/>
      <c r="C930" s="59"/>
      <c r="D930" s="59" t="n">
        <v>0</v>
      </c>
      <c r="E930" s="59" t="n">
        <v>0</v>
      </c>
      <c r="F930" s="58"/>
      <c r="G930" s="87" t="n">
        <v>0</v>
      </c>
      <c r="H930" s="58"/>
      <c r="I930" s="87" t="n">
        <v>0</v>
      </c>
      <c r="J930" s="88" t="n">
        <v>0</v>
      </c>
      <c r="K930" s="87" t="n">
        <v>0</v>
      </c>
      <c r="L930" s="59" t="n">
        <v>0</v>
      </c>
      <c r="M930" s="0" t="n">
        <v>895</v>
      </c>
      <c r="N930" s="89" t="n">
        <v>0</v>
      </c>
      <c r="O930" s="89" t="n">
        <v>0</v>
      </c>
    </row>
    <row r="931" customFormat="false" ht="14.25" hidden="false" customHeight="false" outlineLevel="0" collapsed="false">
      <c r="A931" s="86" t="n">
        <v>64163</v>
      </c>
      <c r="B931" s="59"/>
      <c r="C931" s="59"/>
      <c r="D931" s="59" t="n">
        <v>0</v>
      </c>
      <c r="E931" s="59" t="n">
        <v>0</v>
      </c>
      <c r="F931" s="58"/>
      <c r="G931" s="87" t="n">
        <v>0</v>
      </c>
      <c r="H931" s="58"/>
      <c r="I931" s="87" t="n">
        <v>0</v>
      </c>
      <c r="J931" s="88" t="n">
        <v>0</v>
      </c>
      <c r="K931" s="87" t="n">
        <v>0</v>
      </c>
      <c r="L931" s="59" t="n">
        <v>0</v>
      </c>
      <c r="M931" s="0" t="n">
        <v>896</v>
      </c>
      <c r="N931" s="89" t="n">
        <v>0</v>
      </c>
      <c r="O931" s="89" t="n">
        <v>0</v>
      </c>
    </row>
    <row r="932" customFormat="false" ht="14.25" hidden="false" customHeight="false" outlineLevel="0" collapsed="false">
      <c r="A932" s="86" t="n">
        <v>64193</v>
      </c>
      <c r="B932" s="59"/>
      <c r="C932" s="59"/>
      <c r="D932" s="59" t="n">
        <v>0</v>
      </c>
      <c r="E932" s="59" t="n">
        <v>0</v>
      </c>
      <c r="F932" s="58"/>
      <c r="G932" s="87" t="n">
        <v>0</v>
      </c>
      <c r="H932" s="58"/>
      <c r="I932" s="87" t="n">
        <v>0</v>
      </c>
      <c r="J932" s="88" t="n">
        <v>0</v>
      </c>
      <c r="K932" s="87" t="n">
        <v>0</v>
      </c>
      <c r="L932" s="59" t="n">
        <v>0</v>
      </c>
      <c r="M932" s="0" t="n">
        <v>897</v>
      </c>
      <c r="N932" s="89" t="n">
        <v>0</v>
      </c>
      <c r="O932" s="89" t="n">
        <v>0</v>
      </c>
    </row>
    <row r="933" customFormat="false" ht="14.25" hidden="false" customHeight="false" outlineLevel="0" collapsed="false">
      <c r="A933" s="86" t="n">
        <v>64224</v>
      </c>
      <c r="B933" s="59"/>
      <c r="C933" s="59"/>
      <c r="D933" s="59" t="n">
        <v>0</v>
      </c>
      <c r="E933" s="59" t="n">
        <v>0</v>
      </c>
      <c r="F933" s="58"/>
      <c r="G933" s="87" t="n">
        <v>0</v>
      </c>
      <c r="H933" s="90" t="n">
        <v>0</v>
      </c>
      <c r="I933" s="87" t="n">
        <v>0</v>
      </c>
      <c r="J933" s="88" t="n">
        <v>0</v>
      </c>
      <c r="K933" s="87" t="n">
        <v>0</v>
      </c>
      <c r="L933" s="59" t="n">
        <v>0</v>
      </c>
      <c r="M933" s="0" t="n">
        <v>898</v>
      </c>
      <c r="N933" s="89" t="n">
        <v>0</v>
      </c>
      <c r="O933" s="89" t="n">
        <v>0</v>
      </c>
    </row>
    <row r="934" customFormat="false" ht="14.25" hidden="false" customHeight="false" outlineLevel="0" collapsed="false">
      <c r="A934" s="86" t="n">
        <v>64254</v>
      </c>
      <c r="B934" s="59"/>
      <c r="C934" s="59"/>
      <c r="D934" s="59" t="n">
        <v>0</v>
      </c>
      <c r="E934" s="59" t="n">
        <v>0</v>
      </c>
      <c r="F934" s="58"/>
      <c r="G934" s="87" t="n">
        <v>0</v>
      </c>
      <c r="H934" s="58"/>
      <c r="I934" s="87" t="n">
        <v>0</v>
      </c>
      <c r="J934" s="88" t="n">
        <v>0</v>
      </c>
      <c r="K934" s="87" t="n">
        <v>0</v>
      </c>
      <c r="L934" s="59" t="n">
        <v>0</v>
      </c>
      <c r="M934" s="0" t="n">
        <v>899</v>
      </c>
      <c r="N934" s="89" t="n">
        <v>0</v>
      </c>
      <c r="O934" s="89" t="n">
        <v>0</v>
      </c>
    </row>
    <row r="935" customFormat="false" ht="14.25" hidden="false" customHeight="false" outlineLevel="0" collapsed="false">
      <c r="A935" s="86" t="n">
        <v>64285</v>
      </c>
      <c r="B935" s="59"/>
      <c r="C935" s="59"/>
      <c r="D935" s="59" t="n">
        <v>0</v>
      </c>
      <c r="E935" s="59" t="n">
        <v>0</v>
      </c>
      <c r="F935" s="58"/>
      <c r="G935" s="87" t="n">
        <v>0</v>
      </c>
      <c r="H935" s="58"/>
      <c r="I935" s="87" t="n">
        <v>0</v>
      </c>
      <c r="J935" s="88" t="n">
        <v>0</v>
      </c>
      <c r="K935" s="87" t="n">
        <v>0</v>
      </c>
      <c r="L935" s="59" t="n">
        <v>0</v>
      </c>
      <c r="M935" s="0" t="n">
        <v>900</v>
      </c>
      <c r="N935" s="89" t="n">
        <v>0</v>
      </c>
      <c r="O935" s="89" t="n">
        <v>0</v>
      </c>
    </row>
    <row r="936" customFormat="false" ht="14.25" hidden="false" customHeight="false" outlineLevel="0" collapsed="false">
      <c r="A936" s="86" t="n">
        <v>64316</v>
      </c>
      <c r="B936" s="59"/>
      <c r="C936" s="59"/>
      <c r="D936" s="59" t="n">
        <v>0</v>
      </c>
      <c r="E936" s="59" t="n">
        <v>0</v>
      </c>
      <c r="F936" s="58"/>
      <c r="G936" s="87" t="n">
        <v>0</v>
      </c>
      <c r="H936" s="58"/>
      <c r="I936" s="87" t="n">
        <v>0</v>
      </c>
      <c r="J936" s="88" t="n">
        <v>0</v>
      </c>
      <c r="K936" s="87" t="n">
        <v>0</v>
      </c>
      <c r="L936" s="59" t="n">
        <v>0</v>
      </c>
      <c r="M936" s="0" t="n">
        <v>901</v>
      </c>
      <c r="N936" s="89" t="n">
        <v>0</v>
      </c>
      <c r="O936" s="89" t="n">
        <v>0</v>
      </c>
    </row>
    <row r="937" customFormat="false" ht="14.25" hidden="false" customHeight="false" outlineLevel="0" collapsed="false">
      <c r="A937" s="86" t="n">
        <v>64345</v>
      </c>
      <c r="B937" s="59"/>
      <c r="C937" s="59"/>
      <c r="D937" s="59" t="n">
        <v>0</v>
      </c>
      <c r="E937" s="59" t="n">
        <v>0</v>
      </c>
      <c r="F937" s="58"/>
      <c r="G937" s="87" t="n">
        <v>0</v>
      </c>
      <c r="H937" s="58"/>
      <c r="I937" s="87" t="n">
        <v>0</v>
      </c>
      <c r="J937" s="88" t="n">
        <v>0</v>
      </c>
      <c r="K937" s="87" t="n">
        <v>0</v>
      </c>
      <c r="L937" s="59" t="n">
        <v>0</v>
      </c>
      <c r="M937" s="0" t="n">
        <v>902</v>
      </c>
      <c r="N937" s="89" t="n">
        <v>0</v>
      </c>
      <c r="O937" s="89" t="n">
        <v>0</v>
      </c>
    </row>
    <row r="938" customFormat="false" ht="14.25" hidden="false" customHeight="false" outlineLevel="0" collapsed="false">
      <c r="A938" s="86" t="n">
        <v>64376</v>
      </c>
      <c r="B938" s="59"/>
      <c r="C938" s="59"/>
      <c r="D938" s="59" t="n">
        <v>0</v>
      </c>
      <c r="E938" s="59" t="n">
        <v>0</v>
      </c>
      <c r="F938" s="58"/>
      <c r="G938" s="87" t="n">
        <v>0</v>
      </c>
      <c r="H938" s="58"/>
      <c r="I938" s="87" t="n">
        <v>0</v>
      </c>
      <c r="J938" s="88" t="n">
        <v>0</v>
      </c>
      <c r="K938" s="87" t="n">
        <v>0</v>
      </c>
      <c r="L938" s="59" t="n">
        <v>0</v>
      </c>
      <c r="M938" s="0" t="n">
        <v>903</v>
      </c>
      <c r="N938" s="89" t="n">
        <v>0</v>
      </c>
      <c r="O938" s="89" t="n">
        <v>0</v>
      </c>
    </row>
    <row r="939" customFormat="false" ht="14.25" hidden="false" customHeight="false" outlineLevel="0" collapsed="false">
      <c r="A939" s="86" t="n">
        <v>64406</v>
      </c>
      <c r="B939" s="59"/>
      <c r="C939" s="59"/>
      <c r="D939" s="59" t="n">
        <v>0</v>
      </c>
      <c r="E939" s="59" t="n">
        <v>0</v>
      </c>
      <c r="F939" s="58"/>
      <c r="G939" s="87" t="n">
        <v>0</v>
      </c>
      <c r="H939" s="58"/>
      <c r="I939" s="87" t="n">
        <v>0</v>
      </c>
      <c r="J939" s="88" t="n">
        <v>0</v>
      </c>
      <c r="K939" s="87" t="n">
        <v>0</v>
      </c>
      <c r="L939" s="59" t="n">
        <v>0</v>
      </c>
      <c r="M939" s="0" t="n">
        <v>904</v>
      </c>
      <c r="N939" s="89" t="n">
        <v>0</v>
      </c>
      <c r="O939" s="89" t="n">
        <v>0</v>
      </c>
    </row>
    <row r="940" customFormat="false" ht="14.25" hidden="false" customHeight="false" outlineLevel="0" collapsed="false">
      <c r="A940" s="86" t="n">
        <v>64437</v>
      </c>
      <c r="B940" s="59"/>
      <c r="C940" s="59"/>
      <c r="D940" s="59" t="n">
        <v>0</v>
      </c>
      <c r="E940" s="59" t="n">
        <v>0</v>
      </c>
      <c r="F940" s="58"/>
      <c r="G940" s="87" t="n">
        <v>0</v>
      </c>
      <c r="H940" s="90" t="n">
        <v>0</v>
      </c>
      <c r="I940" s="87" t="n">
        <v>0</v>
      </c>
      <c r="J940" s="88" t="n">
        <v>0</v>
      </c>
      <c r="K940" s="87" t="n">
        <v>0</v>
      </c>
      <c r="L940" s="59" t="n">
        <v>0</v>
      </c>
      <c r="M940" s="0" t="n">
        <v>905</v>
      </c>
      <c r="N940" s="89" t="n">
        <v>0</v>
      </c>
      <c r="O940" s="89" t="n">
        <v>0</v>
      </c>
    </row>
    <row r="941" customFormat="false" ht="14.25" hidden="false" customHeight="false" outlineLevel="0" collapsed="false">
      <c r="A941" s="86" t="n">
        <v>64467</v>
      </c>
      <c r="B941" s="59"/>
      <c r="C941" s="59"/>
      <c r="D941" s="59" t="n">
        <v>0</v>
      </c>
      <c r="E941" s="59" t="n">
        <v>0</v>
      </c>
      <c r="F941" s="58"/>
      <c r="G941" s="87" t="n">
        <v>0</v>
      </c>
      <c r="H941" s="58"/>
      <c r="I941" s="87" t="n">
        <v>0</v>
      </c>
      <c r="J941" s="88" t="n">
        <v>0</v>
      </c>
      <c r="K941" s="87" t="n">
        <v>0</v>
      </c>
      <c r="L941" s="59" t="n">
        <v>0</v>
      </c>
      <c r="M941" s="0" t="n">
        <v>906</v>
      </c>
      <c r="N941" s="89" t="n">
        <v>0</v>
      </c>
      <c r="O941" s="89" t="n">
        <v>0</v>
      </c>
    </row>
    <row r="942" customFormat="false" ht="14.25" hidden="false" customHeight="false" outlineLevel="0" collapsed="false">
      <c r="A942" s="86" t="n">
        <v>64498</v>
      </c>
      <c r="B942" s="59"/>
      <c r="C942" s="59"/>
      <c r="D942" s="59" t="n">
        <v>0</v>
      </c>
      <c r="E942" s="59" t="n">
        <v>0</v>
      </c>
      <c r="F942" s="58"/>
      <c r="G942" s="87" t="n">
        <v>0</v>
      </c>
      <c r="H942" s="58"/>
      <c r="I942" s="87" t="n">
        <v>0</v>
      </c>
      <c r="J942" s="88" t="n">
        <v>0</v>
      </c>
      <c r="K942" s="87" t="n">
        <v>0</v>
      </c>
      <c r="L942" s="59" t="n">
        <v>0</v>
      </c>
      <c r="M942" s="0" t="n">
        <v>907</v>
      </c>
      <c r="N942" s="89" t="n">
        <v>0</v>
      </c>
      <c r="O942" s="89" t="n">
        <v>0</v>
      </c>
    </row>
    <row r="943" customFormat="false" ht="14.25" hidden="false" customHeight="false" outlineLevel="0" collapsed="false">
      <c r="A943" s="86" t="n">
        <v>64529</v>
      </c>
      <c r="B943" s="59"/>
      <c r="C943" s="59"/>
      <c r="D943" s="59" t="n">
        <v>0</v>
      </c>
      <c r="E943" s="59" t="n">
        <v>0</v>
      </c>
      <c r="F943" s="58"/>
      <c r="G943" s="87" t="n">
        <v>0</v>
      </c>
      <c r="H943" s="58"/>
      <c r="I943" s="87" t="n">
        <v>0</v>
      </c>
      <c r="J943" s="88" t="n">
        <v>0</v>
      </c>
      <c r="K943" s="87" t="n">
        <v>0</v>
      </c>
      <c r="L943" s="59" t="n">
        <v>0</v>
      </c>
      <c r="M943" s="0" t="n">
        <v>908</v>
      </c>
      <c r="N943" s="89" t="n">
        <v>0</v>
      </c>
      <c r="O943" s="89" t="n">
        <v>0</v>
      </c>
    </row>
    <row r="944" customFormat="false" ht="14.25" hidden="false" customHeight="false" outlineLevel="0" collapsed="false">
      <c r="A944" s="86" t="n">
        <v>64559</v>
      </c>
      <c r="B944" s="59"/>
      <c r="C944" s="59"/>
      <c r="D944" s="59" t="n">
        <v>0</v>
      </c>
      <c r="E944" s="59" t="n">
        <v>0</v>
      </c>
      <c r="F944" s="58"/>
      <c r="G944" s="87" t="n">
        <v>0</v>
      </c>
      <c r="H944" s="58"/>
      <c r="I944" s="87" t="n">
        <v>0</v>
      </c>
      <c r="J944" s="88" t="n">
        <v>0</v>
      </c>
      <c r="K944" s="87" t="n">
        <v>0</v>
      </c>
      <c r="L944" s="59" t="n">
        <v>0</v>
      </c>
      <c r="M944" s="0" t="n">
        <v>909</v>
      </c>
      <c r="N944" s="89" t="n">
        <v>0</v>
      </c>
      <c r="O944" s="89" t="n">
        <v>0</v>
      </c>
    </row>
    <row r="945" customFormat="false" ht="14.25" hidden="false" customHeight="false" outlineLevel="0" collapsed="false">
      <c r="A945" s="86" t="n">
        <v>64590</v>
      </c>
      <c r="B945" s="59"/>
      <c r="C945" s="59"/>
      <c r="D945" s="59" t="n">
        <v>0</v>
      </c>
      <c r="E945" s="59" t="n">
        <v>0</v>
      </c>
      <c r="F945" s="58"/>
      <c r="G945" s="87" t="n">
        <v>0</v>
      </c>
      <c r="H945" s="90" t="n">
        <v>0</v>
      </c>
      <c r="I945" s="87" t="n">
        <v>0</v>
      </c>
      <c r="J945" s="88" t="n">
        <v>0</v>
      </c>
      <c r="K945" s="87" t="n">
        <v>0</v>
      </c>
      <c r="L945" s="59" t="n">
        <v>0</v>
      </c>
      <c r="M945" s="0" t="n">
        <v>910</v>
      </c>
      <c r="N945" s="89" t="n">
        <v>0</v>
      </c>
      <c r="O945" s="89" t="n">
        <v>0</v>
      </c>
    </row>
    <row r="946" customFormat="false" ht="14.25" hidden="false" customHeight="false" outlineLevel="0" collapsed="false">
      <c r="A946" s="86" t="n">
        <v>64620</v>
      </c>
      <c r="B946" s="59"/>
      <c r="C946" s="59"/>
      <c r="D946" s="59" t="n">
        <v>0</v>
      </c>
      <c r="E946" s="59" t="n">
        <v>0</v>
      </c>
      <c r="F946" s="58"/>
      <c r="G946" s="87" t="n">
        <v>0</v>
      </c>
      <c r="I946" s="87" t="n">
        <v>0</v>
      </c>
      <c r="J946" s="88" t="n">
        <v>0</v>
      </c>
      <c r="K946" s="87" t="n">
        <v>0</v>
      </c>
      <c r="L946" s="59" t="n">
        <v>0</v>
      </c>
      <c r="M946" s="0" t="n">
        <v>911</v>
      </c>
      <c r="N946" s="89" t="n">
        <v>0</v>
      </c>
      <c r="O946" s="89" t="n">
        <v>0</v>
      </c>
    </row>
    <row r="947" customFormat="false" ht="14.25" hidden="false" customHeight="false" outlineLevel="0" collapsed="false">
      <c r="A947" s="86" t="n">
        <v>64651</v>
      </c>
      <c r="B947" s="59"/>
      <c r="C947" s="59"/>
      <c r="D947" s="59" t="n">
        <v>0</v>
      </c>
      <c r="E947" s="59" t="n">
        <v>0</v>
      </c>
      <c r="F947" s="58"/>
      <c r="G947" s="87" t="n">
        <v>0</v>
      </c>
      <c r="H947" s="58"/>
      <c r="I947" s="87" t="n">
        <v>0</v>
      </c>
      <c r="J947" s="88" t="n">
        <v>0</v>
      </c>
      <c r="K947" s="87" t="n">
        <v>0</v>
      </c>
      <c r="L947" s="59" t="n">
        <v>0</v>
      </c>
      <c r="M947" s="0" t="n">
        <v>912</v>
      </c>
      <c r="N947" s="89" t="n">
        <v>0</v>
      </c>
      <c r="O947" s="89" t="n">
        <v>0</v>
      </c>
    </row>
  </sheetData>
  <sheetProtection sheet="true" objects="true" scenarios="true"/>
  <mergeCells count="2">
    <mergeCell ref="A27:A28"/>
    <mergeCell ref="A33:K33"/>
  </mergeCells>
  <printOptions headings="false" gridLines="false" gridLinesSet="true" horizontalCentered="false" verticalCentered="false"/>
  <pageMargins left="0.75" right="0.75" top="1.29583333333333" bottom="1.29583333333333" header="0.511811023622047" footer="0.511811023622047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4921875" defaultRowHeight="12.75" zeroHeight="false" outlineLevelRow="0" outlineLevelCol="0"/>
  <cols>
    <col collapsed="false" customWidth="true" hidden="false" outlineLevel="0" max="1" min="1" style="92" width="24.75"/>
    <col collapsed="false" customWidth="true" hidden="false" outlineLevel="0" max="2" min="2" style="93" width="13.87"/>
    <col collapsed="false" customWidth="true" hidden="false" outlineLevel="0" max="3" min="3" style="93" width="11.37"/>
    <col collapsed="false" customWidth="true" hidden="false" outlineLevel="0" max="4" min="4" style="93" width="10.87"/>
    <col collapsed="false" customWidth="true" hidden="false" outlineLevel="0" max="5" min="5" style="93" width="11.75"/>
    <col collapsed="false" customWidth="true" hidden="false" outlineLevel="0" max="6" min="6" style="94" width="11.62"/>
    <col collapsed="false" customWidth="true" hidden="false" outlineLevel="0" max="8" min="7" style="94" width="10.62"/>
    <col collapsed="false" customWidth="true" hidden="false" outlineLevel="0" max="9" min="9" style="94" width="11.37"/>
    <col collapsed="false" customWidth="true" hidden="false" outlineLevel="0" max="10" min="10" style="94" width="11.75"/>
    <col collapsed="false" customWidth="true" hidden="false" outlineLevel="0" max="11" min="11" style="94" width="9.87"/>
    <col collapsed="false" customWidth="true" hidden="false" outlineLevel="0" max="12" min="12" style="94" width="10.87"/>
    <col collapsed="false" customWidth="true" hidden="false" outlineLevel="0" max="13" min="13" style="94" width="11.75"/>
    <col collapsed="false" customWidth="true" hidden="false" outlineLevel="0" max="14" min="14" style="94" width="9.49"/>
    <col collapsed="false" customWidth="true" hidden="false" outlineLevel="0" max="16" min="15" style="94" width="9.87"/>
    <col collapsed="false" customWidth="true" hidden="false" outlineLevel="0" max="17" min="17" style="94" width="10.49"/>
    <col collapsed="false" customWidth="true" hidden="false" outlineLevel="0" max="35" min="18" style="94" width="9.49"/>
    <col collapsed="false" customWidth="true" hidden="false" outlineLevel="0" max="46" min="36" style="94" width="8.62"/>
    <col collapsed="false" customWidth="false" hidden="false" outlineLevel="0" max="257" min="47" style="94" width="8.49"/>
  </cols>
  <sheetData>
    <row r="1" customFormat="false" ht="14.25" hidden="false" customHeight="false" outlineLevel="0" collapsed="false">
      <c r="A1" s="95" t="s">
        <v>64</v>
      </c>
      <c r="B1" s="96" t="s">
        <v>65</v>
      </c>
      <c r="C1" s="96" t="s">
        <v>66</v>
      </c>
      <c r="D1" s="96" t="s">
        <v>67</v>
      </c>
      <c r="E1" s="96" t="s">
        <v>68</v>
      </c>
      <c r="F1" s="96" t="s">
        <v>69</v>
      </c>
      <c r="G1" s="96" t="s">
        <v>70</v>
      </c>
      <c r="H1" s="96" t="s">
        <v>71</v>
      </c>
      <c r="I1" s="96" t="s">
        <v>72</v>
      </c>
      <c r="J1" s="96" t="s">
        <v>73</v>
      </c>
      <c r="K1" s="96" t="s">
        <v>74</v>
      </c>
      <c r="L1" s="96" t="s">
        <v>75</v>
      </c>
      <c r="M1" s="96" t="s">
        <v>76</v>
      </c>
      <c r="N1" s="96" t="s">
        <v>77</v>
      </c>
      <c r="O1" s="96" t="s">
        <v>78</v>
      </c>
      <c r="P1" s="96" t="s">
        <v>79</v>
      </c>
      <c r="Q1" s="96" t="s">
        <v>80</v>
      </c>
      <c r="R1" s="96" t="s">
        <v>81</v>
      </c>
      <c r="S1" s="96" t="s">
        <v>82</v>
      </c>
      <c r="T1" s="96" t="s">
        <v>83</v>
      </c>
      <c r="U1" s="96" t="s">
        <v>84</v>
      </c>
      <c r="V1" s="96" t="s">
        <v>85</v>
      </c>
      <c r="W1" s="96" t="s">
        <v>86</v>
      </c>
      <c r="X1" s="96" t="s">
        <v>87</v>
      </c>
      <c r="Y1" s="96" t="s">
        <v>88</v>
      </c>
      <c r="Z1" s="96" t="s">
        <v>89</v>
      </c>
      <c r="AA1" s="96" t="s">
        <v>90</v>
      </c>
      <c r="AB1" s="96" t="s">
        <v>91</v>
      </c>
      <c r="AC1" s="96" t="s">
        <v>92</v>
      </c>
      <c r="AD1" s="96" t="s">
        <v>93</v>
      </c>
      <c r="AE1" s="96" t="s">
        <v>94</v>
      </c>
      <c r="AF1" s="96" t="s">
        <v>95</v>
      </c>
      <c r="AG1" s="96" t="s">
        <v>96</v>
      </c>
      <c r="AH1" s="96" t="s">
        <v>97</v>
      </c>
      <c r="AI1" s="96" t="s">
        <v>98</v>
      </c>
      <c r="AJ1" s="96" t="s">
        <v>99</v>
      </c>
      <c r="AK1" s="96" t="s">
        <v>100</v>
      </c>
      <c r="AL1" s="96" t="s">
        <v>101</v>
      </c>
      <c r="AM1" s="96" t="s">
        <v>102</v>
      </c>
      <c r="AN1" s="96" t="s">
        <v>103</v>
      </c>
      <c r="AO1" s="96" t="s">
        <v>104</v>
      </c>
      <c r="AP1" s="96" t="s">
        <v>105</v>
      </c>
      <c r="AQ1" s="96" t="s">
        <v>106</v>
      </c>
      <c r="AR1" s="96" t="s">
        <v>107</v>
      </c>
      <c r="AS1" s="96" t="s">
        <v>108</v>
      </c>
      <c r="AT1" s="96" t="s">
        <v>109</v>
      </c>
    </row>
    <row r="2" customFormat="false" ht="14.25" hidden="false" customHeight="false" outlineLevel="0" collapsed="false">
      <c r="A2" s="97" t="s">
        <v>167</v>
      </c>
      <c r="B2" s="98" t="n">
        <v>6434.85444256674</v>
      </c>
      <c r="C2" s="98" t="n">
        <v>4764.03363258226</v>
      </c>
      <c r="D2" s="98" t="n">
        <v>2281.10698410129</v>
      </c>
      <c r="E2" s="98" t="n">
        <v>184.623612711005</v>
      </c>
      <c r="F2" s="98" t="n">
        <v>0</v>
      </c>
      <c r="G2" s="98" t="n">
        <v>0</v>
      </c>
      <c r="H2" s="98" t="n">
        <v>0</v>
      </c>
      <c r="I2" s="98" t="n">
        <v>0</v>
      </c>
      <c r="J2" s="98" t="n">
        <v>0</v>
      </c>
      <c r="K2" s="98" t="n">
        <v>0</v>
      </c>
      <c r="L2" s="98" t="n">
        <v>0</v>
      </c>
      <c r="M2" s="98" t="n">
        <v>0</v>
      </c>
      <c r="N2" s="98" t="n">
        <v>0</v>
      </c>
      <c r="O2" s="98" t="n">
        <v>0</v>
      </c>
      <c r="P2" s="98" t="n">
        <v>0</v>
      </c>
      <c r="Q2" s="98" t="n">
        <v>0</v>
      </c>
      <c r="R2" s="98" t="n">
        <v>0</v>
      </c>
      <c r="S2" s="98" t="n">
        <v>0</v>
      </c>
      <c r="T2" s="98" t="n">
        <v>0</v>
      </c>
      <c r="U2" s="98" t="n">
        <v>0</v>
      </c>
      <c r="V2" s="98" t="n">
        <v>0</v>
      </c>
      <c r="W2" s="98" t="n">
        <v>0</v>
      </c>
      <c r="X2" s="98" t="n">
        <v>0</v>
      </c>
      <c r="Y2" s="98" t="n">
        <v>0</v>
      </c>
      <c r="Z2" s="98" t="n">
        <v>0</v>
      </c>
      <c r="AA2" s="98" t="n">
        <v>0</v>
      </c>
      <c r="AB2" s="98" t="n">
        <v>0</v>
      </c>
      <c r="AC2" s="98" t="n">
        <v>0</v>
      </c>
      <c r="AD2" s="98" t="n">
        <v>0</v>
      </c>
      <c r="AE2" s="98" t="n">
        <v>0</v>
      </c>
      <c r="AF2" s="98" t="n">
        <v>0</v>
      </c>
      <c r="AG2" s="98" t="n">
        <v>0</v>
      </c>
      <c r="AH2" s="98" t="n">
        <v>0</v>
      </c>
      <c r="AI2" s="98" t="n">
        <v>0</v>
      </c>
      <c r="AJ2" s="98" t="n">
        <v>0</v>
      </c>
      <c r="AK2" s="98" t="n">
        <v>0</v>
      </c>
      <c r="AL2" s="98" t="n">
        <v>0</v>
      </c>
      <c r="AM2" s="98" t="n">
        <v>0</v>
      </c>
      <c r="AN2" s="98" t="n">
        <v>0</v>
      </c>
      <c r="AO2" s="98" t="n">
        <v>0</v>
      </c>
      <c r="AP2" s="98" t="n">
        <v>0</v>
      </c>
      <c r="AQ2" s="98" t="n">
        <v>0</v>
      </c>
      <c r="AR2" s="98" t="n">
        <v>0</v>
      </c>
      <c r="AS2" s="98" t="n">
        <v>0</v>
      </c>
      <c r="AT2" s="98" t="n">
        <v>0</v>
      </c>
      <c r="AU2" s="99"/>
      <c r="AV2" s="99"/>
      <c r="AW2" s="99"/>
    </row>
    <row r="3" customFormat="false" ht="14.25" hidden="false" customHeight="false" outlineLevel="0" collapsed="false">
      <c r="A3" s="97" t="s">
        <v>142</v>
      </c>
      <c r="B3" s="98"/>
      <c r="C3" s="98"/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  <c r="S3" s="98"/>
      <c r="T3" s="98"/>
      <c r="U3" s="98"/>
      <c r="V3" s="98"/>
      <c r="W3" s="98"/>
      <c r="X3" s="98"/>
      <c r="Y3" s="98"/>
      <c r="Z3" s="98"/>
      <c r="AA3" s="98"/>
      <c r="AB3" s="98"/>
      <c r="AC3" s="98"/>
      <c r="AD3" s="98"/>
      <c r="AE3" s="98"/>
      <c r="AF3" s="98"/>
      <c r="AG3" s="98"/>
      <c r="AH3" s="98"/>
      <c r="AI3" s="98"/>
      <c r="AJ3" s="98"/>
      <c r="AK3" s="98"/>
      <c r="AL3" s="98"/>
      <c r="AM3" s="98"/>
      <c r="AN3" s="98"/>
      <c r="AO3" s="98"/>
      <c r="AP3" s="98"/>
      <c r="AQ3" s="98"/>
      <c r="AR3" s="98"/>
      <c r="AS3" s="98"/>
      <c r="AT3" s="98"/>
      <c r="AU3" s="99"/>
      <c r="AV3" s="99"/>
      <c r="AW3" s="99"/>
    </row>
    <row r="4" customFormat="false" ht="14.25" hidden="false" customHeight="false" outlineLevel="0" collapsed="false">
      <c r="A4" s="100" t="s">
        <v>168</v>
      </c>
      <c r="B4" s="98" t="n">
        <v>0</v>
      </c>
      <c r="C4" s="98"/>
      <c r="D4" s="98"/>
      <c r="E4" s="98"/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98"/>
      <c r="U4" s="98"/>
      <c r="V4" s="98"/>
      <c r="W4" s="98"/>
      <c r="X4" s="98"/>
      <c r="Y4" s="98"/>
      <c r="Z4" s="98"/>
      <c r="AA4" s="98"/>
      <c r="AB4" s="98"/>
      <c r="AC4" s="98"/>
      <c r="AD4" s="98"/>
      <c r="AE4" s="98"/>
      <c r="AF4" s="98"/>
      <c r="AG4" s="98"/>
      <c r="AH4" s="98"/>
      <c r="AI4" s="98"/>
      <c r="AJ4" s="98"/>
      <c r="AK4" s="98"/>
      <c r="AL4" s="98"/>
      <c r="AM4" s="98"/>
      <c r="AN4" s="98"/>
      <c r="AO4" s="98"/>
      <c r="AP4" s="98"/>
      <c r="AQ4" s="98"/>
      <c r="AR4" s="98"/>
      <c r="AS4" s="98"/>
      <c r="AT4" s="98"/>
      <c r="AU4" s="99"/>
      <c r="AV4" s="99"/>
      <c r="AW4" s="99"/>
    </row>
    <row r="5" customFormat="false" ht="14.25" hidden="false" customHeight="false" outlineLevel="0" collapsed="false">
      <c r="A5" s="101" t="s">
        <v>169</v>
      </c>
      <c r="B5" s="102" t="n">
        <v>6434.85444256674</v>
      </c>
      <c r="C5" s="102" t="n">
        <v>4764.03363258226</v>
      </c>
      <c r="D5" s="102" t="n">
        <v>2281.10698410129</v>
      </c>
      <c r="E5" s="102" t="n">
        <v>184.623612711005</v>
      </c>
      <c r="F5" s="102" t="n">
        <v>0</v>
      </c>
      <c r="G5" s="102" t="n">
        <v>0</v>
      </c>
      <c r="H5" s="102" t="n">
        <v>0</v>
      </c>
      <c r="I5" s="102" t="n">
        <v>0</v>
      </c>
      <c r="J5" s="102" t="n">
        <v>0</v>
      </c>
      <c r="K5" s="102" t="n">
        <v>0</v>
      </c>
      <c r="L5" s="102" t="n">
        <v>0</v>
      </c>
      <c r="M5" s="102" t="n">
        <v>0</v>
      </c>
      <c r="N5" s="102" t="n">
        <v>0</v>
      </c>
      <c r="O5" s="102" t="n">
        <v>0</v>
      </c>
      <c r="P5" s="102" t="n">
        <v>0</v>
      </c>
      <c r="Q5" s="102" t="n">
        <v>0</v>
      </c>
      <c r="R5" s="102" t="n">
        <v>0</v>
      </c>
      <c r="S5" s="102" t="n">
        <v>0</v>
      </c>
      <c r="T5" s="102" t="n">
        <v>0</v>
      </c>
      <c r="U5" s="102" t="n">
        <v>0</v>
      </c>
      <c r="V5" s="102" t="n">
        <v>0</v>
      </c>
      <c r="W5" s="102" t="n">
        <v>0</v>
      </c>
      <c r="X5" s="102" t="n">
        <v>0</v>
      </c>
      <c r="Y5" s="102" t="n">
        <v>0</v>
      </c>
      <c r="Z5" s="102" t="n">
        <v>0</v>
      </c>
      <c r="AA5" s="102" t="n">
        <v>0</v>
      </c>
      <c r="AB5" s="102" t="n">
        <v>0</v>
      </c>
      <c r="AC5" s="102" t="n">
        <v>0</v>
      </c>
      <c r="AD5" s="102" t="n">
        <v>0</v>
      </c>
      <c r="AE5" s="102" t="n">
        <v>0</v>
      </c>
      <c r="AF5" s="102" t="n">
        <v>0</v>
      </c>
      <c r="AG5" s="102" t="n">
        <v>0</v>
      </c>
      <c r="AH5" s="102" t="n">
        <v>0</v>
      </c>
      <c r="AI5" s="102" t="n">
        <v>0</v>
      </c>
      <c r="AJ5" s="102" t="n">
        <v>0</v>
      </c>
      <c r="AK5" s="102" t="n">
        <v>0</v>
      </c>
      <c r="AL5" s="102" t="n">
        <v>0</v>
      </c>
      <c r="AM5" s="102" t="n">
        <v>0</v>
      </c>
      <c r="AN5" s="102" t="n">
        <v>0</v>
      </c>
      <c r="AO5" s="102" t="n">
        <v>0</v>
      </c>
      <c r="AP5" s="102" t="n">
        <v>0</v>
      </c>
      <c r="AQ5" s="102" t="n">
        <v>0</v>
      </c>
      <c r="AR5" s="102" t="n">
        <v>0</v>
      </c>
      <c r="AS5" s="102" t="n">
        <v>0</v>
      </c>
      <c r="AT5" s="102" t="n">
        <v>0</v>
      </c>
      <c r="AU5" s="99"/>
      <c r="AV5" s="99"/>
      <c r="AW5" s="99"/>
    </row>
    <row r="6" customFormat="false" ht="14.25" hidden="false" customHeight="false" outlineLevel="0" collapsed="false">
      <c r="A6" s="103" t="s">
        <v>170</v>
      </c>
      <c r="B6" s="104" t="n">
        <v>1769.58497170585</v>
      </c>
      <c r="C6" s="104" t="n">
        <v>1310.10924896012</v>
      </c>
      <c r="D6" s="104" t="n">
        <v>627.304420627856</v>
      </c>
      <c r="E6" s="104" t="n">
        <v>50.7714934955263</v>
      </c>
      <c r="F6" s="104" t="n">
        <v>0</v>
      </c>
      <c r="G6" s="104" t="n">
        <v>0</v>
      </c>
      <c r="H6" s="104" t="n">
        <v>0</v>
      </c>
      <c r="I6" s="104" t="n">
        <v>0</v>
      </c>
      <c r="J6" s="104" t="n">
        <v>0</v>
      </c>
      <c r="K6" s="104" t="n">
        <v>0</v>
      </c>
      <c r="L6" s="104" t="n">
        <v>0</v>
      </c>
      <c r="M6" s="104" t="n">
        <v>0</v>
      </c>
      <c r="N6" s="104" t="n">
        <v>0</v>
      </c>
      <c r="O6" s="104" t="n">
        <v>0</v>
      </c>
      <c r="P6" s="104" t="n">
        <v>0</v>
      </c>
      <c r="Q6" s="104" t="n">
        <v>0</v>
      </c>
      <c r="R6" s="104" t="n">
        <v>0</v>
      </c>
      <c r="S6" s="104" t="n">
        <v>0</v>
      </c>
      <c r="T6" s="104" t="n">
        <v>0</v>
      </c>
      <c r="U6" s="104" t="n">
        <v>0</v>
      </c>
      <c r="V6" s="104" t="n">
        <v>0</v>
      </c>
      <c r="W6" s="104" t="n">
        <v>0</v>
      </c>
      <c r="X6" s="104" t="n">
        <v>0</v>
      </c>
      <c r="Y6" s="104" t="n">
        <v>0</v>
      </c>
      <c r="Z6" s="104" t="n">
        <v>0</v>
      </c>
      <c r="AA6" s="104" t="n">
        <v>0</v>
      </c>
      <c r="AB6" s="104" t="n">
        <v>0</v>
      </c>
      <c r="AC6" s="104" t="n">
        <v>0</v>
      </c>
      <c r="AD6" s="104" t="n">
        <v>0</v>
      </c>
      <c r="AE6" s="104" t="n">
        <v>0</v>
      </c>
      <c r="AF6" s="104" t="n">
        <v>0</v>
      </c>
      <c r="AG6" s="104" t="n">
        <v>0</v>
      </c>
      <c r="AH6" s="104" t="n">
        <v>0</v>
      </c>
      <c r="AI6" s="104" t="n">
        <v>0</v>
      </c>
      <c r="AJ6" s="104" t="n">
        <v>0</v>
      </c>
      <c r="AK6" s="104" t="n">
        <v>0</v>
      </c>
      <c r="AL6" s="104" t="n">
        <v>0</v>
      </c>
      <c r="AM6" s="104" t="n">
        <v>0</v>
      </c>
      <c r="AN6" s="104" t="n">
        <v>0</v>
      </c>
      <c r="AO6" s="104" t="n">
        <v>0</v>
      </c>
      <c r="AP6" s="104" t="n">
        <v>0</v>
      </c>
      <c r="AQ6" s="104" t="n">
        <v>0</v>
      </c>
      <c r="AR6" s="104" t="n">
        <v>0</v>
      </c>
      <c r="AS6" s="104" t="n">
        <v>0</v>
      </c>
      <c r="AT6" s="104" t="n">
        <v>0</v>
      </c>
      <c r="AU6" s="99"/>
      <c r="AV6" s="99"/>
      <c r="AW6" s="99"/>
    </row>
    <row r="7" customFormat="false" ht="14.25" hidden="false" customHeight="false" outlineLevel="0" collapsed="false">
      <c r="A7" s="103"/>
      <c r="B7" s="104"/>
      <c r="C7" s="104"/>
      <c r="D7" s="104"/>
      <c r="E7" s="104"/>
      <c r="F7" s="104"/>
      <c r="G7" s="104"/>
      <c r="H7" s="104"/>
      <c r="I7" s="104"/>
      <c r="J7" s="104"/>
      <c r="K7" s="104"/>
      <c r="L7" s="104"/>
      <c r="M7" s="104"/>
      <c r="N7" s="104"/>
      <c r="O7" s="104"/>
      <c r="P7" s="104"/>
      <c r="Q7" s="104"/>
      <c r="R7" s="104"/>
      <c r="S7" s="104"/>
      <c r="T7" s="104"/>
      <c r="U7" s="104"/>
      <c r="V7" s="104"/>
      <c r="W7" s="104"/>
      <c r="X7" s="104"/>
      <c r="Y7" s="104"/>
      <c r="Z7" s="104"/>
      <c r="AA7" s="104"/>
      <c r="AB7" s="104"/>
      <c r="AC7" s="104"/>
      <c r="AD7" s="104"/>
      <c r="AE7" s="104"/>
      <c r="AF7" s="104"/>
      <c r="AG7" s="104"/>
      <c r="AH7" s="104"/>
      <c r="AI7" s="104"/>
      <c r="AJ7" s="104"/>
      <c r="AK7" s="104"/>
      <c r="AL7" s="104"/>
      <c r="AM7" s="104"/>
      <c r="AN7" s="104"/>
      <c r="AO7" s="104"/>
      <c r="AP7" s="104"/>
      <c r="AQ7" s="104"/>
      <c r="AR7" s="104"/>
      <c r="AS7" s="104"/>
      <c r="AT7" s="104"/>
      <c r="AU7" s="99"/>
      <c r="AV7" s="99"/>
      <c r="AW7" s="99"/>
    </row>
    <row r="8" customFormat="false" ht="14.25" hidden="false" customHeight="false" outlineLevel="0" collapsed="false">
      <c r="A8" s="100" t="s">
        <v>171</v>
      </c>
      <c r="B8" s="105" t="n">
        <v>0</v>
      </c>
      <c r="C8" s="105"/>
      <c r="D8" s="105"/>
      <c r="E8" s="98"/>
      <c r="F8" s="98"/>
      <c r="G8" s="98"/>
      <c r="H8" s="98"/>
      <c r="I8" s="98"/>
      <c r="J8" s="98"/>
      <c r="K8" s="98"/>
      <c r="L8" s="98"/>
      <c r="M8" s="98"/>
      <c r="N8" s="98"/>
      <c r="O8" s="98"/>
      <c r="P8" s="98"/>
      <c r="Q8" s="98"/>
      <c r="R8" s="98"/>
      <c r="S8" s="98"/>
      <c r="T8" s="98"/>
      <c r="U8" s="98"/>
      <c r="V8" s="98"/>
      <c r="W8" s="98"/>
      <c r="X8" s="98"/>
      <c r="Y8" s="98"/>
      <c r="Z8" s="98"/>
      <c r="AA8" s="98"/>
      <c r="AB8" s="98"/>
      <c r="AC8" s="98"/>
      <c r="AD8" s="98"/>
      <c r="AE8" s="98"/>
      <c r="AF8" s="98"/>
      <c r="AG8" s="98"/>
      <c r="AH8" s="98"/>
      <c r="AI8" s="98"/>
      <c r="AJ8" s="98"/>
      <c r="AK8" s="98"/>
      <c r="AL8" s="98"/>
      <c r="AM8" s="98"/>
      <c r="AN8" s="98"/>
      <c r="AO8" s="98"/>
      <c r="AP8" s="98"/>
      <c r="AQ8" s="98"/>
      <c r="AR8" s="98"/>
      <c r="AS8" s="98"/>
      <c r="AT8" s="98"/>
    </row>
    <row r="9" customFormat="false" ht="14.25" hidden="false" customHeight="false" outlineLevel="0" collapsed="false">
      <c r="A9" s="100" t="s">
        <v>146</v>
      </c>
      <c r="B9" s="105" t="n">
        <v>9375</v>
      </c>
      <c r="C9" s="105" t="n">
        <v>18750</v>
      </c>
      <c r="D9" s="105" t="n">
        <v>18750</v>
      </c>
      <c r="E9" s="105" t="n">
        <v>18750</v>
      </c>
      <c r="F9" s="105" t="n">
        <v>18750</v>
      </c>
      <c r="G9" s="105" t="n">
        <v>18750</v>
      </c>
      <c r="H9" s="105" t="n">
        <v>18750</v>
      </c>
      <c r="I9" s="105" t="n">
        <v>3125</v>
      </c>
      <c r="J9" s="105" t="n">
        <v>0</v>
      </c>
      <c r="K9" s="105" t="n">
        <v>0</v>
      </c>
      <c r="L9" s="105" t="n">
        <v>0</v>
      </c>
      <c r="M9" s="105" t="n">
        <v>0</v>
      </c>
      <c r="N9" s="105" t="n">
        <v>0</v>
      </c>
      <c r="O9" s="105" t="n">
        <v>0</v>
      </c>
      <c r="P9" s="105" t="n">
        <v>0</v>
      </c>
      <c r="Q9" s="105" t="n">
        <v>0</v>
      </c>
      <c r="R9" s="105" t="n">
        <v>0</v>
      </c>
      <c r="S9" s="105" t="n">
        <v>0</v>
      </c>
      <c r="T9" s="105" t="n">
        <v>0</v>
      </c>
      <c r="U9" s="105" t="n">
        <v>0</v>
      </c>
      <c r="V9" s="105" t="n">
        <v>0</v>
      </c>
      <c r="W9" s="105" t="n">
        <v>0</v>
      </c>
      <c r="X9" s="105" t="n">
        <v>0</v>
      </c>
      <c r="Y9" s="105" t="n">
        <v>0</v>
      </c>
      <c r="Z9" s="105" t="n">
        <v>0</v>
      </c>
      <c r="AA9" s="105" t="n">
        <v>0</v>
      </c>
      <c r="AB9" s="105" t="n">
        <v>0</v>
      </c>
      <c r="AC9" s="105" t="n">
        <v>0</v>
      </c>
      <c r="AD9" s="105" t="n">
        <v>0</v>
      </c>
      <c r="AE9" s="105" t="n">
        <v>0</v>
      </c>
      <c r="AF9" s="105" t="n">
        <v>0</v>
      </c>
      <c r="AG9" s="105" t="n">
        <v>0</v>
      </c>
      <c r="AH9" s="105" t="n">
        <v>0</v>
      </c>
      <c r="AI9" s="105" t="n">
        <v>0</v>
      </c>
      <c r="AJ9" s="105" t="n">
        <v>0</v>
      </c>
      <c r="AK9" s="105" t="n">
        <v>0</v>
      </c>
      <c r="AL9" s="105" t="n">
        <v>0</v>
      </c>
      <c r="AM9" s="105" t="n">
        <v>0</v>
      </c>
      <c r="AN9" s="105" t="n">
        <v>0</v>
      </c>
      <c r="AO9" s="105" t="n">
        <v>0</v>
      </c>
      <c r="AP9" s="105" t="n">
        <v>0</v>
      </c>
      <c r="AQ9" s="105" t="n">
        <v>0</v>
      </c>
      <c r="AR9" s="105" t="n">
        <v>0</v>
      </c>
      <c r="AS9" s="105" t="n">
        <v>0</v>
      </c>
      <c r="AT9" s="105" t="n">
        <v>0</v>
      </c>
    </row>
    <row r="10" customFormat="false" ht="14.25" hidden="false" customHeight="false" outlineLevel="0" collapsed="false">
      <c r="A10" s="103" t="s">
        <v>147</v>
      </c>
      <c r="B10" s="104" t="n">
        <v>2578.125</v>
      </c>
      <c r="C10" s="104" t="n">
        <v>5156.25</v>
      </c>
      <c r="D10" s="104" t="n">
        <v>5156.25</v>
      </c>
      <c r="E10" s="104" t="n">
        <v>5156.25</v>
      </c>
      <c r="F10" s="104" t="n">
        <v>5156.25</v>
      </c>
      <c r="G10" s="104" t="n">
        <v>5156.25</v>
      </c>
      <c r="H10" s="104" t="n">
        <v>5156.25</v>
      </c>
      <c r="I10" s="104" t="n">
        <v>859.375</v>
      </c>
      <c r="J10" s="104" t="n">
        <v>0</v>
      </c>
      <c r="K10" s="104" t="n">
        <v>0</v>
      </c>
      <c r="L10" s="104" t="n">
        <v>0</v>
      </c>
      <c r="M10" s="104" t="n">
        <v>0</v>
      </c>
      <c r="N10" s="104" t="n">
        <v>0</v>
      </c>
      <c r="O10" s="104" t="n">
        <v>0</v>
      </c>
      <c r="P10" s="104" t="n">
        <v>0</v>
      </c>
      <c r="Q10" s="104" t="n">
        <v>0</v>
      </c>
      <c r="R10" s="104" t="n">
        <v>0</v>
      </c>
      <c r="S10" s="104" t="n">
        <v>0</v>
      </c>
      <c r="T10" s="104" t="n">
        <v>0</v>
      </c>
      <c r="U10" s="104" t="n">
        <v>0</v>
      </c>
      <c r="V10" s="104" t="n">
        <v>0</v>
      </c>
      <c r="W10" s="104" t="n">
        <v>0</v>
      </c>
      <c r="X10" s="104" t="n">
        <v>0</v>
      </c>
      <c r="Y10" s="104" t="n">
        <v>0</v>
      </c>
      <c r="Z10" s="104" t="n">
        <v>0</v>
      </c>
      <c r="AA10" s="104" t="n">
        <v>0</v>
      </c>
      <c r="AB10" s="104" t="n">
        <v>0</v>
      </c>
      <c r="AC10" s="104" t="n">
        <v>0</v>
      </c>
      <c r="AD10" s="104" t="n">
        <v>0</v>
      </c>
      <c r="AE10" s="104" t="n">
        <v>0</v>
      </c>
      <c r="AF10" s="104" t="n">
        <v>0</v>
      </c>
      <c r="AG10" s="104" t="n">
        <v>0</v>
      </c>
      <c r="AH10" s="104" t="n">
        <v>0</v>
      </c>
      <c r="AI10" s="104" t="n">
        <v>0</v>
      </c>
      <c r="AJ10" s="104" t="n">
        <v>0</v>
      </c>
      <c r="AK10" s="104" t="n">
        <v>0</v>
      </c>
      <c r="AL10" s="104" t="n">
        <v>0</v>
      </c>
      <c r="AM10" s="104" t="n">
        <v>0</v>
      </c>
      <c r="AN10" s="104" t="n">
        <v>0</v>
      </c>
      <c r="AO10" s="104" t="n">
        <v>0</v>
      </c>
      <c r="AP10" s="104" t="n">
        <v>0</v>
      </c>
      <c r="AQ10" s="104" t="n">
        <v>0</v>
      </c>
      <c r="AR10" s="104" t="n">
        <v>0</v>
      </c>
      <c r="AS10" s="104" t="n">
        <v>0</v>
      </c>
      <c r="AT10" s="104" t="n">
        <v>0</v>
      </c>
    </row>
    <row r="11" customFormat="false" ht="14.25" hidden="false" customHeight="false" outlineLevel="0" collapsed="false">
      <c r="A11" s="97"/>
      <c r="B11" s="98"/>
      <c r="C11" s="98"/>
      <c r="D11" s="98"/>
      <c r="E11" s="98"/>
      <c r="F11" s="98"/>
      <c r="G11" s="98"/>
      <c r="H11" s="98"/>
      <c r="I11" s="98"/>
      <c r="J11" s="98"/>
      <c r="K11" s="98"/>
      <c r="L11" s="98"/>
      <c r="M11" s="98"/>
      <c r="N11" s="98"/>
      <c r="O11" s="98"/>
      <c r="P11" s="98"/>
      <c r="Q11" s="98"/>
      <c r="R11" s="98"/>
      <c r="S11" s="98"/>
      <c r="T11" s="98"/>
      <c r="U11" s="98"/>
      <c r="V11" s="98"/>
      <c r="W11" s="98"/>
      <c r="X11" s="98"/>
      <c r="Y11" s="98"/>
      <c r="Z11" s="98"/>
      <c r="AA11" s="98"/>
      <c r="AB11" s="98"/>
      <c r="AC11" s="98"/>
      <c r="AD11" s="98"/>
      <c r="AE11" s="98"/>
      <c r="AF11" s="98"/>
      <c r="AG11" s="98"/>
      <c r="AH11" s="98"/>
      <c r="AI11" s="98"/>
      <c r="AJ11" s="98"/>
      <c r="AK11" s="98"/>
      <c r="AL11" s="98"/>
      <c r="AM11" s="98"/>
      <c r="AN11" s="98"/>
      <c r="AO11" s="98"/>
      <c r="AP11" s="98"/>
      <c r="AQ11" s="98"/>
      <c r="AR11" s="98"/>
      <c r="AS11" s="98"/>
      <c r="AT11" s="98"/>
    </row>
    <row r="12" s="99" customFormat="true" ht="14.25" hidden="false" customHeight="false" outlineLevel="0" collapsed="false">
      <c r="A12" s="106" t="s">
        <v>148</v>
      </c>
      <c r="B12" s="107" t="n">
        <v>4347.70997170585</v>
      </c>
      <c r="C12" s="107" t="n">
        <v>6466.35924896012</v>
      </c>
      <c r="D12" s="107" t="n">
        <v>5783.55442062786</v>
      </c>
      <c r="E12" s="107" t="n">
        <v>5207.02149349553</v>
      </c>
      <c r="F12" s="107" t="n">
        <v>5156.25</v>
      </c>
      <c r="G12" s="107" t="n">
        <v>5156.25</v>
      </c>
      <c r="H12" s="107" t="n">
        <v>5156.25</v>
      </c>
      <c r="I12" s="107" t="n">
        <v>859.375</v>
      </c>
      <c r="J12" s="107" t="n">
        <v>0</v>
      </c>
      <c r="K12" s="107" t="n">
        <v>0</v>
      </c>
      <c r="L12" s="107" t="n">
        <v>0</v>
      </c>
      <c r="M12" s="107" t="n">
        <v>0</v>
      </c>
      <c r="N12" s="107" t="n">
        <v>0</v>
      </c>
      <c r="O12" s="107" t="n">
        <v>0</v>
      </c>
      <c r="P12" s="107" t="n">
        <v>0</v>
      </c>
      <c r="Q12" s="107" t="n">
        <v>0</v>
      </c>
      <c r="R12" s="107" t="n">
        <v>0</v>
      </c>
      <c r="S12" s="107" t="n">
        <v>0</v>
      </c>
      <c r="T12" s="107" t="n">
        <v>0</v>
      </c>
      <c r="U12" s="107" t="n">
        <v>0</v>
      </c>
      <c r="V12" s="107" t="n">
        <v>0</v>
      </c>
      <c r="W12" s="107" t="n">
        <v>0</v>
      </c>
      <c r="X12" s="107" t="n">
        <v>0</v>
      </c>
      <c r="Y12" s="107" t="n">
        <v>0</v>
      </c>
      <c r="Z12" s="107" t="n">
        <v>0</v>
      </c>
      <c r="AA12" s="107" t="n">
        <v>0</v>
      </c>
      <c r="AB12" s="107" t="n">
        <v>0</v>
      </c>
      <c r="AC12" s="107" t="n">
        <v>0</v>
      </c>
      <c r="AD12" s="107" t="n">
        <v>0</v>
      </c>
      <c r="AE12" s="107" t="n">
        <v>0</v>
      </c>
      <c r="AF12" s="107" t="n">
        <v>0</v>
      </c>
      <c r="AG12" s="107" t="n">
        <v>0</v>
      </c>
      <c r="AH12" s="107" t="n">
        <v>0</v>
      </c>
      <c r="AI12" s="107" t="n">
        <v>0</v>
      </c>
      <c r="AJ12" s="107" t="n">
        <v>0</v>
      </c>
      <c r="AK12" s="107" t="n">
        <v>0</v>
      </c>
      <c r="AL12" s="107" t="n">
        <v>0</v>
      </c>
      <c r="AM12" s="107" t="n">
        <v>0</v>
      </c>
      <c r="AN12" s="107" t="n">
        <v>0</v>
      </c>
      <c r="AO12" s="107" t="n">
        <v>0</v>
      </c>
      <c r="AP12" s="107" t="n">
        <v>0</v>
      </c>
      <c r="AQ12" s="107" t="n">
        <v>0</v>
      </c>
      <c r="AR12" s="107" t="n">
        <v>0</v>
      </c>
      <c r="AS12" s="107" t="n">
        <v>0</v>
      </c>
      <c r="AT12" s="107" t="n">
        <v>0</v>
      </c>
    </row>
    <row r="13" customFormat="false" ht="14.25" hidden="false" customHeight="false" outlineLevel="0" collapsed="false">
      <c r="A13" s="94"/>
      <c r="F13" s="93"/>
      <c r="G13" s="93"/>
      <c r="H13" s="93"/>
      <c r="I13" s="93"/>
      <c r="J13" s="93"/>
      <c r="K13" s="93"/>
      <c r="L13" s="93"/>
      <c r="M13" s="93"/>
      <c r="N13" s="93"/>
      <c r="O13" s="93"/>
      <c r="P13" s="93"/>
      <c r="Q13" s="93"/>
      <c r="R13" s="93"/>
      <c r="S13" s="93"/>
      <c r="T13" s="93"/>
      <c r="U13" s="93"/>
      <c r="V13" s="93"/>
      <c r="W13" s="93"/>
      <c r="X13" s="93"/>
      <c r="Y13" s="93"/>
      <c r="Z13" s="93"/>
      <c r="AA13" s="93"/>
      <c r="AB13" s="93"/>
      <c r="AC13" s="93"/>
      <c r="AD13" s="93"/>
      <c r="AE13" s="93"/>
      <c r="AF13" s="93"/>
      <c r="AG13" s="93"/>
      <c r="AH13" s="93"/>
      <c r="AI13" s="93"/>
      <c r="AJ13" s="93"/>
      <c r="AK13" s="93"/>
      <c r="AL13" s="93"/>
      <c r="AM13" s="93"/>
      <c r="AN13" s="93"/>
      <c r="AO13" s="93"/>
      <c r="AP13" s="93"/>
      <c r="AQ13" s="93"/>
      <c r="AR13" s="93"/>
      <c r="AS13" s="93"/>
      <c r="AT13" s="93"/>
    </row>
    <row r="14" customFormat="false" ht="14.25" hidden="false" customHeight="false" outlineLevel="0" collapsed="false">
      <c r="A14" s="108" t="s">
        <v>149</v>
      </c>
      <c r="B14" s="109" t="s">
        <v>65</v>
      </c>
      <c r="C14" s="109" t="s">
        <v>66</v>
      </c>
      <c r="D14" s="109" t="s">
        <v>67</v>
      </c>
      <c r="E14" s="109" t="s">
        <v>68</v>
      </c>
      <c r="F14" s="109" t="s">
        <v>69</v>
      </c>
      <c r="G14" s="109" t="s">
        <v>70</v>
      </c>
      <c r="H14" s="109" t="s">
        <v>71</v>
      </c>
      <c r="I14" s="109" t="s">
        <v>72</v>
      </c>
      <c r="J14" s="109" t="s">
        <v>73</v>
      </c>
      <c r="K14" s="109" t="s">
        <v>74</v>
      </c>
      <c r="L14" s="109" t="s">
        <v>75</v>
      </c>
      <c r="M14" s="109" t="s">
        <v>76</v>
      </c>
      <c r="N14" s="109" t="s">
        <v>77</v>
      </c>
      <c r="O14" s="109" t="s">
        <v>78</v>
      </c>
      <c r="P14" s="109" t="s">
        <v>79</v>
      </c>
      <c r="Q14" s="109" t="s">
        <v>80</v>
      </c>
      <c r="R14" s="109" t="s">
        <v>81</v>
      </c>
      <c r="S14" s="109" t="s">
        <v>82</v>
      </c>
      <c r="T14" s="109" t="s">
        <v>83</v>
      </c>
      <c r="U14" s="109" t="s">
        <v>84</v>
      </c>
      <c r="V14" s="109" t="s">
        <v>85</v>
      </c>
      <c r="W14" s="109" t="s">
        <v>86</v>
      </c>
      <c r="X14" s="109" t="s">
        <v>87</v>
      </c>
      <c r="Y14" s="109" t="s">
        <v>88</v>
      </c>
      <c r="Z14" s="109" t="s">
        <v>89</v>
      </c>
      <c r="AA14" s="109" t="s">
        <v>90</v>
      </c>
      <c r="AB14" s="109" t="s">
        <v>91</v>
      </c>
      <c r="AC14" s="109" t="s">
        <v>92</v>
      </c>
      <c r="AD14" s="109" t="s">
        <v>93</v>
      </c>
      <c r="AE14" s="109" t="s">
        <v>94</v>
      </c>
      <c r="AF14" s="109" t="s">
        <v>95</v>
      </c>
      <c r="AG14" s="109" t="s">
        <v>96</v>
      </c>
      <c r="AH14" s="109" t="s">
        <v>97</v>
      </c>
      <c r="AI14" s="109" t="s">
        <v>98</v>
      </c>
      <c r="AJ14" s="109" t="s">
        <v>99</v>
      </c>
      <c r="AK14" s="109" t="s">
        <v>100</v>
      </c>
      <c r="AL14" s="109" t="s">
        <v>101</v>
      </c>
      <c r="AM14" s="109" t="s">
        <v>102</v>
      </c>
      <c r="AN14" s="109" t="s">
        <v>103</v>
      </c>
      <c r="AO14" s="109" t="s">
        <v>104</v>
      </c>
      <c r="AP14" s="109" t="s">
        <v>105</v>
      </c>
      <c r="AQ14" s="109" t="s">
        <v>106</v>
      </c>
      <c r="AR14" s="109" t="s">
        <v>107</v>
      </c>
      <c r="AS14" s="109" t="s">
        <v>108</v>
      </c>
      <c r="AT14" s="109" t="s">
        <v>109</v>
      </c>
    </row>
    <row r="15" s="93" customFormat="true" ht="14.25" hidden="false" customHeight="false" outlineLevel="0" collapsed="false">
      <c r="A15" s="97" t="s">
        <v>167</v>
      </c>
      <c r="B15" s="98"/>
      <c r="C15" s="98"/>
      <c r="D15" s="98"/>
      <c r="E15" s="98"/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8"/>
      <c r="Q15" s="98"/>
      <c r="R15" s="98"/>
      <c r="S15" s="98"/>
      <c r="T15" s="98"/>
      <c r="U15" s="98"/>
      <c r="V15" s="98"/>
      <c r="W15" s="98"/>
      <c r="X15" s="98"/>
      <c r="Y15" s="98"/>
      <c r="Z15" s="98"/>
      <c r="AA15" s="98"/>
      <c r="AB15" s="98"/>
      <c r="AC15" s="98"/>
      <c r="AD15" s="98"/>
      <c r="AE15" s="98"/>
      <c r="AF15" s="98"/>
      <c r="AG15" s="98"/>
      <c r="AH15" s="98"/>
      <c r="AI15" s="98"/>
      <c r="AJ15" s="98"/>
      <c r="AK15" s="98"/>
      <c r="AL15" s="98"/>
      <c r="AM15" s="98"/>
      <c r="AN15" s="98"/>
      <c r="AO15" s="98"/>
      <c r="AP15" s="98"/>
      <c r="AQ15" s="98"/>
      <c r="AR15" s="98"/>
      <c r="AS15" s="98"/>
      <c r="AT15" s="98"/>
    </row>
    <row r="16" s="93" customFormat="true" ht="14.25" hidden="false" customHeight="false" outlineLevel="0" collapsed="false">
      <c r="A16" s="97" t="s">
        <v>142</v>
      </c>
      <c r="B16" s="98"/>
      <c r="C16" s="98"/>
      <c r="D16" s="98"/>
      <c r="E16" s="98"/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8"/>
      <c r="Q16" s="98"/>
      <c r="R16" s="98"/>
      <c r="S16" s="98"/>
      <c r="T16" s="98"/>
      <c r="U16" s="98"/>
      <c r="V16" s="98"/>
      <c r="W16" s="98"/>
      <c r="X16" s="98"/>
      <c r="Y16" s="98"/>
      <c r="Z16" s="98"/>
      <c r="AA16" s="98"/>
      <c r="AB16" s="98"/>
      <c r="AC16" s="98"/>
      <c r="AD16" s="98"/>
      <c r="AE16" s="98"/>
      <c r="AF16" s="98"/>
      <c r="AG16" s="98"/>
      <c r="AH16" s="98"/>
      <c r="AI16" s="98"/>
      <c r="AJ16" s="98"/>
      <c r="AK16" s="98"/>
      <c r="AL16" s="98"/>
      <c r="AM16" s="98"/>
      <c r="AN16" s="98"/>
      <c r="AO16" s="98"/>
      <c r="AP16" s="98"/>
      <c r="AQ16" s="98"/>
      <c r="AR16" s="98"/>
      <c r="AS16" s="98"/>
      <c r="AT16" s="98"/>
    </row>
    <row r="17" s="93" customFormat="true" ht="14.25" hidden="false" customHeight="false" outlineLevel="0" collapsed="false">
      <c r="A17" s="100" t="s">
        <v>168</v>
      </c>
      <c r="B17" s="98" t="n">
        <v>0</v>
      </c>
      <c r="C17" s="98"/>
      <c r="D17" s="98"/>
      <c r="E17" s="98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8"/>
      <c r="Q17" s="98"/>
      <c r="R17" s="98"/>
      <c r="S17" s="98"/>
      <c r="T17" s="98"/>
      <c r="U17" s="98"/>
      <c r="V17" s="98"/>
      <c r="W17" s="98"/>
      <c r="X17" s="98"/>
      <c r="Y17" s="98"/>
      <c r="Z17" s="98"/>
      <c r="AA17" s="98"/>
      <c r="AB17" s="98"/>
      <c r="AC17" s="98"/>
      <c r="AD17" s="98"/>
      <c r="AE17" s="98"/>
      <c r="AF17" s="98"/>
      <c r="AG17" s="98"/>
      <c r="AH17" s="98"/>
      <c r="AI17" s="98"/>
      <c r="AJ17" s="98"/>
      <c r="AK17" s="98"/>
      <c r="AL17" s="98"/>
      <c r="AM17" s="98"/>
      <c r="AN17" s="98"/>
      <c r="AO17" s="98"/>
      <c r="AP17" s="98"/>
      <c r="AQ17" s="98"/>
      <c r="AR17" s="98"/>
      <c r="AS17" s="98"/>
      <c r="AT17" s="98"/>
    </row>
    <row r="18" s="93" customFormat="true" ht="12.75" hidden="false" customHeight="false" outlineLevel="0" collapsed="false">
      <c r="A18" s="101" t="s">
        <v>169</v>
      </c>
      <c r="B18" s="102" t="n">
        <v>0</v>
      </c>
      <c r="C18" s="102" t="n">
        <v>0</v>
      </c>
      <c r="D18" s="102" t="n">
        <v>0</v>
      </c>
      <c r="E18" s="102" t="n">
        <v>0</v>
      </c>
      <c r="F18" s="102" t="n">
        <v>0</v>
      </c>
      <c r="G18" s="102" t="n">
        <v>0</v>
      </c>
      <c r="H18" s="102" t="n">
        <v>0</v>
      </c>
      <c r="I18" s="102" t="n">
        <v>0</v>
      </c>
      <c r="J18" s="102" t="n">
        <v>0</v>
      </c>
      <c r="K18" s="102" t="n">
        <v>0</v>
      </c>
      <c r="L18" s="102" t="n">
        <v>0</v>
      </c>
      <c r="M18" s="102" t="n">
        <v>0</v>
      </c>
      <c r="N18" s="102" t="n">
        <v>0</v>
      </c>
      <c r="O18" s="102" t="n">
        <v>0</v>
      </c>
      <c r="P18" s="102" t="n">
        <v>0</v>
      </c>
      <c r="Q18" s="102" t="n">
        <v>0</v>
      </c>
      <c r="R18" s="102" t="n">
        <v>0</v>
      </c>
      <c r="S18" s="102" t="n">
        <v>0</v>
      </c>
      <c r="T18" s="102" t="n">
        <v>0</v>
      </c>
      <c r="U18" s="102" t="n">
        <v>0</v>
      </c>
      <c r="V18" s="102" t="n">
        <v>0</v>
      </c>
      <c r="W18" s="102" t="n">
        <v>0</v>
      </c>
      <c r="X18" s="102" t="n">
        <v>0</v>
      </c>
      <c r="Y18" s="102" t="n">
        <v>0</v>
      </c>
      <c r="Z18" s="102" t="n">
        <v>0</v>
      </c>
      <c r="AA18" s="102" t="n">
        <v>0</v>
      </c>
      <c r="AB18" s="102" t="n">
        <v>0</v>
      </c>
      <c r="AC18" s="102" t="n">
        <v>0</v>
      </c>
      <c r="AD18" s="102" t="n">
        <v>0</v>
      </c>
      <c r="AE18" s="102" t="n">
        <v>0</v>
      </c>
      <c r="AF18" s="102" t="n">
        <v>0</v>
      </c>
      <c r="AG18" s="102" t="n">
        <v>0</v>
      </c>
      <c r="AH18" s="102" t="n">
        <v>0</v>
      </c>
      <c r="AI18" s="102" t="n">
        <v>0</v>
      </c>
      <c r="AJ18" s="102" t="n">
        <v>0</v>
      </c>
      <c r="AK18" s="102" t="n">
        <v>0</v>
      </c>
      <c r="AL18" s="102" t="n">
        <v>0</v>
      </c>
      <c r="AM18" s="102" t="n">
        <v>0</v>
      </c>
      <c r="AN18" s="102" t="n">
        <v>0</v>
      </c>
      <c r="AO18" s="102" t="n">
        <v>0</v>
      </c>
      <c r="AP18" s="102" t="n">
        <v>0</v>
      </c>
      <c r="AQ18" s="102" t="n">
        <v>0</v>
      </c>
      <c r="AR18" s="102" t="n">
        <v>0</v>
      </c>
      <c r="AS18" s="102" t="n">
        <v>0</v>
      </c>
      <c r="AT18" s="102" t="n">
        <v>0</v>
      </c>
    </row>
    <row r="19" s="93" customFormat="true" ht="12.75" hidden="false" customHeight="false" outlineLevel="0" collapsed="false">
      <c r="A19" s="103" t="s">
        <v>170</v>
      </c>
      <c r="B19" s="102" t="n">
        <v>0</v>
      </c>
      <c r="C19" s="102" t="n">
        <v>0</v>
      </c>
      <c r="D19" s="102" t="n">
        <v>0</v>
      </c>
      <c r="E19" s="102" t="n">
        <v>0</v>
      </c>
      <c r="F19" s="102" t="n">
        <v>0</v>
      </c>
      <c r="G19" s="102" t="n">
        <v>0</v>
      </c>
      <c r="H19" s="102" t="n">
        <v>0</v>
      </c>
      <c r="I19" s="102" t="n">
        <v>0</v>
      </c>
      <c r="J19" s="102" t="n">
        <v>0</v>
      </c>
      <c r="K19" s="102" t="n">
        <v>0</v>
      </c>
      <c r="L19" s="102" t="n">
        <v>0</v>
      </c>
      <c r="M19" s="102" t="n">
        <v>0</v>
      </c>
      <c r="N19" s="102" t="n">
        <v>0</v>
      </c>
      <c r="O19" s="102" t="n">
        <v>0</v>
      </c>
      <c r="P19" s="102" t="n">
        <v>0</v>
      </c>
      <c r="Q19" s="102" t="n">
        <v>0</v>
      </c>
      <c r="R19" s="102" t="n">
        <v>0</v>
      </c>
      <c r="S19" s="102" t="n">
        <v>0</v>
      </c>
      <c r="T19" s="102" t="n">
        <v>0</v>
      </c>
      <c r="U19" s="102" t="n">
        <v>0</v>
      </c>
      <c r="V19" s="102" t="n">
        <v>0</v>
      </c>
      <c r="W19" s="102" t="n">
        <v>0</v>
      </c>
      <c r="X19" s="102" t="n">
        <v>0</v>
      </c>
      <c r="Y19" s="102" t="n">
        <v>0</v>
      </c>
      <c r="Z19" s="102" t="n">
        <v>0</v>
      </c>
      <c r="AA19" s="102" t="n">
        <v>0</v>
      </c>
      <c r="AB19" s="102" t="n">
        <v>0</v>
      </c>
      <c r="AC19" s="102" t="n">
        <v>0</v>
      </c>
      <c r="AD19" s="102" t="n">
        <v>0</v>
      </c>
      <c r="AE19" s="102" t="n">
        <v>0</v>
      </c>
      <c r="AF19" s="102" t="n">
        <v>0</v>
      </c>
      <c r="AG19" s="102" t="n">
        <v>0</v>
      </c>
      <c r="AH19" s="102" t="n">
        <v>0</v>
      </c>
      <c r="AI19" s="102" t="n">
        <v>0</v>
      </c>
      <c r="AJ19" s="102" t="n">
        <v>0</v>
      </c>
      <c r="AK19" s="102" t="n">
        <v>0</v>
      </c>
      <c r="AL19" s="102" t="n">
        <v>0</v>
      </c>
      <c r="AM19" s="102" t="n">
        <v>0</v>
      </c>
      <c r="AN19" s="102" t="n">
        <v>0</v>
      </c>
      <c r="AO19" s="102" t="n">
        <v>0</v>
      </c>
      <c r="AP19" s="102" t="n">
        <v>0</v>
      </c>
      <c r="AQ19" s="102" t="n">
        <v>0</v>
      </c>
      <c r="AR19" s="102" t="n">
        <v>0</v>
      </c>
      <c r="AS19" s="102" t="n">
        <v>0</v>
      </c>
      <c r="AT19" s="102" t="n">
        <v>0</v>
      </c>
    </row>
    <row r="20" s="93" customFormat="true" ht="12.75" hidden="false" customHeight="false" outlineLevel="0" collapsed="false">
      <c r="A20" s="103"/>
      <c r="B20" s="102"/>
      <c r="C20" s="102"/>
      <c r="D20" s="102"/>
      <c r="E20" s="102"/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  <c r="T20" s="102"/>
      <c r="U20" s="102"/>
      <c r="V20" s="102"/>
      <c r="W20" s="102"/>
      <c r="X20" s="102"/>
      <c r="Y20" s="102"/>
      <c r="Z20" s="102"/>
      <c r="AA20" s="102"/>
      <c r="AB20" s="102"/>
      <c r="AC20" s="102"/>
      <c r="AD20" s="102"/>
      <c r="AE20" s="102"/>
      <c r="AF20" s="102"/>
      <c r="AG20" s="102"/>
      <c r="AH20" s="102"/>
      <c r="AI20" s="102"/>
      <c r="AJ20" s="102"/>
      <c r="AK20" s="102"/>
      <c r="AL20" s="102"/>
      <c r="AM20" s="102"/>
      <c r="AN20" s="102"/>
      <c r="AO20" s="102"/>
      <c r="AP20" s="102"/>
      <c r="AQ20" s="102"/>
      <c r="AR20" s="102"/>
      <c r="AS20" s="102"/>
      <c r="AT20" s="102"/>
    </row>
    <row r="21" s="93" customFormat="true" ht="14.25" hidden="false" customHeight="false" outlineLevel="0" collapsed="false">
      <c r="A21" s="100" t="s">
        <v>171</v>
      </c>
      <c r="B21" s="98" t="n">
        <v>0</v>
      </c>
      <c r="C21" s="98"/>
      <c r="D21" s="98"/>
      <c r="E21" s="98"/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8"/>
      <c r="Q21" s="98"/>
      <c r="R21" s="98"/>
      <c r="S21" s="98"/>
      <c r="T21" s="98"/>
      <c r="U21" s="98"/>
      <c r="V21" s="98"/>
      <c r="W21" s="98"/>
      <c r="X21" s="98"/>
      <c r="Y21" s="98"/>
      <c r="Z21" s="98"/>
      <c r="AA21" s="98"/>
      <c r="AB21" s="98"/>
      <c r="AC21" s="98"/>
      <c r="AD21" s="98"/>
      <c r="AE21" s="98"/>
      <c r="AF21" s="98"/>
      <c r="AG21" s="98"/>
      <c r="AH21" s="98"/>
      <c r="AI21" s="98"/>
      <c r="AJ21" s="98"/>
      <c r="AK21" s="98"/>
      <c r="AL21" s="98"/>
      <c r="AM21" s="98"/>
      <c r="AN21" s="98"/>
      <c r="AO21" s="98"/>
      <c r="AP21" s="98"/>
      <c r="AQ21" s="98"/>
      <c r="AR21" s="98"/>
      <c r="AS21" s="98"/>
      <c r="AT21" s="98"/>
    </row>
    <row r="22" s="93" customFormat="true" ht="14.25" hidden="false" customHeight="false" outlineLevel="0" collapsed="false">
      <c r="A22" s="97" t="s">
        <v>146</v>
      </c>
      <c r="B22" s="105" t="n">
        <v>9375</v>
      </c>
      <c r="C22" s="105" t="n">
        <v>18750</v>
      </c>
      <c r="D22" s="105" t="n">
        <v>18750</v>
      </c>
      <c r="E22" s="105" t="n">
        <v>18750</v>
      </c>
      <c r="F22" s="105" t="n">
        <v>18750</v>
      </c>
      <c r="G22" s="105" t="n">
        <v>18750</v>
      </c>
      <c r="H22" s="105" t="n">
        <v>18750</v>
      </c>
      <c r="I22" s="105" t="n">
        <v>3125</v>
      </c>
      <c r="J22" s="105" t="n">
        <v>0</v>
      </c>
      <c r="K22" s="105" t="n">
        <v>0</v>
      </c>
      <c r="L22" s="105" t="n">
        <v>0</v>
      </c>
      <c r="M22" s="105" t="n">
        <v>0</v>
      </c>
      <c r="N22" s="105" t="n">
        <v>0</v>
      </c>
      <c r="O22" s="105" t="n">
        <v>0</v>
      </c>
      <c r="P22" s="105" t="n">
        <v>0</v>
      </c>
      <c r="Q22" s="105" t="n">
        <v>0</v>
      </c>
      <c r="R22" s="105" t="n">
        <v>0</v>
      </c>
      <c r="S22" s="105" t="n">
        <v>0</v>
      </c>
      <c r="T22" s="105" t="n">
        <v>0</v>
      </c>
      <c r="U22" s="105" t="n">
        <v>0</v>
      </c>
      <c r="V22" s="105" t="n">
        <v>0</v>
      </c>
      <c r="W22" s="105" t="n">
        <v>0</v>
      </c>
      <c r="X22" s="105" t="n">
        <v>0</v>
      </c>
      <c r="Y22" s="105" t="n">
        <v>0</v>
      </c>
      <c r="Z22" s="105" t="n">
        <v>0</v>
      </c>
      <c r="AA22" s="105" t="n">
        <v>0</v>
      </c>
      <c r="AB22" s="105" t="n">
        <v>0</v>
      </c>
      <c r="AC22" s="105" t="n">
        <v>0</v>
      </c>
      <c r="AD22" s="105" t="n">
        <v>0</v>
      </c>
      <c r="AE22" s="105" t="n">
        <v>0</v>
      </c>
      <c r="AF22" s="105" t="n">
        <v>0</v>
      </c>
      <c r="AG22" s="105" t="n">
        <v>0</v>
      </c>
      <c r="AH22" s="105" t="n">
        <v>0</v>
      </c>
      <c r="AI22" s="105" t="n">
        <v>0</v>
      </c>
      <c r="AJ22" s="105" t="n">
        <v>0</v>
      </c>
      <c r="AK22" s="105" t="n">
        <v>0</v>
      </c>
      <c r="AL22" s="105" t="n">
        <v>0</v>
      </c>
      <c r="AM22" s="105" t="n">
        <v>0</v>
      </c>
      <c r="AN22" s="105" t="n">
        <v>0</v>
      </c>
      <c r="AO22" s="105" t="n">
        <v>0</v>
      </c>
      <c r="AP22" s="105" t="n">
        <v>0</v>
      </c>
      <c r="AQ22" s="105" t="n">
        <v>0</v>
      </c>
      <c r="AR22" s="105" t="n">
        <v>0</v>
      </c>
      <c r="AS22" s="105" t="n">
        <v>0</v>
      </c>
      <c r="AT22" s="105" t="n">
        <v>0</v>
      </c>
    </row>
    <row r="23" s="93" customFormat="true" ht="12.75" hidden="false" customHeight="false" outlineLevel="0" collapsed="false">
      <c r="A23" s="103" t="s">
        <v>147</v>
      </c>
      <c r="B23" s="104" t="n">
        <v>365.625</v>
      </c>
      <c r="C23" s="104" t="n">
        <v>731.25</v>
      </c>
      <c r="D23" s="104" t="n">
        <v>731.25</v>
      </c>
      <c r="E23" s="104" t="n">
        <v>731.25</v>
      </c>
      <c r="F23" s="104" t="n">
        <v>731.25</v>
      </c>
      <c r="G23" s="104" t="n">
        <v>731.25</v>
      </c>
      <c r="H23" s="104" t="n">
        <v>731.25</v>
      </c>
      <c r="I23" s="104" t="n">
        <v>121.875</v>
      </c>
      <c r="J23" s="104" t="n">
        <v>0</v>
      </c>
      <c r="K23" s="104" t="n">
        <v>0</v>
      </c>
      <c r="L23" s="104" t="n">
        <v>0</v>
      </c>
      <c r="M23" s="104" t="n">
        <v>0</v>
      </c>
      <c r="N23" s="104" t="n">
        <v>0</v>
      </c>
      <c r="O23" s="104" t="n">
        <v>0</v>
      </c>
      <c r="P23" s="104" t="n">
        <v>0</v>
      </c>
      <c r="Q23" s="104" t="n">
        <v>0</v>
      </c>
      <c r="R23" s="104" t="n">
        <v>0</v>
      </c>
      <c r="S23" s="104" t="n">
        <v>0</v>
      </c>
      <c r="T23" s="104" t="n">
        <v>0</v>
      </c>
      <c r="U23" s="104" t="n">
        <v>0</v>
      </c>
      <c r="V23" s="104" t="n">
        <v>0</v>
      </c>
      <c r="W23" s="104" t="n">
        <v>0</v>
      </c>
      <c r="X23" s="104" t="n">
        <v>0</v>
      </c>
      <c r="Y23" s="104" t="n">
        <v>0</v>
      </c>
      <c r="Z23" s="104" t="n">
        <v>0</v>
      </c>
      <c r="AA23" s="104" t="n">
        <v>0</v>
      </c>
      <c r="AB23" s="104" t="n">
        <v>0</v>
      </c>
      <c r="AC23" s="104" t="n">
        <v>0</v>
      </c>
      <c r="AD23" s="104" t="n">
        <v>0</v>
      </c>
      <c r="AE23" s="104" t="n">
        <v>0</v>
      </c>
      <c r="AF23" s="104" t="n">
        <v>0</v>
      </c>
      <c r="AG23" s="104" t="n">
        <v>0</v>
      </c>
      <c r="AH23" s="104" t="n">
        <v>0</v>
      </c>
      <c r="AI23" s="104" t="n">
        <v>0</v>
      </c>
      <c r="AJ23" s="104" t="n">
        <v>0</v>
      </c>
      <c r="AK23" s="104" t="n">
        <v>0</v>
      </c>
      <c r="AL23" s="104" t="n">
        <v>0</v>
      </c>
      <c r="AM23" s="104" t="n">
        <v>0</v>
      </c>
      <c r="AN23" s="104" t="n">
        <v>0</v>
      </c>
      <c r="AO23" s="104" t="n">
        <v>0</v>
      </c>
      <c r="AP23" s="104" t="n">
        <v>0</v>
      </c>
      <c r="AQ23" s="104" t="n">
        <v>0</v>
      </c>
      <c r="AR23" s="104" t="n">
        <v>0</v>
      </c>
      <c r="AS23" s="104" t="n">
        <v>0</v>
      </c>
      <c r="AT23" s="104" t="n">
        <v>0</v>
      </c>
    </row>
    <row r="24" s="93" customFormat="true" ht="14.25" hidden="false" customHeight="false" outlineLevel="0" collapsed="false">
      <c r="A24" s="97"/>
      <c r="B24" s="98"/>
      <c r="C24" s="98"/>
      <c r="D24" s="98"/>
      <c r="E24" s="98"/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98"/>
      <c r="T24" s="98"/>
      <c r="U24" s="98"/>
      <c r="V24" s="98"/>
      <c r="W24" s="98"/>
      <c r="X24" s="98"/>
      <c r="Y24" s="98"/>
      <c r="Z24" s="98"/>
      <c r="AA24" s="98"/>
      <c r="AB24" s="98"/>
      <c r="AC24" s="98"/>
      <c r="AD24" s="98"/>
      <c r="AE24" s="98"/>
      <c r="AF24" s="98"/>
      <c r="AG24" s="98"/>
      <c r="AH24" s="98"/>
      <c r="AI24" s="98"/>
      <c r="AJ24" s="98"/>
      <c r="AK24" s="98"/>
      <c r="AL24" s="98"/>
      <c r="AM24" s="98"/>
      <c r="AN24" s="98"/>
      <c r="AO24" s="98"/>
      <c r="AP24" s="98"/>
      <c r="AQ24" s="98"/>
      <c r="AR24" s="98"/>
      <c r="AS24" s="98"/>
      <c r="AT24" s="98"/>
    </row>
    <row r="25" s="93" customFormat="true" ht="12.75" hidden="false" customHeight="false" outlineLevel="0" collapsed="false">
      <c r="A25" s="110" t="s">
        <v>151</v>
      </c>
      <c r="B25" s="111" t="n">
        <v>365.625</v>
      </c>
      <c r="C25" s="111" t="n">
        <v>731.25</v>
      </c>
      <c r="D25" s="111" t="n">
        <v>731.25</v>
      </c>
      <c r="E25" s="111" t="n">
        <v>731.25</v>
      </c>
      <c r="F25" s="111" t="n">
        <v>731.25</v>
      </c>
      <c r="G25" s="111" t="n">
        <v>731.25</v>
      </c>
      <c r="H25" s="111" t="n">
        <v>731.25</v>
      </c>
      <c r="I25" s="111" t="n">
        <v>121.875</v>
      </c>
      <c r="J25" s="111" t="n">
        <v>0</v>
      </c>
      <c r="K25" s="111" t="n">
        <v>0</v>
      </c>
      <c r="L25" s="111" t="n">
        <v>0</v>
      </c>
      <c r="M25" s="111" t="n">
        <v>0</v>
      </c>
      <c r="N25" s="111" t="n">
        <v>0</v>
      </c>
      <c r="O25" s="111" t="n">
        <v>0</v>
      </c>
      <c r="P25" s="111" t="n">
        <v>0</v>
      </c>
      <c r="Q25" s="111" t="n">
        <v>0</v>
      </c>
      <c r="R25" s="111" t="n">
        <v>0</v>
      </c>
      <c r="S25" s="111" t="n">
        <v>0</v>
      </c>
      <c r="T25" s="111" t="n">
        <v>0</v>
      </c>
      <c r="U25" s="111" t="n">
        <v>0</v>
      </c>
      <c r="V25" s="111" t="n">
        <v>0</v>
      </c>
      <c r="W25" s="111" t="n">
        <v>0</v>
      </c>
      <c r="X25" s="111" t="n">
        <v>0</v>
      </c>
      <c r="Y25" s="111" t="n">
        <v>0</v>
      </c>
      <c r="Z25" s="111" t="n">
        <v>0</v>
      </c>
      <c r="AA25" s="111" t="n">
        <v>0</v>
      </c>
      <c r="AB25" s="111" t="n">
        <v>0</v>
      </c>
      <c r="AC25" s="111" t="n">
        <v>0</v>
      </c>
      <c r="AD25" s="111" t="n">
        <v>0</v>
      </c>
      <c r="AE25" s="111" t="n">
        <v>0</v>
      </c>
      <c r="AF25" s="111" t="n">
        <v>0</v>
      </c>
      <c r="AG25" s="111" t="n">
        <v>0</v>
      </c>
      <c r="AH25" s="111" t="n">
        <v>0</v>
      </c>
      <c r="AI25" s="111" t="n">
        <v>0</v>
      </c>
      <c r="AJ25" s="111" t="n">
        <v>0</v>
      </c>
      <c r="AK25" s="111" t="n">
        <v>0</v>
      </c>
      <c r="AL25" s="111" t="n">
        <v>0</v>
      </c>
      <c r="AM25" s="111" t="n">
        <v>0</v>
      </c>
      <c r="AN25" s="111" t="n">
        <v>0</v>
      </c>
      <c r="AO25" s="111" t="n">
        <v>0</v>
      </c>
      <c r="AP25" s="111" t="n">
        <v>0</v>
      </c>
      <c r="AQ25" s="111" t="n">
        <v>0</v>
      </c>
      <c r="AR25" s="111" t="n">
        <v>0</v>
      </c>
      <c r="AS25" s="111" t="n">
        <v>0</v>
      </c>
      <c r="AT25" s="111" t="n">
        <v>0</v>
      </c>
    </row>
    <row r="26" customFormat="false" ht="14.25" hidden="false" customHeight="false" outlineLevel="0" collapsed="false">
      <c r="B26" s="94"/>
      <c r="C26" s="94"/>
      <c r="D26" s="94"/>
      <c r="E26" s="94"/>
    </row>
    <row r="27" customFormat="false" ht="15" hidden="false" customHeight="true" outlineLevel="0" collapsed="false">
      <c r="A27" s="112" t="s">
        <v>172</v>
      </c>
      <c r="B27" s="113" t="s">
        <v>65</v>
      </c>
      <c r="C27" s="113" t="s">
        <v>66</v>
      </c>
      <c r="D27" s="113" t="s">
        <v>67</v>
      </c>
      <c r="E27" s="113" t="s">
        <v>68</v>
      </c>
      <c r="F27" s="113" t="s">
        <v>69</v>
      </c>
      <c r="G27" s="113" t="s">
        <v>70</v>
      </c>
      <c r="H27" s="113" t="s">
        <v>71</v>
      </c>
      <c r="I27" s="113" t="s">
        <v>72</v>
      </c>
      <c r="J27" s="113" t="s">
        <v>73</v>
      </c>
      <c r="K27" s="113" t="s">
        <v>74</v>
      </c>
      <c r="L27" s="113" t="s">
        <v>75</v>
      </c>
      <c r="M27" s="113" t="s">
        <v>76</v>
      </c>
      <c r="N27" s="113" t="s">
        <v>77</v>
      </c>
      <c r="O27" s="113" t="s">
        <v>78</v>
      </c>
      <c r="P27" s="113" t="s">
        <v>79</v>
      </c>
      <c r="Q27" s="113" t="s">
        <v>80</v>
      </c>
      <c r="R27" s="113" t="s">
        <v>81</v>
      </c>
      <c r="S27" s="113" t="s">
        <v>82</v>
      </c>
      <c r="T27" s="113" t="s">
        <v>83</v>
      </c>
      <c r="U27" s="113" t="s">
        <v>84</v>
      </c>
      <c r="V27" s="113" t="s">
        <v>85</v>
      </c>
      <c r="W27" s="113" t="s">
        <v>86</v>
      </c>
      <c r="X27" s="113" t="s">
        <v>87</v>
      </c>
      <c r="Y27" s="113" t="s">
        <v>88</v>
      </c>
      <c r="Z27" s="113" t="s">
        <v>89</v>
      </c>
      <c r="AA27" s="113" t="s">
        <v>90</v>
      </c>
      <c r="AB27" s="113" t="s">
        <v>91</v>
      </c>
      <c r="AC27" s="113" t="s">
        <v>92</v>
      </c>
      <c r="AD27" s="113" t="s">
        <v>93</v>
      </c>
      <c r="AE27" s="113" t="s">
        <v>94</v>
      </c>
      <c r="AF27" s="113" t="s">
        <v>95</v>
      </c>
      <c r="AG27" s="113" t="s">
        <v>96</v>
      </c>
      <c r="AH27" s="113" t="s">
        <v>97</v>
      </c>
      <c r="AI27" s="113" t="s">
        <v>98</v>
      </c>
      <c r="AJ27" s="113" t="s">
        <v>99</v>
      </c>
      <c r="AK27" s="113" t="s">
        <v>100</v>
      </c>
      <c r="AL27" s="113" t="s">
        <v>101</v>
      </c>
      <c r="AM27" s="113" t="s">
        <v>102</v>
      </c>
      <c r="AN27" s="113" t="s">
        <v>103</v>
      </c>
      <c r="AO27" s="113" t="s">
        <v>104</v>
      </c>
      <c r="AP27" s="113" t="s">
        <v>105</v>
      </c>
      <c r="AQ27" s="113" t="s">
        <v>106</v>
      </c>
      <c r="AR27" s="113" t="s">
        <v>107</v>
      </c>
      <c r="AS27" s="113" t="s">
        <v>108</v>
      </c>
      <c r="AT27" s="113" t="s">
        <v>109</v>
      </c>
    </row>
    <row r="28" s="115" customFormat="true" ht="15" hidden="false" customHeight="true" outlineLevel="0" collapsed="false">
      <c r="A28" s="112"/>
      <c r="B28" s="114" t="n">
        <v>4713.33497170585</v>
      </c>
      <c r="C28" s="114" t="n">
        <v>7197.60924896012</v>
      </c>
      <c r="D28" s="114" t="n">
        <v>6514.80442062786</v>
      </c>
      <c r="E28" s="114" t="n">
        <v>5938.27149349553</v>
      </c>
      <c r="F28" s="114" t="n">
        <v>5887.5</v>
      </c>
      <c r="G28" s="114" t="n">
        <v>5887.5</v>
      </c>
      <c r="H28" s="114" t="n">
        <v>5887.5</v>
      </c>
      <c r="I28" s="114" t="n">
        <v>981.25</v>
      </c>
      <c r="J28" s="114" t="n">
        <v>0</v>
      </c>
      <c r="K28" s="114" t="n">
        <v>0</v>
      </c>
      <c r="L28" s="114" t="n">
        <v>0</v>
      </c>
      <c r="M28" s="114" t="n">
        <v>0</v>
      </c>
      <c r="N28" s="114" t="n">
        <v>0</v>
      </c>
      <c r="O28" s="114" t="n">
        <v>0</v>
      </c>
      <c r="P28" s="114" t="n">
        <v>0</v>
      </c>
      <c r="Q28" s="114" t="n">
        <v>0</v>
      </c>
      <c r="R28" s="114" t="n">
        <v>0</v>
      </c>
      <c r="S28" s="114" t="n">
        <v>0</v>
      </c>
      <c r="T28" s="114" t="n">
        <v>0</v>
      </c>
      <c r="U28" s="114" t="n">
        <v>0</v>
      </c>
      <c r="V28" s="114" t="n">
        <v>0</v>
      </c>
      <c r="W28" s="114" t="n">
        <v>0</v>
      </c>
      <c r="X28" s="114" t="n">
        <v>0</v>
      </c>
      <c r="Y28" s="114" t="n">
        <v>0</v>
      </c>
      <c r="Z28" s="114" t="n">
        <v>0</v>
      </c>
      <c r="AA28" s="114" t="n">
        <v>0</v>
      </c>
      <c r="AB28" s="114" t="n">
        <v>0</v>
      </c>
      <c r="AC28" s="114" t="n">
        <v>0</v>
      </c>
      <c r="AD28" s="114" t="n">
        <v>0</v>
      </c>
      <c r="AE28" s="114" t="n">
        <v>0</v>
      </c>
      <c r="AF28" s="114" t="n">
        <v>0</v>
      </c>
      <c r="AG28" s="114" t="n">
        <v>0</v>
      </c>
      <c r="AH28" s="114" t="n">
        <v>0</v>
      </c>
      <c r="AI28" s="114" t="n">
        <v>0</v>
      </c>
      <c r="AJ28" s="114" t="n">
        <v>0</v>
      </c>
      <c r="AK28" s="114" t="n">
        <v>0</v>
      </c>
      <c r="AL28" s="114" t="n">
        <v>0</v>
      </c>
      <c r="AM28" s="114" t="n">
        <v>0</v>
      </c>
      <c r="AN28" s="114" t="n">
        <v>0</v>
      </c>
      <c r="AO28" s="114" t="n">
        <v>0</v>
      </c>
      <c r="AP28" s="114" t="n">
        <v>0</v>
      </c>
      <c r="AQ28" s="114" t="n">
        <v>0</v>
      </c>
      <c r="AR28" s="114" t="n">
        <v>0</v>
      </c>
      <c r="AS28" s="114" t="n">
        <v>0</v>
      </c>
      <c r="AT28" s="114" t="n">
        <v>0</v>
      </c>
    </row>
    <row r="29" s="118" customFormat="true" ht="17.25" hidden="false" customHeight="true" outlineLevel="0" collapsed="false">
      <c r="A29" s="116"/>
      <c r="B29" s="116"/>
      <c r="C29" s="117"/>
    </row>
    <row r="30" s="120" customFormat="true" ht="17.25" hidden="false" customHeight="true" outlineLevel="0" collapsed="false">
      <c r="A30" s="119"/>
      <c r="B30" s="119"/>
      <c r="C30" s="119"/>
      <c r="D30" s="119"/>
      <c r="E30" s="119"/>
      <c r="F30" s="119"/>
      <c r="G30" s="119"/>
      <c r="H30" s="119"/>
      <c r="I30" s="119"/>
      <c r="J30" s="119"/>
      <c r="K30" s="119"/>
      <c r="L30" s="119"/>
      <c r="M30" s="119"/>
      <c r="N30" s="119"/>
      <c r="O30" s="119"/>
      <c r="P30" s="119"/>
      <c r="Q30" s="119"/>
      <c r="R30" s="119"/>
      <c r="S30" s="119"/>
      <c r="T30" s="119"/>
      <c r="U30" s="119"/>
      <c r="V30" s="119"/>
      <c r="W30" s="119"/>
      <c r="X30" s="119"/>
      <c r="Y30" s="119"/>
      <c r="Z30" s="119"/>
      <c r="AA30" s="119"/>
      <c r="AB30" s="119"/>
      <c r="AC30" s="119"/>
      <c r="AD30" s="119"/>
      <c r="AE30" s="119"/>
      <c r="AF30" s="119"/>
      <c r="AG30" s="119"/>
      <c r="AH30" s="119"/>
      <c r="AI30" s="119"/>
      <c r="AJ30" s="119"/>
      <c r="AK30" s="119"/>
      <c r="AL30" s="119"/>
      <c r="AM30" s="119"/>
      <c r="AN30" s="119"/>
      <c r="AO30" s="119"/>
      <c r="AP30" s="119"/>
    </row>
    <row r="31" customFormat="false" ht="14.25" hidden="false" customHeight="false" outlineLevel="0" collapsed="false">
      <c r="B31" s="121"/>
      <c r="C31" s="122"/>
      <c r="D31" s="122"/>
      <c r="E31" s="94"/>
    </row>
    <row r="32" customFormat="false" ht="14.25" hidden="false" customHeight="false" outlineLevel="0" collapsed="false">
      <c r="B32" s="121"/>
      <c r="C32" s="122"/>
      <c r="D32" s="122"/>
      <c r="E32" s="94"/>
    </row>
    <row r="33" customFormat="false" ht="25.5" hidden="false" customHeight="false" outlineLevel="0" collapsed="false">
      <c r="A33" s="123" t="s">
        <v>153</v>
      </c>
      <c r="B33" s="123"/>
      <c r="C33" s="123"/>
      <c r="D33" s="123"/>
      <c r="E33" s="123"/>
      <c r="F33" s="123"/>
      <c r="G33" s="123"/>
      <c r="H33" s="123"/>
      <c r="I33" s="123"/>
      <c r="J33" s="123"/>
      <c r="K33" s="123"/>
      <c r="L33" s="123"/>
      <c r="M33" s="123"/>
      <c r="N33" s="123"/>
      <c r="P33" s="124" t="s">
        <v>154</v>
      </c>
      <c r="Q33" s="124" t="s">
        <v>155</v>
      </c>
    </row>
    <row r="34" customFormat="false" ht="51" hidden="false" customHeight="false" outlineLevel="0" collapsed="false">
      <c r="A34" s="124" t="s">
        <v>156</v>
      </c>
      <c r="B34" s="124" t="s">
        <v>157</v>
      </c>
      <c r="C34" s="124" t="s">
        <v>173</v>
      </c>
      <c r="D34" s="124" t="s">
        <v>174</v>
      </c>
      <c r="E34" s="124" t="s">
        <v>175</v>
      </c>
      <c r="F34" s="124" t="s">
        <v>159</v>
      </c>
      <c r="G34" s="124" t="s">
        <v>160</v>
      </c>
      <c r="H34" s="124" t="s">
        <v>161</v>
      </c>
      <c r="I34" s="124" t="s">
        <v>162</v>
      </c>
      <c r="J34" s="124" t="s">
        <v>163</v>
      </c>
      <c r="K34" s="124" t="s">
        <v>164</v>
      </c>
      <c r="L34" s="83" t="s">
        <v>145</v>
      </c>
      <c r="M34" s="124" t="s">
        <v>168</v>
      </c>
      <c r="N34" s="124" t="s">
        <v>165</v>
      </c>
      <c r="P34" s="125" t="n">
        <v>1.68802216649055E-009</v>
      </c>
      <c r="Q34" s="125" t="n">
        <v>35016.9493295573</v>
      </c>
      <c r="R34" s="126" t="n">
        <v>-35016.9493295556</v>
      </c>
    </row>
    <row r="35" customFormat="false" ht="14.25" hidden="false" customHeight="false" outlineLevel="0" collapsed="false">
      <c r="A35" s="127" t="n">
        <v>36892</v>
      </c>
      <c r="B35" s="128" t="n">
        <v>152500</v>
      </c>
      <c r="C35" s="128" t="n">
        <v>-7625</v>
      </c>
      <c r="D35" s="128"/>
      <c r="E35" s="97"/>
      <c r="F35" s="97"/>
      <c r="G35" s="128"/>
      <c r="H35" s="128"/>
      <c r="I35" s="128" t="n">
        <v>144875</v>
      </c>
      <c r="J35" s="128"/>
      <c r="K35" s="128" t="n">
        <v>-27500</v>
      </c>
      <c r="L35" s="128" t="n">
        <v>0</v>
      </c>
      <c r="M35" s="128" t="n">
        <v>0</v>
      </c>
      <c r="N35" s="128" t="n">
        <v>117375</v>
      </c>
      <c r="O35" s="94" t="n">
        <v>0</v>
      </c>
      <c r="P35" s="129" t="n">
        <v>144875</v>
      </c>
      <c r="Q35" s="129" t="n">
        <v>117375</v>
      </c>
      <c r="U35" s="94" t="s">
        <v>65</v>
      </c>
    </row>
    <row r="36" customFormat="false" ht="14.25" hidden="false" customHeight="false" outlineLevel="0" collapsed="false">
      <c r="A36" s="127" t="n">
        <v>36923</v>
      </c>
      <c r="B36" s="97"/>
      <c r="C36" s="97"/>
      <c r="D36" s="98" t="n">
        <v>664.010416666667</v>
      </c>
      <c r="E36" s="98" t="n">
        <v>3401.10801081947</v>
      </c>
      <c r="F36" s="98" t="n">
        <v>-4065.11842748614</v>
      </c>
      <c r="G36" s="128"/>
      <c r="H36" s="128"/>
      <c r="I36" s="128" t="n">
        <v>-4065.11842748614</v>
      </c>
      <c r="J36" s="128"/>
      <c r="K36" s="128" t="n">
        <v>27500</v>
      </c>
      <c r="L36" s="128"/>
      <c r="M36" s="128"/>
      <c r="N36" s="128" t="n">
        <v>23434.8815725139</v>
      </c>
      <c r="O36" s="94" t="n">
        <v>1</v>
      </c>
      <c r="P36" s="129" t="n">
        <v>-4046.57164079914</v>
      </c>
      <c r="Q36" s="129" t="n">
        <v>23327.9617478363</v>
      </c>
      <c r="S36" s="130"/>
      <c r="U36" s="94" t="s">
        <v>65</v>
      </c>
    </row>
    <row r="37" customFormat="false" ht="14.25" hidden="false" customHeight="false" outlineLevel="0" collapsed="false">
      <c r="A37" s="127" t="n">
        <v>36951</v>
      </c>
      <c r="B37" s="97"/>
      <c r="C37" s="97"/>
      <c r="D37" s="98" t="n">
        <v>648.422004950411</v>
      </c>
      <c r="E37" s="98" t="n">
        <v>3416.69642253573</v>
      </c>
      <c r="F37" s="98" t="n">
        <v>-4065.11842748614</v>
      </c>
      <c r="G37" s="128"/>
      <c r="H37" s="128"/>
      <c r="I37" s="128" t="n">
        <v>-4065.11842748614</v>
      </c>
      <c r="J37" s="128"/>
      <c r="K37" s="128"/>
      <c r="L37" s="128"/>
      <c r="M37" s="128"/>
      <c r="N37" s="128" t="n">
        <v>-4065.11842748614</v>
      </c>
      <c r="O37" s="94" t="n">
        <v>2</v>
      </c>
      <c r="P37" s="129" t="n">
        <v>-4028.10947238405</v>
      </c>
      <c r="Q37" s="129" t="n">
        <v>-4028.10947238405</v>
      </c>
      <c r="R37" s="131"/>
      <c r="U37" s="94" t="s">
        <v>65</v>
      </c>
    </row>
    <row r="38" customFormat="false" ht="14.25" hidden="false" customHeight="false" outlineLevel="0" collapsed="false">
      <c r="A38" s="127" t="n">
        <v>36982</v>
      </c>
      <c r="B38" s="97"/>
      <c r="C38" s="97"/>
      <c r="D38" s="98" t="n">
        <v>632.762146347122</v>
      </c>
      <c r="E38" s="98" t="n">
        <v>3432.35628113902</v>
      </c>
      <c r="F38" s="98" t="n">
        <v>-4065.11842748614</v>
      </c>
      <c r="G38" s="128"/>
      <c r="H38" s="128"/>
      <c r="I38" s="128" t="n">
        <v>-4065.11842748614</v>
      </c>
      <c r="J38" s="128"/>
      <c r="K38" s="128"/>
      <c r="L38" s="128"/>
      <c r="M38" s="128"/>
      <c r="N38" s="128" t="n">
        <v>-4065.11842748614</v>
      </c>
      <c r="O38" s="94" t="n">
        <v>3</v>
      </c>
      <c r="P38" s="129" t="n">
        <v>-4009.73153617657</v>
      </c>
      <c r="Q38" s="129" t="n">
        <v>-4009.73153617657</v>
      </c>
      <c r="U38" s="94" t="s">
        <v>65</v>
      </c>
    </row>
    <row r="39" customFormat="false" ht="14.25" hidden="false" customHeight="false" outlineLevel="0" collapsed="false">
      <c r="A39" s="127" t="n">
        <v>37012</v>
      </c>
      <c r="B39" s="97"/>
      <c r="C39" s="97"/>
      <c r="D39" s="98" t="n">
        <v>617.030513391902</v>
      </c>
      <c r="E39" s="98" t="n">
        <v>3448.08791409424</v>
      </c>
      <c r="F39" s="98" t="n">
        <v>-4065.11842748614</v>
      </c>
      <c r="G39" s="128"/>
      <c r="H39" s="128"/>
      <c r="I39" s="128" t="n">
        <v>-4065.11842748614</v>
      </c>
      <c r="J39" s="128"/>
      <c r="K39" s="128"/>
      <c r="L39" s="128"/>
      <c r="M39" s="128"/>
      <c r="N39" s="128" t="n">
        <v>-4065.11842748614</v>
      </c>
      <c r="O39" s="94" t="n">
        <v>4</v>
      </c>
      <c r="P39" s="129" t="n">
        <v>-3991.43744787382</v>
      </c>
      <c r="Q39" s="129" t="n">
        <v>-3991.43744787382</v>
      </c>
      <c r="U39" s="94" t="s">
        <v>65</v>
      </c>
    </row>
    <row r="40" customFormat="false" ht="14.25" hidden="false" customHeight="false" outlineLevel="0" collapsed="false">
      <c r="A40" s="127" t="n">
        <v>37043</v>
      </c>
      <c r="B40" s="97"/>
      <c r="C40" s="97"/>
      <c r="D40" s="98" t="n">
        <v>601.22677711897</v>
      </c>
      <c r="E40" s="98" t="n">
        <v>3463.89165036717</v>
      </c>
      <c r="F40" s="98" t="n">
        <v>-4065.11842748614</v>
      </c>
      <c r="G40" s="128"/>
      <c r="H40" s="128"/>
      <c r="I40" s="128" t="n">
        <v>-4065.11842748614</v>
      </c>
      <c r="J40" s="128"/>
      <c r="K40" s="128"/>
      <c r="L40" s="128"/>
      <c r="M40" s="128"/>
      <c r="N40" s="128" t="n">
        <v>-4065.11842748614</v>
      </c>
      <c r="O40" s="94" t="n">
        <v>5</v>
      </c>
      <c r="P40" s="129" t="n">
        <v>-3973.22682492624</v>
      </c>
      <c r="Q40" s="129" t="n">
        <v>-3973.22682492624</v>
      </c>
      <c r="U40" s="94" t="s">
        <v>65</v>
      </c>
    </row>
    <row r="41" customFormat="false" ht="14.25" hidden="false" customHeight="false" outlineLevel="0" collapsed="false">
      <c r="A41" s="127" t="n">
        <v>37073</v>
      </c>
      <c r="B41" s="97"/>
      <c r="C41" s="97"/>
      <c r="D41" s="98" t="n">
        <v>585.350607054787</v>
      </c>
      <c r="E41" s="98" t="n">
        <v>3479.76782043135</v>
      </c>
      <c r="F41" s="98" t="n">
        <v>-4065.11842748614</v>
      </c>
      <c r="G41" s="128"/>
      <c r="H41" s="128"/>
      <c r="I41" s="128" t="n">
        <v>-4065.11842748614</v>
      </c>
      <c r="J41" s="128"/>
      <c r="K41" s="128"/>
      <c r="L41" s="128"/>
      <c r="M41" s="128"/>
      <c r="N41" s="128" t="n">
        <v>-4065.11842748614</v>
      </c>
      <c r="O41" s="94" t="n">
        <v>6</v>
      </c>
      <c r="P41" s="129" t="n">
        <v>-3955.09928652965</v>
      </c>
      <c r="Q41" s="129" t="n">
        <v>-3955.09928652965</v>
      </c>
      <c r="U41" s="94" t="s">
        <v>65</v>
      </c>
    </row>
    <row r="42" customFormat="false" ht="14.25" hidden="false" customHeight="false" outlineLevel="0" collapsed="false">
      <c r="A42" s="127" t="n">
        <v>37104</v>
      </c>
      <c r="B42" s="97"/>
      <c r="C42" s="97"/>
      <c r="D42" s="98" t="n">
        <v>569.401671211143</v>
      </c>
      <c r="E42" s="98" t="n">
        <v>3495.716756275</v>
      </c>
      <c r="F42" s="98" t="n">
        <v>-4065.11842748614</v>
      </c>
      <c r="G42" s="128"/>
      <c r="H42" s="128"/>
      <c r="I42" s="128" t="n">
        <v>-4065.11842748614</v>
      </c>
      <c r="J42" s="128"/>
      <c r="K42" s="128"/>
      <c r="L42" s="128"/>
      <c r="M42" s="128"/>
      <c r="N42" s="128" t="n">
        <v>-4065.11842748614</v>
      </c>
      <c r="O42" s="94" t="n">
        <v>7</v>
      </c>
      <c r="P42" s="129" t="n">
        <v>-3937.05445361723</v>
      </c>
      <c r="Q42" s="129" t="n">
        <v>-3937.05445361723</v>
      </c>
      <c r="U42" s="94" t="s">
        <v>65</v>
      </c>
    </row>
    <row r="43" customFormat="false" ht="14.25" hidden="false" customHeight="false" outlineLevel="0" collapsed="false">
      <c r="A43" s="127" t="n">
        <v>37135</v>
      </c>
      <c r="B43" s="97"/>
      <c r="C43" s="97"/>
      <c r="D43" s="98" t="n">
        <v>553.379636078216</v>
      </c>
      <c r="E43" s="98" t="n">
        <v>3511.73879140792</v>
      </c>
      <c r="F43" s="98" t="n">
        <v>-4065.11842748614</v>
      </c>
      <c r="G43" s="128"/>
      <c r="H43" s="128"/>
      <c r="I43" s="128" t="n">
        <v>-4065.11842748614</v>
      </c>
      <c r="J43" s="128"/>
      <c r="K43" s="128"/>
      <c r="L43" s="128"/>
      <c r="M43" s="128"/>
      <c r="N43" s="128" t="n">
        <v>-4065.11842748614</v>
      </c>
      <c r="O43" s="94" t="n">
        <v>8</v>
      </c>
      <c r="P43" s="129" t="n">
        <v>-3919.09194885166</v>
      </c>
      <c r="Q43" s="129" t="n">
        <v>-3919.09194885166</v>
      </c>
      <c r="U43" s="94" t="s">
        <v>65</v>
      </c>
    </row>
    <row r="44" customFormat="false" ht="14.25" hidden="false" customHeight="false" outlineLevel="0" collapsed="false">
      <c r="A44" s="127" t="n">
        <v>37165</v>
      </c>
      <c r="B44" s="97"/>
      <c r="C44" s="97"/>
      <c r="D44" s="98" t="n">
        <v>537.284166617596</v>
      </c>
      <c r="E44" s="98" t="n">
        <v>3527.83426086854</v>
      </c>
      <c r="F44" s="98" t="n">
        <v>-4065.11842748614</v>
      </c>
      <c r="G44" s="128"/>
      <c r="H44" s="128"/>
      <c r="I44" s="128" t="n">
        <v>-4065.11842748614</v>
      </c>
      <c r="J44" s="128"/>
      <c r="K44" s="128"/>
      <c r="L44" s="128"/>
      <c r="M44" s="128"/>
      <c r="N44" s="128" t="n">
        <v>-4065.11842748614</v>
      </c>
      <c r="O44" s="94" t="n">
        <v>9</v>
      </c>
      <c r="P44" s="129" t="n">
        <v>-3901.21139661717</v>
      </c>
      <c r="Q44" s="129" t="n">
        <v>-3901.21139661717</v>
      </c>
      <c r="U44" s="94" t="s">
        <v>65</v>
      </c>
    </row>
    <row r="45" customFormat="false" ht="14.25" hidden="false" customHeight="false" outlineLevel="0" collapsed="false">
      <c r="A45" s="127" t="n">
        <v>37196</v>
      </c>
      <c r="B45" s="97"/>
      <c r="C45" s="97"/>
      <c r="D45" s="98" t="n">
        <v>521.114926255282</v>
      </c>
      <c r="E45" s="98" t="n">
        <v>3544.00350123086</v>
      </c>
      <c r="F45" s="98" t="n">
        <v>-4065.11842748614</v>
      </c>
      <c r="G45" s="128"/>
      <c r="H45" s="128"/>
      <c r="I45" s="128" t="n">
        <v>-4065.11842748614</v>
      </c>
      <c r="J45" s="128"/>
      <c r="K45" s="128"/>
      <c r="L45" s="128"/>
      <c r="M45" s="128"/>
      <c r="N45" s="128" t="n">
        <v>-4065.11842748614</v>
      </c>
      <c r="O45" s="94" t="n">
        <v>10</v>
      </c>
      <c r="P45" s="129" t="n">
        <v>-3883.4124230117</v>
      </c>
      <c r="Q45" s="129" t="n">
        <v>-3883.4124230117</v>
      </c>
      <c r="U45" s="94" t="s">
        <v>65</v>
      </c>
    </row>
    <row r="46" customFormat="false" ht="14.25" hidden="false" customHeight="false" outlineLevel="0" collapsed="false">
      <c r="A46" s="127" t="n">
        <v>37226</v>
      </c>
      <c r="B46" s="98"/>
      <c r="C46" s="98"/>
      <c r="D46" s="98" t="n">
        <v>504.871576874641</v>
      </c>
      <c r="E46" s="98" t="n">
        <v>3560.2468506115</v>
      </c>
      <c r="F46" s="98" t="n">
        <v>-4065.11842748614</v>
      </c>
      <c r="G46" s="128"/>
      <c r="H46" s="128"/>
      <c r="I46" s="128" t="n">
        <v>-4065.11842748614</v>
      </c>
      <c r="J46" s="128"/>
      <c r="K46" s="128"/>
      <c r="L46" s="128"/>
      <c r="M46" s="128"/>
      <c r="N46" s="128" t="n">
        <v>-4065.11842748614</v>
      </c>
      <c r="O46" s="94" t="n">
        <v>11</v>
      </c>
      <c r="P46" s="129" t="n">
        <v>-3865.6946558391</v>
      </c>
      <c r="Q46" s="129" t="n">
        <v>-3865.6946558391</v>
      </c>
      <c r="U46" s="94" t="s">
        <v>65</v>
      </c>
    </row>
    <row r="47" customFormat="false" ht="14.25" hidden="false" customHeight="false" outlineLevel="0" collapsed="false">
      <c r="A47" s="127" t="n">
        <v>37257</v>
      </c>
      <c r="B47" s="98"/>
      <c r="C47" s="98"/>
      <c r="D47" s="98" t="n">
        <v>488.553778809338</v>
      </c>
      <c r="E47" s="98" t="n">
        <v>3576.5646486768</v>
      </c>
      <c r="F47" s="98" t="n">
        <v>-4065.11842748614</v>
      </c>
      <c r="G47" s="128"/>
      <c r="H47" s="128"/>
      <c r="I47" s="128" t="n">
        <v>-4065.11842748614</v>
      </c>
      <c r="J47" s="128"/>
      <c r="K47" s="128"/>
      <c r="L47" s="128"/>
      <c r="M47" s="128"/>
      <c r="N47" s="128" t="n">
        <v>-4065.11842748614</v>
      </c>
      <c r="O47" s="94" t="n">
        <v>12</v>
      </c>
      <c r="P47" s="129" t="n">
        <v>-3848.05772460134</v>
      </c>
      <c r="Q47" s="129" t="n">
        <v>-3848.05772460134</v>
      </c>
      <c r="U47" s="94" t="s">
        <v>66</v>
      </c>
    </row>
    <row r="48" customFormat="false" ht="14.25" hidden="false" customHeight="false" outlineLevel="0" collapsed="false">
      <c r="A48" s="127" t="n">
        <v>37288</v>
      </c>
      <c r="B48" s="98"/>
      <c r="C48" s="98"/>
      <c r="D48" s="98" t="n">
        <v>472.161190836236</v>
      </c>
      <c r="E48" s="98" t="n">
        <v>3592.9572366499</v>
      </c>
      <c r="F48" s="98" t="n">
        <v>-4065.11842748614</v>
      </c>
      <c r="G48" s="128"/>
      <c r="H48" s="128"/>
      <c r="I48" s="128" t="n">
        <v>-4065.11842748614</v>
      </c>
      <c r="J48" s="128"/>
      <c r="K48" s="128"/>
      <c r="L48" s="128"/>
      <c r="M48" s="128"/>
      <c r="N48" s="128" t="n">
        <v>-4065.11842748614</v>
      </c>
      <c r="O48" s="94" t="n">
        <v>13</v>
      </c>
      <c r="P48" s="129" t="n">
        <v>-3830.50126049076</v>
      </c>
      <c r="Q48" s="129" t="n">
        <v>-3830.50126049076</v>
      </c>
      <c r="U48" s="94" t="s">
        <v>66</v>
      </c>
    </row>
    <row r="49" customFormat="false" ht="14.25" hidden="false" customHeight="false" outlineLevel="0" collapsed="false">
      <c r="A49" s="127" t="n">
        <v>37316</v>
      </c>
      <c r="B49" s="98"/>
      <c r="C49" s="98"/>
      <c r="D49" s="98" t="n">
        <v>455.693470168257</v>
      </c>
      <c r="E49" s="98" t="n">
        <v>3609.42495731788</v>
      </c>
      <c r="F49" s="98" t="n">
        <v>-4065.11842748614</v>
      </c>
      <c r="G49" s="128"/>
      <c r="H49" s="128"/>
      <c r="I49" s="128" t="n">
        <v>-4065.11842748614</v>
      </c>
      <c r="J49" s="128"/>
      <c r="K49" s="128"/>
      <c r="L49" s="128"/>
      <c r="M49" s="128"/>
      <c r="N49" s="128" t="n">
        <v>-4065.11842748614</v>
      </c>
      <c r="O49" s="94" t="n">
        <v>14</v>
      </c>
      <c r="P49" s="129" t="n">
        <v>-3813.02489638234</v>
      </c>
      <c r="Q49" s="129" t="n">
        <v>-3813.02489638234</v>
      </c>
      <c r="U49" s="94" t="s">
        <v>66</v>
      </c>
    </row>
    <row r="50" customFormat="false" ht="14.25" hidden="false" customHeight="false" outlineLevel="0" collapsed="false">
      <c r="A50" s="127" t="n">
        <v>37347</v>
      </c>
      <c r="B50" s="98"/>
      <c r="C50" s="98"/>
      <c r="D50" s="98" t="n">
        <v>439.150272447217</v>
      </c>
      <c r="E50" s="98" t="n">
        <v>3625.96815503892</v>
      </c>
      <c r="F50" s="98" t="n">
        <v>-4065.11842748614</v>
      </c>
      <c r="G50" s="128"/>
      <c r="H50" s="128"/>
      <c r="I50" s="128" t="n">
        <v>-4065.11842748614</v>
      </c>
      <c r="J50" s="128"/>
      <c r="K50" s="128"/>
      <c r="L50" s="128"/>
      <c r="M50" s="128"/>
      <c r="N50" s="128" t="n">
        <v>-4065.11842748614</v>
      </c>
      <c r="O50" s="94" t="n">
        <v>15</v>
      </c>
      <c r="P50" s="129" t="n">
        <v>-3795.62826682606</v>
      </c>
      <c r="Q50" s="129" t="n">
        <v>-3795.62826682606</v>
      </c>
      <c r="U50" s="94" t="s">
        <v>66</v>
      </c>
    </row>
    <row r="51" customFormat="false" ht="14.25" hidden="false" customHeight="false" outlineLevel="0" collapsed="false">
      <c r="A51" s="127" t="n">
        <v>37377</v>
      </c>
      <c r="B51" s="98"/>
      <c r="C51" s="98"/>
      <c r="D51" s="98" t="n">
        <v>422.531251736622</v>
      </c>
      <c r="E51" s="98" t="n">
        <v>3642.58717574952</v>
      </c>
      <c r="F51" s="98" t="n">
        <v>-4065.11842748614</v>
      </c>
      <c r="G51" s="128"/>
      <c r="H51" s="132"/>
      <c r="I51" s="128" t="n">
        <v>-4065.11842748614</v>
      </c>
      <c r="J51" s="128"/>
      <c r="K51" s="128"/>
      <c r="L51" s="128"/>
      <c r="M51" s="128"/>
      <c r="N51" s="128" t="n">
        <v>-4065.11842748614</v>
      </c>
      <c r="O51" s="94" t="n">
        <v>16</v>
      </c>
      <c r="P51" s="129" t="n">
        <v>-3778.31100803921</v>
      </c>
      <c r="Q51" s="129" t="n">
        <v>-3778.31100803921</v>
      </c>
      <c r="U51" s="94" t="s">
        <v>66</v>
      </c>
    </row>
    <row r="52" customFormat="false" ht="14.25" hidden="false" customHeight="false" outlineLevel="0" collapsed="false">
      <c r="A52" s="127" t="n">
        <v>37408</v>
      </c>
      <c r="B52" s="98"/>
      <c r="C52" s="98"/>
      <c r="D52" s="98" t="n">
        <v>405.836060514437</v>
      </c>
      <c r="E52" s="98" t="n">
        <v>3659.2823669717</v>
      </c>
      <c r="F52" s="98" t="n">
        <v>-4065.11842748614</v>
      </c>
      <c r="G52" s="128"/>
      <c r="H52" s="132"/>
      <c r="I52" s="128" t="n">
        <v>-4065.11842748614</v>
      </c>
      <c r="J52" s="128" t="n">
        <v>6626.94897021843</v>
      </c>
      <c r="K52" s="128"/>
      <c r="L52" s="128"/>
      <c r="M52" s="128"/>
      <c r="N52" s="128" t="n">
        <v>2561.83054273229</v>
      </c>
      <c r="O52" s="94" t="n">
        <v>17</v>
      </c>
      <c r="P52" s="129" t="n">
        <v>-3761.07275789884</v>
      </c>
      <c r="Q52" s="129" t="n">
        <v>2370.22149206659</v>
      </c>
      <c r="U52" s="94" t="s">
        <v>66</v>
      </c>
    </row>
    <row r="53" customFormat="false" ht="14.25" hidden="false" customHeight="false" outlineLevel="0" collapsed="false">
      <c r="A53" s="127" t="n">
        <v>37438</v>
      </c>
      <c r="B53" s="98"/>
      <c r="C53" s="98"/>
      <c r="D53" s="98" t="n">
        <v>389.064349665816</v>
      </c>
      <c r="E53" s="98" t="n">
        <v>3676.05407782032</v>
      </c>
      <c r="F53" s="98" t="n">
        <v>-4065.11842748614</v>
      </c>
      <c r="G53" s="128"/>
      <c r="H53" s="128"/>
      <c r="I53" s="128" t="n">
        <v>-4065.11842748614</v>
      </c>
      <c r="J53" s="128"/>
      <c r="K53" s="128"/>
      <c r="L53" s="128"/>
      <c r="M53" s="128"/>
      <c r="N53" s="128" t="n">
        <v>-4065.11842748614</v>
      </c>
      <c r="O53" s="94" t="n">
        <v>18</v>
      </c>
      <c r="P53" s="129" t="n">
        <v>-3743.91315593414</v>
      </c>
      <c r="Q53" s="129" t="n">
        <v>-3743.91315593414</v>
      </c>
      <c r="U53" s="94" t="s">
        <v>66</v>
      </c>
    </row>
    <row r="54" customFormat="false" ht="14.25" hidden="false" customHeight="false" outlineLevel="0" collapsed="false">
      <c r="A54" s="127" t="n">
        <v>37469</v>
      </c>
      <c r="B54" s="98"/>
      <c r="C54" s="98"/>
      <c r="D54" s="98" t="n">
        <v>372.215768475806</v>
      </c>
      <c r="E54" s="98" t="n">
        <v>3692.90265901033</v>
      </c>
      <c r="F54" s="98" t="n">
        <v>-4065.11842748614</v>
      </c>
      <c r="G54" s="128"/>
      <c r="H54" s="128"/>
      <c r="I54" s="128" t="n">
        <v>-4065.11842748614</v>
      </c>
      <c r="J54" s="128"/>
      <c r="K54" s="128"/>
      <c r="L54" s="128"/>
      <c r="M54" s="128"/>
      <c r="N54" s="128" t="n">
        <v>-4065.11842748614</v>
      </c>
      <c r="O54" s="94" t="n">
        <v>19</v>
      </c>
      <c r="P54" s="129" t="n">
        <v>-3726.83184331893</v>
      </c>
      <c r="Q54" s="129" t="n">
        <v>-3726.83184331893</v>
      </c>
      <c r="U54" s="94" t="s">
        <v>66</v>
      </c>
    </row>
    <row r="55" customFormat="false" ht="14.25" hidden="false" customHeight="false" outlineLevel="0" collapsed="false">
      <c r="A55" s="127" t="n">
        <v>37500</v>
      </c>
      <c r="B55" s="98"/>
      <c r="C55" s="98"/>
      <c r="D55" s="98" t="n">
        <v>355.289964622009</v>
      </c>
      <c r="E55" s="98" t="n">
        <v>3709.82846286413</v>
      </c>
      <c r="F55" s="98" t="n">
        <v>-4065.11842748614</v>
      </c>
      <c r="G55" s="128"/>
      <c r="H55" s="128"/>
      <c r="I55" s="128" t="n">
        <v>-4065.11842748614</v>
      </c>
      <c r="J55" s="128"/>
      <c r="K55" s="128"/>
      <c r="L55" s="128"/>
      <c r="M55" s="128"/>
      <c r="N55" s="128" t="n">
        <v>-4065.11842748614</v>
      </c>
      <c r="O55" s="94" t="n">
        <v>20</v>
      </c>
      <c r="P55" s="129" t="n">
        <v>-3709.82846286414</v>
      </c>
      <c r="Q55" s="129" t="n">
        <v>-3709.82846286414</v>
      </c>
      <c r="U55" s="94" t="s">
        <v>66</v>
      </c>
    </row>
    <row r="56" customFormat="false" ht="14.25" hidden="false" customHeight="false" outlineLevel="0" collapsed="false">
      <c r="A56" s="127" t="n">
        <v>37530</v>
      </c>
      <c r="B56" s="98"/>
      <c r="C56" s="98"/>
      <c r="D56" s="98" t="n">
        <v>338.286584167215</v>
      </c>
      <c r="E56" s="98" t="n">
        <v>3726.83184331893</v>
      </c>
      <c r="F56" s="98" t="n">
        <v>-4065.11842748614</v>
      </c>
      <c r="G56" s="128"/>
      <c r="H56" s="128"/>
      <c r="I56" s="128" t="n">
        <v>-4065.11842748614</v>
      </c>
      <c r="J56" s="128"/>
      <c r="K56" s="128"/>
      <c r="L56" s="128"/>
      <c r="M56" s="128"/>
      <c r="N56" s="128" t="n">
        <v>-4065.11842748614</v>
      </c>
      <c r="O56" s="94" t="n">
        <v>21</v>
      </c>
      <c r="P56" s="129" t="n">
        <v>-3692.90265901034</v>
      </c>
      <c r="Q56" s="129" t="n">
        <v>-3692.90265901034</v>
      </c>
      <c r="U56" s="94" t="s">
        <v>66</v>
      </c>
    </row>
    <row r="57" customFormat="false" ht="14.25" hidden="false" customHeight="false" outlineLevel="0" collapsed="false">
      <c r="A57" s="127" t="n">
        <v>37561</v>
      </c>
      <c r="B57" s="98"/>
      <c r="C57" s="98"/>
      <c r="D57" s="98" t="n">
        <v>321.205271552003</v>
      </c>
      <c r="E57" s="98" t="n">
        <v>3743.91315593414</v>
      </c>
      <c r="F57" s="98" t="n">
        <v>-4065.11842748614</v>
      </c>
      <c r="G57" s="128"/>
      <c r="H57" s="128"/>
      <c r="I57" s="128" t="n">
        <v>-4065.11842748614</v>
      </c>
      <c r="J57" s="128" t="n">
        <v>2870.42099776886</v>
      </c>
      <c r="K57" s="128"/>
      <c r="L57" s="128"/>
      <c r="M57" s="128"/>
      <c r="N57" s="128" t="n">
        <v>-1194.69742971728</v>
      </c>
      <c r="O57" s="94" t="n">
        <v>22</v>
      </c>
      <c r="P57" s="129" t="n">
        <v>-3676.05407782033</v>
      </c>
      <c r="Q57" s="129" t="n">
        <v>-1080.35532952223</v>
      </c>
      <c r="U57" s="94" t="s">
        <v>66</v>
      </c>
    </row>
    <row r="58" customFormat="false" ht="14.25" hidden="false" customHeight="false" outlineLevel="0" collapsed="false">
      <c r="A58" s="127" t="n">
        <v>37591</v>
      </c>
      <c r="B58" s="98"/>
      <c r="C58" s="98"/>
      <c r="D58" s="98" t="n">
        <v>304.045669587305</v>
      </c>
      <c r="E58" s="98" t="n">
        <v>3761.07275789884</v>
      </c>
      <c r="F58" s="98" t="n">
        <v>-4065.11842748614</v>
      </c>
      <c r="G58" s="128"/>
      <c r="H58" s="128"/>
      <c r="I58" s="128" t="n">
        <v>-4065.11842748614</v>
      </c>
      <c r="J58" s="128"/>
      <c r="K58" s="128"/>
      <c r="L58" s="128"/>
      <c r="M58" s="128"/>
      <c r="N58" s="128" t="n">
        <v>-4065.11842748614</v>
      </c>
      <c r="O58" s="94" t="n">
        <v>23</v>
      </c>
      <c r="P58" s="129" t="n">
        <v>-3659.28236697171</v>
      </c>
      <c r="Q58" s="129" t="n">
        <v>-3659.28236697171</v>
      </c>
      <c r="U58" s="94" t="s">
        <v>66</v>
      </c>
    </row>
    <row r="59" customFormat="false" ht="14.25" hidden="false" customHeight="false" outlineLevel="0" collapsed="false">
      <c r="A59" s="127" t="n">
        <v>37622</v>
      </c>
      <c r="B59" s="98"/>
      <c r="C59" s="98"/>
      <c r="D59" s="98" t="n">
        <v>286.807419446936</v>
      </c>
      <c r="E59" s="98" t="n">
        <v>3778.31100803921</v>
      </c>
      <c r="F59" s="98" t="n">
        <v>-4065.11842748614</v>
      </c>
      <c r="G59" s="128"/>
      <c r="H59" s="128"/>
      <c r="I59" s="128" t="n">
        <v>-4065.11842748614</v>
      </c>
      <c r="J59" s="128"/>
      <c r="K59" s="128"/>
      <c r="L59" s="128"/>
      <c r="M59" s="128"/>
      <c r="N59" s="128" t="n">
        <v>-4065.11842748614</v>
      </c>
      <c r="O59" s="94" t="n">
        <v>24</v>
      </c>
      <c r="P59" s="129" t="n">
        <v>-3642.58717574952</v>
      </c>
      <c r="Q59" s="129" t="n">
        <v>-3642.58717574952</v>
      </c>
      <c r="U59" s="94" t="s">
        <v>67</v>
      </c>
    </row>
    <row r="60" customFormat="false" ht="14.25" hidden="false" customHeight="false" outlineLevel="0" collapsed="false">
      <c r="A60" s="127" t="n">
        <v>37653</v>
      </c>
      <c r="B60" s="98"/>
      <c r="C60" s="98"/>
      <c r="D60" s="98" t="n">
        <v>269.490160660089</v>
      </c>
      <c r="E60" s="98" t="n">
        <v>3795.62826682605</v>
      </c>
      <c r="F60" s="98" t="n">
        <v>-4065.11842748614</v>
      </c>
      <c r="G60" s="128"/>
      <c r="H60" s="128"/>
      <c r="I60" s="128" t="n">
        <v>-4065.11842748614</v>
      </c>
      <c r="J60" s="128"/>
      <c r="K60" s="128"/>
      <c r="L60" s="128"/>
      <c r="M60" s="128"/>
      <c r="N60" s="128" t="n">
        <v>-4065.11842748614</v>
      </c>
      <c r="O60" s="94" t="n">
        <v>25</v>
      </c>
      <c r="P60" s="129" t="n">
        <v>-3625.96815503893</v>
      </c>
      <c r="Q60" s="129" t="n">
        <v>-3625.96815503893</v>
      </c>
      <c r="U60" s="94" t="s">
        <v>67</v>
      </c>
    </row>
    <row r="61" customFormat="false" ht="14.25" hidden="false" customHeight="false" outlineLevel="0" collapsed="false">
      <c r="A61" s="127" t="n">
        <v>37681</v>
      </c>
      <c r="B61" s="98"/>
      <c r="C61" s="98"/>
      <c r="D61" s="98" t="n">
        <v>252.093531103803</v>
      </c>
      <c r="E61" s="98" t="n">
        <v>3813.02489638234</v>
      </c>
      <c r="F61" s="98" t="n">
        <v>-4065.11842748614</v>
      </c>
      <c r="G61" s="128"/>
      <c r="H61" s="128"/>
      <c r="I61" s="128" t="n">
        <v>-4065.11842748614</v>
      </c>
      <c r="J61" s="128"/>
      <c r="K61" s="128"/>
      <c r="L61" s="128"/>
      <c r="M61" s="128"/>
      <c r="N61" s="128" t="n">
        <v>-4065.11842748614</v>
      </c>
      <c r="O61" s="94" t="n">
        <v>26</v>
      </c>
      <c r="P61" s="129" t="n">
        <v>-3609.42495731789</v>
      </c>
      <c r="Q61" s="129" t="n">
        <v>-3609.42495731789</v>
      </c>
      <c r="U61" s="94" t="s">
        <v>67</v>
      </c>
    </row>
    <row r="62" customFormat="false" ht="14.25" hidden="false" customHeight="false" outlineLevel="0" collapsed="false">
      <c r="A62" s="127" t="n">
        <v>37712</v>
      </c>
      <c r="B62" s="98"/>
      <c r="C62" s="98"/>
      <c r="D62" s="98" t="n">
        <v>234.617166995384</v>
      </c>
      <c r="E62" s="98" t="n">
        <v>3830.50126049076</v>
      </c>
      <c r="F62" s="98" t="n">
        <v>-4065.11842748614</v>
      </c>
      <c r="G62" s="128"/>
      <c r="H62" s="128"/>
      <c r="I62" s="128" t="n">
        <v>-4065.11842748614</v>
      </c>
      <c r="J62" s="128"/>
      <c r="K62" s="128"/>
      <c r="L62" s="128"/>
      <c r="M62" s="128"/>
      <c r="N62" s="128" t="n">
        <v>-4065.11842748614</v>
      </c>
      <c r="O62" s="94" t="n">
        <v>27</v>
      </c>
      <c r="P62" s="129" t="n">
        <v>-3592.95723664991</v>
      </c>
      <c r="Q62" s="129" t="n">
        <v>-3592.95723664991</v>
      </c>
      <c r="U62" s="94" t="s">
        <v>67</v>
      </c>
    </row>
    <row r="63" customFormat="false" ht="14.25" hidden="false" customHeight="false" outlineLevel="0" collapsed="false">
      <c r="A63" s="127" t="n">
        <v>37742</v>
      </c>
      <c r="B63" s="98"/>
      <c r="C63" s="98"/>
      <c r="D63" s="98" t="n">
        <v>217.060702884801</v>
      </c>
      <c r="E63" s="98" t="n">
        <v>3848.05772460134</v>
      </c>
      <c r="F63" s="98" t="n">
        <v>-4065.11842748614</v>
      </c>
      <c r="G63" s="128"/>
      <c r="H63" s="128"/>
      <c r="I63" s="128" t="n">
        <v>-4065.11842748614</v>
      </c>
      <c r="J63" s="128"/>
      <c r="K63" s="128"/>
      <c r="L63" s="128"/>
      <c r="M63" s="128"/>
      <c r="N63" s="128" t="n">
        <v>-4065.11842748614</v>
      </c>
      <c r="O63" s="94" t="n">
        <v>28</v>
      </c>
      <c r="P63" s="129" t="n">
        <v>-3576.5646486768</v>
      </c>
      <c r="Q63" s="129" t="n">
        <v>-3576.5646486768</v>
      </c>
      <c r="U63" s="94" t="s">
        <v>67</v>
      </c>
    </row>
    <row r="64" customFormat="false" ht="14.25" hidden="false" customHeight="false" outlineLevel="0" collapsed="false">
      <c r="A64" s="127" t="n">
        <v>37773</v>
      </c>
      <c r="B64" s="98"/>
      <c r="C64" s="98"/>
      <c r="D64" s="98" t="n">
        <v>199.423771647045</v>
      </c>
      <c r="E64" s="98" t="n">
        <v>3865.6946558391</v>
      </c>
      <c r="F64" s="98" t="n">
        <v>-4065.11842748614</v>
      </c>
      <c r="G64" s="128"/>
      <c r="H64" s="128"/>
      <c r="I64" s="128" t="n">
        <v>-4065.11842748614</v>
      </c>
      <c r="J64" s="128" t="n">
        <v>5335.80360775649</v>
      </c>
      <c r="K64" s="128"/>
      <c r="L64" s="128"/>
      <c r="M64" s="128"/>
      <c r="N64" s="128" t="n">
        <v>1270.68518027035</v>
      </c>
      <c r="O64" s="94" t="n">
        <v>29</v>
      </c>
      <c r="P64" s="129" t="n">
        <v>-3560.2468506115</v>
      </c>
      <c r="Q64" s="129" t="n">
        <v>1112.87112340632</v>
      </c>
      <c r="U64" s="94" t="s">
        <v>67</v>
      </c>
    </row>
    <row r="65" customFormat="false" ht="14.25" hidden="false" customHeight="false" outlineLevel="0" collapsed="false">
      <c r="A65" s="127" t="n">
        <v>37803</v>
      </c>
      <c r="B65" s="98"/>
      <c r="C65" s="98"/>
      <c r="D65" s="98" t="n">
        <v>181.706004474449</v>
      </c>
      <c r="E65" s="98" t="n">
        <v>3883.41242301169</v>
      </c>
      <c r="F65" s="98" t="n">
        <v>-4065.11842748614</v>
      </c>
      <c r="G65" s="128"/>
      <c r="H65" s="128"/>
      <c r="I65" s="128" t="n">
        <v>-4065.11842748614</v>
      </c>
      <c r="J65" s="128"/>
      <c r="K65" s="128"/>
      <c r="L65" s="128"/>
      <c r="M65" s="128"/>
      <c r="N65" s="128" t="n">
        <v>-4065.11842748614</v>
      </c>
      <c r="O65" s="94" t="n">
        <v>30</v>
      </c>
      <c r="P65" s="129" t="n">
        <v>-3544.00350123086</v>
      </c>
      <c r="Q65" s="129" t="n">
        <v>-3544.00350123086</v>
      </c>
      <c r="U65" s="94" t="s">
        <v>67</v>
      </c>
    </row>
    <row r="66" customFormat="false" ht="14.25" hidden="false" customHeight="false" outlineLevel="0" collapsed="false">
      <c r="A66" s="127" t="n">
        <v>37834</v>
      </c>
      <c r="B66" s="98"/>
      <c r="C66" s="98"/>
      <c r="D66" s="98" t="n">
        <v>163.907030868979</v>
      </c>
      <c r="E66" s="98" t="n">
        <v>3901.21139661716</v>
      </c>
      <c r="F66" s="98" t="n">
        <v>-4065.11842748614</v>
      </c>
      <c r="G66" s="128"/>
      <c r="H66" s="128"/>
      <c r="I66" s="128" t="n">
        <v>-4065.11842748614</v>
      </c>
      <c r="J66" s="128"/>
      <c r="K66" s="128"/>
      <c r="L66" s="128"/>
      <c r="M66" s="128"/>
      <c r="N66" s="128" t="n">
        <v>-4065.11842748614</v>
      </c>
      <c r="O66" s="94" t="n">
        <v>31</v>
      </c>
      <c r="P66" s="129" t="n">
        <v>-3527.83426086855</v>
      </c>
      <c r="Q66" s="129" t="n">
        <v>-3527.83426086855</v>
      </c>
      <c r="U66" s="94" t="s">
        <v>67</v>
      </c>
    </row>
    <row r="67" customFormat="false" ht="14.25" hidden="false" customHeight="false" outlineLevel="0" collapsed="false">
      <c r="A67" s="127" t="n">
        <v>37865</v>
      </c>
      <c r="B67" s="98"/>
      <c r="C67" s="98"/>
      <c r="D67" s="98" t="n">
        <v>146.026478634484</v>
      </c>
      <c r="E67" s="98" t="n">
        <v>3919.09194885166</v>
      </c>
      <c r="F67" s="98" t="n">
        <v>-4065.11842748614</v>
      </c>
      <c r="G67" s="128"/>
      <c r="H67" s="128"/>
      <c r="I67" s="128" t="n">
        <v>-4065.11842748614</v>
      </c>
      <c r="J67" s="128"/>
      <c r="K67" s="128"/>
      <c r="L67" s="128"/>
      <c r="M67" s="128"/>
      <c r="N67" s="128" t="n">
        <v>-4065.11842748614</v>
      </c>
      <c r="O67" s="94" t="n">
        <v>32</v>
      </c>
      <c r="P67" s="129" t="n">
        <v>-3511.73879140793</v>
      </c>
      <c r="Q67" s="129" t="n">
        <v>-3511.73879140793</v>
      </c>
      <c r="U67" s="94" t="s">
        <v>67</v>
      </c>
    </row>
    <row r="68" customFormat="false" ht="14.25" hidden="false" customHeight="false" outlineLevel="0" collapsed="false">
      <c r="A68" s="127" t="n">
        <v>37895</v>
      </c>
      <c r="B68" s="98"/>
      <c r="C68" s="98"/>
      <c r="D68" s="98" t="n">
        <v>128.063973868914</v>
      </c>
      <c r="E68" s="98" t="n">
        <v>3937.05445361723</v>
      </c>
      <c r="F68" s="98" t="n">
        <v>-4065.11842748614</v>
      </c>
      <c r="G68" s="128"/>
      <c r="H68" s="128"/>
      <c r="I68" s="128" t="n">
        <v>-4065.11842748614</v>
      </c>
      <c r="J68" s="128"/>
      <c r="K68" s="128"/>
      <c r="L68" s="128"/>
      <c r="M68" s="128"/>
      <c r="N68" s="128" t="n">
        <v>-4065.11842748614</v>
      </c>
      <c r="O68" s="94" t="n">
        <v>33</v>
      </c>
      <c r="P68" s="129" t="n">
        <v>-3495.716756275</v>
      </c>
      <c r="Q68" s="129" t="n">
        <v>-3495.716756275</v>
      </c>
      <c r="U68" s="94" t="s">
        <v>67</v>
      </c>
    </row>
    <row r="69" customFormat="false" ht="14.25" hidden="false" customHeight="false" outlineLevel="0" collapsed="false">
      <c r="A69" s="127" t="n">
        <v>37926</v>
      </c>
      <c r="B69" s="98"/>
      <c r="C69" s="98"/>
      <c r="D69" s="98" t="n">
        <v>110.019140956502</v>
      </c>
      <c r="E69" s="98" t="n">
        <v>3955.09928652964</v>
      </c>
      <c r="F69" s="98" t="n">
        <v>-4065.11842748614</v>
      </c>
      <c r="G69" s="128"/>
      <c r="H69" s="128"/>
      <c r="I69" s="128" t="n">
        <v>-4065.11842748614</v>
      </c>
      <c r="J69" s="128" t="n">
        <v>4383.34403261671</v>
      </c>
      <c r="K69" s="128"/>
      <c r="L69" s="128"/>
      <c r="M69" s="128"/>
      <c r="N69" s="128" t="n">
        <v>318.225605130573</v>
      </c>
      <c r="O69" s="94" t="n">
        <v>34</v>
      </c>
      <c r="P69" s="129" t="n">
        <v>-3479.76782043136</v>
      </c>
      <c r="Q69" s="129" t="n">
        <v>272.403188276964</v>
      </c>
      <c r="U69" s="94" t="s">
        <v>67</v>
      </c>
    </row>
    <row r="70" customFormat="false" ht="14.25" hidden="false" customHeight="false" outlineLevel="0" collapsed="false">
      <c r="A70" s="127" t="n">
        <v>37956</v>
      </c>
      <c r="B70" s="98"/>
      <c r="C70" s="98"/>
      <c r="D70" s="98" t="n">
        <v>91.8916025599073</v>
      </c>
      <c r="E70" s="98" t="n">
        <v>3973.22682492623</v>
      </c>
      <c r="F70" s="98" t="n">
        <v>-4065.11842748614</v>
      </c>
      <c r="G70" s="128"/>
      <c r="H70" s="128"/>
      <c r="I70" s="128" t="n">
        <v>-4065.11842748614</v>
      </c>
      <c r="J70" s="128"/>
      <c r="K70" s="128"/>
      <c r="L70" s="128"/>
      <c r="M70" s="128"/>
      <c r="N70" s="128" t="n">
        <v>-4065.11842748614</v>
      </c>
      <c r="O70" s="94" t="n">
        <v>35</v>
      </c>
      <c r="P70" s="129" t="n">
        <v>-3463.89165036717</v>
      </c>
      <c r="Q70" s="129" t="n">
        <v>-3463.89165036717</v>
      </c>
      <c r="U70" s="94" t="s">
        <v>67</v>
      </c>
    </row>
    <row r="71" customFormat="false" ht="14.25" hidden="false" customHeight="false" outlineLevel="0" collapsed="false">
      <c r="A71" s="127" t="n">
        <v>37987</v>
      </c>
      <c r="B71" s="98"/>
      <c r="C71" s="98"/>
      <c r="D71" s="98" t="n">
        <v>73.6809796123287</v>
      </c>
      <c r="E71" s="98" t="n">
        <v>3991.43744787381</v>
      </c>
      <c r="F71" s="98" t="n">
        <v>-4065.11842748614</v>
      </c>
      <c r="G71" s="128"/>
      <c r="H71" s="128"/>
      <c r="I71" s="128" t="n">
        <v>-4065.11842748614</v>
      </c>
      <c r="J71" s="128"/>
      <c r="K71" s="128"/>
      <c r="L71" s="128"/>
      <c r="M71" s="128"/>
      <c r="N71" s="128" t="n">
        <v>-4065.11842748614</v>
      </c>
      <c r="O71" s="94" t="n">
        <v>36</v>
      </c>
      <c r="P71" s="129" t="n">
        <v>-3448.08791409424</v>
      </c>
      <c r="Q71" s="129" t="n">
        <v>-3448.08791409424</v>
      </c>
      <c r="U71" s="94" t="s">
        <v>68</v>
      </c>
    </row>
    <row r="72" customFormat="false" ht="14.25" hidden="false" customHeight="false" outlineLevel="0" collapsed="false">
      <c r="A72" s="127" t="n">
        <v>38018</v>
      </c>
      <c r="B72" s="98"/>
      <c r="C72" s="98"/>
      <c r="D72" s="98" t="n">
        <v>55.3868913095738</v>
      </c>
      <c r="E72" s="98" t="n">
        <v>4009.73153617657</v>
      </c>
      <c r="F72" s="98" t="n">
        <v>-4065.11842748614</v>
      </c>
      <c r="G72" s="128"/>
      <c r="H72" s="128"/>
      <c r="I72" s="128" t="n">
        <v>-4065.11842748614</v>
      </c>
      <c r="J72" s="128"/>
      <c r="K72" s="128"/>
      <c r="L72" s="128"/>
      <c r="M72" s="128"/>
      <c r="N72" s="128" t="n">
        <v>-4065.11842748614</v>
      </c>
      <c r="O72" s="94" t="n">
        <v>37</v>
      </c>
      <c r="P72" s="129" t="n">
        <v>-3432.35628113902</v>
      </c>
      <c r="Q72" s="129" t="n">
        <v>-3432.35628113902</v>
      </c>
      <c r="U72" s="94" t="s">
        <v>68</v>
      </c>
    </row>
    <row r="73" customFormat="false" ht="14.25" hidden="false" customHeight="false" outlineLevel="0" collapsed="false">
      <c r="A73" s="127" t="n">
        <v>38047</v>
      </c>
      <c r="B73" s="98"/>
      <c r="C73" s="98"/>
      <c r="D73" s="98" t="n">
        <v>37.0089551020978</v>
      </c>
      <c r="E73" s="98" t="n">
        <v>4028.10947238404</v>
      </c>
      <c r="F73" s="98" t="n">
        <v>-4065.11842748614</v>
      </c>
      <c r="G73" s="128"/>
      <c r="H73" s="128"/>
      <c r="I73" s="128" t="n">
        <v>-4065.11842748614</v>
      </c>
      <c r="J73" s="128"/>
      <c r="K73" s="128"/>
      <c r="L73" s="128"/>
      <c r="M73" s="128"/>
      <c r="N73" s="128" t="n">
        <v>-4065.11842748614</v>
      </c>
      <c r="O73" s="94" t="n">
        <v>38</v>
      </c>
      <c r="P73" s="129" t="n">
        <v>-3416.69642253573</v>
      </c>
      <c r="Q73" s="129" t="n">
        <v>-3416.69642253573</v>
      </c>
      <c r="U73" s="94" t="s">
        <v>68</v>
      </c>
    </row>
    <row r="74" customFormat="false" ht="14.25" hidden="false" customHeight="false" outlineLevel="0" collapsed="false">
      <c r="A74" s="127" t="n">
        <v>38078</v>
      </c>
      <c r="B74" s="98"/>
      <c r="C74" s="98"/>
      <c r="D74" s="98" t="n">
        <v>18.5467866870043</v>
      </c>
      <c r="E74" s="98" t="n">
        <v>4046.57164079914</v>
      </c>
      <c r="F74" s="98" t="n">
        <v>-4065.11842748614</v>
      </c>
      <c r="G74" s="128"/>
      <c r="H74" s="128"/>
      <c r="I74" s="128" t="n">
        <v>-4065.11842748614</v>
      </c>
      <c r="J74" s="128"/>
      <c r="K74" s="128"/>
      <c r="L74" s="128"/>
      <c r="M74" s="128"/>
      <c r="N74" s="128" t="n">
        <v>-4065.11842748614</v>
      </c>
      <c r="O74" s="94" t="n">
        <v>39</v>
      </c>
      <c r="P74" s="129" t="n">
        <v>-3401.10801081947</v>
      </c>
      <c r="Q74" s="129" t="n">
        <v>-3401.10801081947</v>
      </c>
      <c r="U74" s="94" t="s">
        <v>68</v>
      </c>
    </row>
    <row r="75" customFormat="false" ht="14.25" hidden="false" customHeight="false" outlineLevel="0" collapsed="false">
      <c r="A75" s="127" t="n">
        <v>38108</v>
      </c>
      <c r="B75" s="98"/>
      <c r="C75" s="98"/>
      <c r="D75" s="98" t="n">
        <v>0</v>
      </c>
      <c r="E75" s="98" t="n">
        <v>0</v>
      </c>
      <c r="F75" s="98" t="n">
        <v>0</v>
      </c>
      <c r="G75" s="128"/>
      <c r="H75" s="128"/>
      <c r="I75" s="128" t="n">
        <v>0</v>
      </c>
      <c r="J75" s="128"/>
      <c r="K75" s="128"/>
      <c r="L75" s="128"/>
      <c r="M75" s="128"/>
      <c r="N75" s="128" t="n">
        <v>0</v>
      </c>
      <c r="O75" s="94" t="n">
        <v>40</v>
      </c>
      <c r="P75" s="129" t="n">
        <v>0</v>
      </c>
      <c r="Q75" s="129" t="n">
        <v>0</v>
      </c>
      <c r="U75" s="94" t="s">
        <v>68</v>
      </c>
    </row>
    <row r="76" customFormat="false" ht="14.25" hidden="false" customHeight="false" outlineLevel="0" collapsed="false">
      <c r="A76" s="127" t="n">
        <v>38139</v>
      </c>
      <c r="B76" s="98"/>
      <c r="C76" s="98"/>
      <c r="D76" s="98" t="n">
        <v>0</v>
      </c>
      <c r="E76" s="98" t="n">
        <v>0</v>
      </c>
      <c r="F76" s="98" t="n">
        <v>0</v>
      </c>
      <c r="G76" s="128"/>
      <c r="H76" s="128"/>
      <c r="I76" s="128" t="n">
        <v>0</v>
      </c>
      <c r="J76" s="128" t="n">
        <v>1854.24162770824</v>
      </c>
      <c r="K76" s="128"/>
      <c r="L76" s="128"/>
      <c r="M76" s="128"/>
      <c r="N76" s="128" t="n">
        <v>1854.24162770824</v>
      </c>
      <c r="O76" s="94" t="n">
        <v>41</v>
      </c>
      <c r="P76" s="129" t="n">
        <v>0</v>
      </c>
      <c r="Q76" s="129" t="n">
        <v>1537.23976953079</v>
      </c>
      <c r="U76" s="94" t="s">
        <v>68</v>
      </c>
    </row>
    <row r="77" customFormat="false" ht="14.25" hidden="false" customHeight="false" outlineLevel="0" collapsed="false">
      <c r="A77" s="127" t="n">
        <v>38169</v>
      </c>
      <c r="B77" s="98"/>
      <c r="C77" s="98"/>
      <c r="D77" s="98" t="n">
        <v>0</v>
      </c>
      <c r="E77" s="98" t="n">
        <v>0</v>
      </c>
      <c r="F77" s="98" t="n">
        <v>0</v>
      </c>
      <c r="G77" s="128"/>
      <c r="H77" s="128"/>
      <c r="I77" s="128" t="n">
        <v>0</v>
      </c>
      <c r="J77" s="128"/>
      <c r="K77" s="128"/>
      <c r="L77" s="128"/>
      <c r="M77" s="128"/>
      <c r="N77" s="128" t="n">
        <v>0</v>
      </c>
      <c r="O77" s="94" t="n">
        <v>42</v>
      </c>
      <c r="P77" s="129" t="n">
        <v>0</v>
      </c>
      <c r="Q77" s="129" t="n">
        <v>0</v>
      </c>
      <c r="U77" s="94" t="s">
        <v>68</v>
      </c>
    </row>
    <row r="78" customFormat="false" ht="14.25" hidden="false" customHeight="false" outlineLevel="0" collapsed="false">
      <c r="A78" s="127" t="n">
        <v>38200</v>
      </c>
      <c r="B78" s="98"/>
      <c r="C78" s="98"/>
      <c r="D78" s="98" t="n">
        <v>0</v>
      </c>
      <c r="E78" s="98" t="n">
        <v>0</v>
      </c>
      <c r="F78" s="98" t="n">
        <v>0</v>
      </c>
      <c r="G78" s="128"/>
      <c r="H78" s="128"/>
      <c r="I78" s="128" t="n">
        <v>0</v>
      </c>
      <c r="J78" s="128"/>
      <c r="K78" s="128"/>
      <c r="L78" s="128"/>
      <c r="M78" s="128"/>
      <c r="N78" s="128" t="n">
        <v>0</v>
      </c>
      <c r="O78" s="94" t="n">
        <v>43</v>
      </c>
      <c r="P78" s="129" t="n">
        <v>0</v>
      </c>
      <c r="Q78" s="129" t="n">
        <v>0</v>
      </c>
      <c r="U78" s="94" t="s">
        <v>68</v>
      </c>
    </row>
    <row r="79" customFormat="false" ht="14.25" hidden="false" customHeight="false" outlineLevel="0" collapsed="false">
      <c r="A79" s="127" t="n">
        <v>38231</v>
      </c>
      <c r="B79" s="98"/>
      <c r="C79" s="98"/>
      <c r="D79" s="98" t="n">
        <v>0</v>
      </c>
      <c r="E79" s="98" t="n">
        <v>0</v>
      </c>
      <c r="F79" s="98" t="n">
        <v>0</v>
      </c>
      <c r="G79" s="128"/>
      <c r="H79" s="128"/>
      <c r="I79" s="128" t="n">
        <v>0</v>
      </c>
      <c r="J79" s="128"/>
      <c r="K79" s="128"/>
      <c r="L79" s="128"/>
      <c r="M79" s="128"/>
      <c r="N79" s="128" t="n">
        <v>0</v>
      </c>
      <c r="O79" s="94" t="n">
        <v>44</v>
      </c>
      <c r="P79" s="129" t="n">
        <v>0</v>
      </c>
      <c r="Q79" s="129" t="n">
        <v>0</v>
      </c>
      <c r="U79" s="94" t="s">
        <v>68</v>
      </c>
    </row>
    <row r="80" customFormat="false" ht="14.25" hidden="false" customHeight="false" outlineLevel="0" collapsed="false">
      <c r="A80" s="127" t="n">
        <v>38261</v>
      </c>
      <c r="B80" s="98"/>
      <c r="C80" s="98"/>
      <c r="D80" s="98" t="n">
        <v>0</v>
      </c>
      <c r="E80" s="98" t="n">
        <v>0</v>
      </c>
      <c r="F80" s="98" t="n">
        <v>0</v>
      </c>
      <c r="G80" s="128"/>
      <c r="H80" s="128"/>
      <c r="I80" s="128" t="n">
        <v>0</v>
      </c>
      <c r="J80" s="128"/>
      <c r="K80" s="128"/>
      <c r="L80" s="128"/>
      <c r="M80" s="128"/>
      <c r="N80" s="128" t="n">
        <v>0</v>
      </c>
      <c r="O80" s="94" t="n">
        <v>45</v>
      </c>
      <c r="P80" s="129" t="n">
        <v>0</v>
      </c>
      <c r="Q80" s="129" t="n">
        <v>0</v>
      </c>
      <c r="U80" s="94" t="s">
        <v>68</v>
      </c>
    </row>
    <row r="81" customFormat="false" ht="14.25" hidden="false" customHeight="false" outlineLevel="0" collapsed="false">
      <c r="A81" s="127" t="n">
        <v>38292</v>
      </c>
      <c r="B81" s="98"/>
      <c r="C81" s="98"/>
      <c r="D81" s="98" t="n">
        <v>0</v>
      </c>
      <c r="E81" s="98" t="n">
        <v>0</v>
      </c>
      <c r="F81" s="98" t="n">
        <v>0</v>
      </c>
      <c r="G81" s="128"/>
      <c r="H81" s="128"/>
      <c r="I81" s="128" t="n">
        <v>0</v>
      </c>
      <c r="J81" s="128" t="n">
        <v>3967.51589216236</v>
      </c>
      <c r="K81" s="128"/>
      <c r="L81" s="128"/>
      <c r="M81" s="128"/>
      <c r="N81" s="128" t="n">
        <v>3967.51589216236</v>
      </c>
      <c r="O81" s="94" t="n">
        <v>46</v>
      </c>
      <c r="P81" s="129" t="n">
        <v>0</v>
      </c>
      <c r="Q81" s="129" t="n">
        <v>3214.87518464738</v>
      </c>
      <c r="U81" s="94" t="s">
        <v>68</v>
      </c>
    </row>
    <row r="82" customFormat="false" ht="14.25" hidden="false" customHeight="false" outlineLevel="0" collapsed="false">
      <c r="A82" s="127" t="n">
        <v>38322</v>
      </c>
      <c r="B82" s="98"/>
      <c r="C82" s="98"/>
      <c r="D82" s="98" t="n">
        <v>0</v>
      </c>
      <c r="E82" s="98" t="n">
        <v>0</v>
      </c>
      <c r="F82" s="98" t="n">
        <v>0</v>
      </c>
      <c r="G82" s="128"/>
      <c r="H82" s="128"/>
      <c r="I82" s="128" t="n">
        <v>0</v>
      </c>
      <c r="J82" s="128"/>
      <c r="K82" s="128"/>
      <c r="L82" s="128"/>
      <c r="M82" s="128"/>
      <c r="N82" s="128" t="n">
        <v>0</v>
      </c>
      <c r="O82" s="94" t="n">
        <v>47</v>
      </c>
      <c r="P82" s="129" t="n">
        <v>0</v>
      </c>
      <c r="Q82" s="129" t="n">
        <v>0</v>
      </c>
      <c r="U82" s="94" t="s">
        <v>68</v>
      </c>
    </row>
    <row r="83" customFormat="false" ht="14.25" hidden="false" customHeight="false" outlineLevel="0" collapsed="false">
      <c r="A83" s="127" t="n">
        <v>38353</v>
      </c>
      <c r="B83" s="98"/>
      <c r="C83" s="98"/>
      <c r="D83" s="98" t="n">
        <v>0</v>
      </c>
      <c r="E83" s="98" t="n">
        <v>0</v>
      </c>
      <c r="F83" s="98" t="n">
        <v>0</v>
      </c>
      <c r="G83" s="128"/>
      <c r="H83" s="128"/>
      <c r="I83" s="128" t="n">
        <v>0</v>
      </c>
      <c r="J83" s="128"/>
      <c r="K83" s="128"/>
      <c r="L83" s="128"/>
      <c r="M83" s="128"/>
      <c r="N83" s="128" t="n">
        <v>0</v>
      </c>
      <c r="O83" s="94" t="n">
        <v>48</v>
      </c>
      <c r="P83" s="129" t="n">
        <v>0</v>
      </c>
      <c r="Q83" s="129" t="n">
        <v>0</v>
      </c>
      <c r="U83" s="94" t="s">
        <v>69</v>
      </c>
    </row>
    <row r="84" customFormat="false" ht="14.25" hidden="false" customHeight="false" outlineLevel="0" collapsed="false">
      <c r="A84" s="127" t="n">
        <v>38384</v>
      </c>
      <c r="B84" s="98"/>
      <c r="C84" s="98"/>
      <c r="D84" s="98" t="n">
        <v>0</v>
      </c>
      <c r="E84" s="98" t="n">
        <v>0</v>
      </c>
      <c r="F84" s="98" t="n">
        <v>0</v>
      </c>
      <c r="G84" s="128"/>
      <c r="H84" s="128"/>
      <c r="I84" s="128" t="n">
        <v>0</v>
      </c>
      <c r="J84" s="128"/>
      <c r="K84" s="128"/>
      <c r="L84" s="128"/>
      <c r="M84" s="128"/>
      <c r="N84" s="128" t="n">
        <v>0</v>
      </c>
      <c r="O84" s="94" t="n">
        <v>49</v>
      </c>
      <c r="P84" s="129" t="n">
        <v>0</v>
      </c>
      <c r="Q84" s="129" t="n">
        <v>0</v>
      </c>
      <c r="U84" s="94" t="s">
        <v>69</v>
      </c>
    </row>
    <row r="85" customFormat="false" ht="14.25" hidden="false" customHeight="false" outlineLevel="0" collapsed="false">
      <c r="A85" s="127" t="n">
        <v>38412</v>
      </c>
      <c r="B85" s="98"/>
      <c r="C85" s="98"/>
      <c r="D85" s="98" t="n">
        <v>0</v>
      </c>
      <c r="E85" s="98" t="n">
        <v>0</v>
      </c>
      <c r="F85" s="98" t="n">
        <v>0</v>
      </c>
      <c r="G85" s="128"/>
      <c r="H85" s="128"/>
      <c r="I85" s="128" t="n">
        <v>0</v>
      </c>
      <c r="J85" s="128"/>
      <c r="K85" s="128"/>
      <c r="L85" s="128"/>
      <c r="M85" s="128"/>
      <c r="N85" s="128" t="n">
        <v>0</v>
      </c>
      <c r="O85" s="94" t="n">
        <v>50</v>
      </c>
      <c r="P85" s="129" t="n">
        <v>0</v>
      </c>
      <c r="Q85" s="129" t="n">
        <v>0</v>
      </c>
      <c r="U85" s="94" t="s">
        <v>69</v>
      </c>
    </row>
    <row r="86" customFormat="false" ht="14.25" hidden="false" customHeight="false" outlineLevel="0" collapsed="false">
      <c r="A86" s="127" t="n">
        <v>38443</v>
      </c>
      <c r="B86" s="98"/>
      <c r="C86" s="98"/>
      <c r="D86" s="98" t="n">
        <v>0</v>
      </c>
      <c r="E86" s="98" t="n">
        <v>0</v>
      </c>
      <c r="F86" s="98" t="n">
        <v>0</v>
      </c>
      <c r="G86" s="128"/>
      <c r="H86" s="128"/>
      <c r="I86" s="128" t="n">
        <v>0</v>
      </c>
      <c r="J86" s="128"/>
      <c r="K86" s="128"/>
      <c r="L86" s="128"/>
      <c r="M86" s="128"/>
      <c r="N86" s="128" t="n">
        <v>0</v>
      </c>
      <c r="O86" s="94" t="n">
        <v>51</v>
      </c>
      <c r="P86" s="129" t="n">
        <v>0</v>
      </c>
      <c r="Q86" s="129" t="n">
        <v>0</v>
      </c>
      <c r="U86" s="94" t="s">
        <v>69</v>
      </c>
    </row>
    <row r="87" customFormat="false" ht="14.25" hidden="false" customHeight="false" outlineLevel="0" collapsed="false">
      <c r="A87" s="127" t="n">
        <v>38473</v>
      </c>
      <c r="B87" s="98"/>
      <c r="C87" s="98"/>
      <c r="D87" s="98" t="n">
        <v>0</v>
      </c>
      <c r="E87" s="98" t="n">
        <v>0</v>
      </c>
      <c r="F87" s="98" t="n">
        <v>0</v>
      </c>
      <c r="G87" s="128"/>
      <c r="H87" s="128"/>
      <c r="I87" s="128" t="n">
        <v>0</v>
      </c>
      <c r="J87" s="128"/>
      <c r="K87" s="128"/>
      <c r="L87" s="128"/>
      <c r="M87" s="128"/>
      <c r="N87" s="128" t="n">
        <v>0</v>
      </c>
      <c r="O87" s="94" t="n">
        <v>52</v>
      </c>
      <c r="P87" s="129" t="n">
        <v>0</v>
      </c>
      <c r="Q87" s="129" t="n">
        <v>0</v>
      </c>
      <c r="U87" s="94" t="s">
        <v>69</v>
      </c>
    </row>
    <row r="88" customFormat="false" ht="14.25" hidden="false" customHeight="false" outlineLevel="0" collapsed="false">
      <c r="A88" s="127" t="n">
        <v>38504</v>
      </c>
      <c r="B88" s="98"/>
      <c r="C88" s="98"/>
      <c r="D88" s="98" t="n">
        <v>0</v>
      </c>
      <c r="E88" s="98" t="n">
        <v>0</v>
      </c>
      <c r="F88" s="98" t="n">
        <v>0</v>
      </c>
      <c r="G88" s="128"/>
      <c r="H88" s="128"/>
      <c r="I88" s="128" t="n">
        <v>0</v>
      </c>
      <c r="J88" s="128" t="n">
        <v>1736.68323291744</v>
      </c>
      <c r="K88" s="128"/>
      <c r="L88" s="128"/>
      <c r="M88" s="128"/>
      <c r="N88" s="128" t="n">
        <v>1736.68323291744</v>
      </c>
      <c r="O88" s="94" t="n">
        <v>53</v>
      </c>
      <c r="P88" s="129" t="n">
        <v>0</v>
      </c>
      <c r="Q88" s="129" t="n">
        <v>1362.90088031942</v>
      </c>
      <c r="U88" s="94" t="s">
        <v>69</v>
      </c>
    </row>
    <row r="89" customFormat="false" ht="14.25" hidden="false" customHeight="false" outlineLevel="0" collapsed="false">
      <c r="A89" s="127" t="n">
        <v>38534</v>
      </c>
      <c r="B89" s="98"/>
      <c r="C89" s="98"/>
      <c r="D89" s="98" t="n">
        <v>0</v>
      </c>
      <c r="E89" s="98" t="n">
        <v>0</v>
      </c>
      <c r="F89" s="98" t="n">
        <v>0</v>
      </c>
      <c r="G89" s="128"/>
      <c r="H89" s="128"/>
      <c r="I89" s="128" t="n">
        <v>0</v>
      </c>
      <c r="J89" s="128"/>
      <c r="K89" s="128"/>
      <c r="L89" s="128"/>
      <c r="M89" s="128"/>
      <c r="N89" s="128" t="n">
        <v>0</v>
      </c>
      <c r="O89" s="94" t="n">
        <v>54</v>
      </c>
      <c r="P89" s="129" t="n">
        <v>0</v>
      </c>
      <c r="Q89" s="129" t="n">
        <v>0</v>
      </c>
      <c r="U89" s="94" t="s">
        <v>69</v>
      </c>
    </row>
    <row r="90" customFormat="false" ht="14.25" hidden="false" customHeight="false" outlineLevel="0" collapsed="false">
      <c r="A90" s="127" t="n">
        <v>38565</v>
      </c>
      <c r="B90" s="98"/>
      <c r="C90" s="98"/>
      <c r="D90" s="98" t="n">
        <v>0</v>
      </c>
      <c r="E90" s="98" t="n">
        <v>0</v>
      </c>
      <c r="F90" s="98" t="n">
        <v>0</v>
      </c>
      <c r="G90" s="128"/>
      <c r="H90" s="128"/>
      <c r="I90" s="128" t="n">
        <v>0</v>
      </c>
      <c r="J90" s="128"/>
      <c r="K90" s="128"/>
      <c r="L90" s="128"/>
      <c r="M90" s="128"/>
      <c r="N90" s="128" t="n">
        <v>0</v>
      </c>
      <c r="O90" s="94" t="n">
        <v>55</v>
      </c>
      <c r="P90" s="129" t="n">
        <v>0</v>
      </c>
      <c r="Q90" s="129" t="n">
        <v>0</v>
      </c>
      <c r="U90" s="94" t="s">
        <v>69</v>
      </c>
    </row>
    <row r="91" customFormat="false" ht="14.25" hidden="false" customHeight="false" outlineLevel="0" collapsed="false">
      <c r="A91" s="127" t="n">
        <v>38596</v>
      </c>
      <c r="B91" s="98"/>
      <c r="C91" s="98"/>
      <c r="D91" s="98" t="n">
        <v>0</v>
      </c>
      <c r="E91" s="98" t="n">
        <v>0</v>
      </c>
      <c r="F91" s="98" t="n">
        <v>0</v>
      </c>
      <c r="G91" s="128"/>
      <c r="H91" s="128"/>
      <c r="I91" s="128" t="n">
        <v>0</v>
      </c>
      <c r="J91" s="128"/>
      <c r="K91" s="128"/>
      <c r="L91" s="128"/>
      <c r="M91" s="128"/>
      <c r="N91" s="128" t="n">
        <v>0</v>
      </c>
      <c r="O91" s="94" t="n">
        <v>56</v>
      </c>
      <c r="P91" s="129" t="n">
        <v>0</v>
      </c>
      <c r="Q91" s="129" t="n">
        <v>0</v>
      </c>
      <c r="U91" s="94" t="s">
        <v>69</v>
      </c>
    </row>
    <row r="92" customFormat="false" ht="14.25" hidden="false" customHeight="false" outlineLevel="0" collapsed="false">
      <c r="A92" s="127" t="n">
        <v>38626</v>
      </c>
      <c r="B92" s="98"/>
      <c r="C92" s="98"/>
      <c r="D92" s="98" t="n">
        <v>0</v>
      </c>
      <c r="E92" s="98" t="n">
        <v>0</v>
      </c>
      <c r="F92" s="98" t="n">
        <v>0</v>
      </c>
      <c r="G92" s="128"/>
      <c r="H92" s="128"/>
      <c r="I92" s="128" t="n">
        <v>0</v>
      </c>
      <c r="J92" s="128"/>
      <c r="K92" s="128"/>
      <c r="L92" s="128"/>
      <c r="M92" s="128"/>
      <c r="N92" s="128" t="n">
        <v>0</v>
      </c>
      <c r="O92" s="94" t="n">
        <v>57</v>
      </c>
      <c r="P92" s="129" t="n">
        <v>0</v>
      </c>
      <c r="Q92" s="129" t="n">
        <v>0</v>
      </c>
      <c r="U92" s="94" t="s">
        <v>69</v>
      </c>
    </row>
    <row r="93" customFormat="false" ht="14.25" hidden="false" customHeight="false" outlineLevel="0" collapsed="false">
      <c r="A93" s="127" t="n">
        <v>38657</v>
      </c>
      <c r="B93" s="98"/>
      <c r="C93" s="98"/>
      <c r="D93" s="98" t="n">
        <v>0</v>
      </c>
      <c r="E93" s="98" t="n">
        <v>0</v>
      </c>
      <c r="F93" s="98" t="n">
        <v>0</v>
      </c>
      <c r="G93" s="128"/>
      <c r="H93" s="128"/>
      <c r="I93" s="128" t="n">
        <v>0</v>
      </c>
      <c r="J93" s="128" t="n">
        <v>3616.40733953877</v>
      </c>
      <c r="K93" s="128"/>
      <c r="L93" s="128"/>
      <c r="M93" s="128"/>
      <c r="N93" s="128" t="n">
        <v>3616.40733953877</v>
      </c>
      <c r="O93" s="94" t="n">
        <v>58</v>
      </c>
      <c r="P93" s="129" t="n">
        <v>0</v>
      </c>
      <c r="Q93" s="129" t="n">
        <v>2773.90229168688</v>
      </c>
      <c r="U93" s="94" t="s">
        <v>69</v>
      </c>
    </row>
    <row r="94" customFormat="false" ht="14.25" hidden="false" customHeight="false" outlineLevel="0" collapsed="false">
      <c r="A94" s="127" t="n">
        <v>38687</v>
      </c>
      <c r="B94" s="98"/>
      <c r="C94" s="98"/>
      <c r="D94" s="98" t="n">
        <v>0</v>
      </c>
      <c r="E94" s="98" t="n">
        <v>0</v>
      </c>
      <c r="F94" s="98" t="n">
        <v>0</v>
      </c>
      <c r="G94" s="128"/>
      <c r="H94" s="128"/>
      <c r="I94" s="128" t="n">
        <v>0</v>
      </c>
      <c r="J94" s="128"/>
      <c r="K94" s="128"/>
      <c r="L94" s="128"/>
      <c r="M94" s="128"/>
      <c r="N94" s="128" t="n">
        <v>0</v>
      </c>
      <c r="O94" s="94" t="n">
        <v>59</v>
      </c>
      <c r="P94" s="129" t="n">
        <v>0</v>
      </c>
      <c r="Q94" s="129" t="n">
        <v>0</v>
      </c>
      <c r="U94" s="94" t="s">
        <v>69</v>
      </c>
    </row>
    <row r="95" customFormat="false" ht="14.25" hidden="false" customHeight="false" outlineLevel="0" collapsed="false">
      <c r="A95" s="127" t="n">
        <v>38718</v>
      </c>
      <c r="B95" s="98"/>
      <c r="C95" s="98"/>
      <c r="D95" s="98" t="n">
        <v>0</v>
      </c>
      <c r="E95" s="98" t="n">
        <v>0</v>
      </c>
      <c r="F95" s="98" t="n">
        <v>0</v>
      </c>
      <c r="G95" s="128"/>
      <c r="H95" s="128"/>
      <c r="I95" s="128" t="n">
        <v>0</v>
      </c>
      <c r="J95" s="128"/>
      <c r="K95" s="128"/>
      <c r="L95" s="128"/>
      <c r="M95" s="128"/>
      <c r="N95" s="128" t="n">
        <v>0</v>
      </c>
      <c r="O95" s="94" t="n">
        <v>60</v>
      </c>
      <c r="P95" s="129" t="n">
        <v>0</v>
      </c>
      <c r="Q95" s="129" t="n">
        <v>0</v>
      </c>
      <c r="U95" s="94" t="s">
        <v>70</v>
      </c>
    </row>
    <row r="96" customFormat="false" ht="14.25" hidden="false" customHeight="false" outlineLevel="0" collapsed="false">
      <c r="A96" s="127" t="n">
        <v>38749</v>
      </c>
      <c r="B96" s="98"/>
      <c r="C96" s="98"/>
      <c r="D96" s="98" t="n">
        <v>0</v>
      </c>
      <c r="E96" s="98" t="n">
        <v>0</v>
      </c>
      <c r="F96" s="98" t="n">
        <v>0</v>
      </c>
      <c r="G96" s="128"/>
      <c r="H96" s="128"/>
      <c r="I96" s="128" t="n">
        <v>0</v>
      </c>
      <c r="J96" s="128"/>
      <c r="K96" s="128"/>
      <c r="L96" s="128"/>
      <c r="M96" s="128"/>
      <c r="N96" s="128" t="n">
        <v>0</v>
      </c>
      <c r="O96" s="94" t="n">
        <v>61</v>
      </c>
      <c r="P96" s="129" t="n">
        <v>0</v>
      </c>
      <c r="Q96" s="129" t="n">
        <v>0</v>
      </c>
      <c r="U96" s="94" t="s">
        <v>70</v>
      </c>
    </row>
    <row r="97" customFormat="false" ht="14.25" hidden="false" customHeight="false" outlineLevel="0" collapsed="false">
      <c r="A97" s="127" t="n">
        <v>38777</v>
      </c>
      <c r="B97" s="98"/>
      <c r="C97" s="98"/>
      <c r="D97" s="98" t="n">
        <v>0</v>
      </c>
      <c r="E97" s="98" t="n">
        <v>0</v>
      </c>
      <c r="F97" s="98" t="n">
        <v>0</v>
      </c>
      <c r="G97" s="128"/>
      <c r="H97" s="128"/>
      <c r="I97" s="128" t="n">
        <v>0</v>
      </c>
      <c r="J97" s="128"/>
      <c r="K97" s="128"/>
      <c r="L97" s="128"/>
      <c r="M97" s="128"/>
      <c r="N97" s="128" t="n">
        <v>0</v>
      </c>
      <c r="O97" s="94" t="n">
        <v>62</v>
      </c>
      <c r="P97" s="129" t="n">
        <v>0</v>
      </c>
      <c r="Q97" s="129" t="n">
        <v>0</v>
      </c>
      <c r="U97" s="94" t="s">
        <v>70</v>
      </c>
    </row>
    <row r="98" customFormat="false" ht="14.25" hidden="false" customHeight="false" outlineLevel="0" collapsed="false">
      <c r="A98" s="127" t="n">
        <v>38808</v>
      </c>
      <c r="B98" s="98"/>
      <c r="C98" s="98"/>
      <c r="D98" s="98" t="n">
        <v>0</v>
      </c>
      <c r="E98" s="98" t="n">
        <v>0</v>
      </c>
      <c r="F98" s="98" t="n">
        <v>0</v>
      </c>
      <c r="G98" s="128"/>
      <c r="H98" s="128"/>
      <c r="I98" s="128" t="n">
        <v>0</v>
      </c>
      <c r="J98" s="128"/>
      <c r="K98" s="128"/>
      <c r="L98" s="128"/>
      <c r="M98" s="128"/>
      <c r="N98" s="128" t="n">
        <v>0</v>
      </c>
      <c r="O98" s="94" t="n">
        <v>63</v>
      </c>
      <c r="P98" s="129" t="n">
        <v>0</v>
      </c>
      <c r="Q98" s="129" t="n">
        <v>0</v>
      </c>
      <c r="U98" s="94" t="s">
        <v>70</v>
      </c>
    </row>
    <row r="99" customFormat="false" ht="14.25" hidden="false" customHeight="false" outlineLevel="0" collapsed="false">
      <c r="A99" s="127" t="n">
        <v>38838</v>
      </c>
      <c r="B99" s="98"/>
      <c r="C99" s="98"/>
      <c r="D99" s="98" t="n">
        <v>0</v>
      </c>
      <c r="E99" s="98" t="n">
        <v>0</v>
      </c>
      <c r="F99" s="98" t="n">
        <v>0</v>
      </c>
      <c r="G99" s="128"/>
      <c r="H99" s="128"/>
      <c r="I99" s="128" t="n">
        <v>0</v>
      </c>
      <c r="J99" s="128"/>
      <c r="K99" s="128"/>
      <c r="L99" s="128"/>
      <c r="M99" s="128"/>
      <c r="N99" s="128" t="n">
        <v>0</v>
      </c>
      <c r="O99" s="94" t="n">
        <v>64</v>
      </c>
      <c r="P99" s="129" t="n">
        <v>0</v>
      </c>
      <c r="Q99" s="129" t="n">
        <v>0</v>
      </c>
      <c r="U99" s="94" t="s">
        <v>70</v>
      </c>
    </row>
    <row r="100" customFormat="false" ht="14.25" hidden="false" customHeight="false" outlineLevel="0" collapsed="false">
      <c r="A100" s="127" t="n">
        <v>38869</v>
      </c>
      <c r="B100" s="98"/>
      <c r="C100" s="98"/>
      <c r="D100" s="98" t="n">
        <v>0</v>
      </c>
      <c r="E100" s="98" t="n">
        <v>0</v>
      </c>
      <c r="F100" s="98" t="n">
        <v>0</v>
      </c>
      <c r="G100" s="128"/>
      <c r="H100" s="128"/>
      <c r="I100" s="128" t="n">
        <v>0</v>
      </c>
      <c r="J100" s="128" t="n">
        <v>2250.47943410204</v>
      </c>
      <c r="K100" s="128"/>
      <c r="L100" s="128"/>
      <c r="M100" s="128"/>
      <c r="N100" s="128" t="n">
        <v>2250.47943410204</v>
      </c>
      <c r="O100" s="94" t="n">
        <v>65</v>
      </c>
      <c r="P100" s="129" t="n">
        <v>0</v>
      </c>
      <c r="Q100" s="129" t="n">
        <v>1671.81064124836</v>
      </c>
      <c r="U100" s="94" t="s">
        <v>70</v>
      </c>
    </row>
    <row r="101" customFormat="false" ht="14.25" hidden="false" customHeight="false" outlineLevel="0" collapsed="false">
      <c r="A101" s="127" t="n">
        <v>38899</v>
      </c>
      <c r="B101" s="98"/>
      <c r="C101" s="98"/>
      <c r="D101" s="98" t="n">
        <v>0</v>
      </c>
      <c r="E101" s="98" t="n">
        <v>0</v>
      </c>
      <c r="F101" s="98" t="n">
        <v>0</v>
      </c>
      <c r="G101" s="128"/>
      <c r="H101" s="128"/>
      <c r="I101" s="128" t="n">
        <v>0</v>
      </c>
      <c r="J101" s="128"/>
      <c r="K101" s="128"/>
      <c r="L101" s="128"/>
      <c r="M101" s="128"/>
      <c r="N101" s="128" t="n">
        <v>0</v>
      </c>
      <c r="O101" s="94" t="n">
        <v>66</v>
      </c>
      <c r="P101" s="129" t="n">
        <v>0</v>
      </c>
      <c r="Q101" s="129" t="n">
        <v>0</v>
      </c>
      <c r="U101" s="94" t="s">
        <v>70</v>
      </c>
    </row>
    <row r="102" customFormat="false" ht="14.25" hidden="false" customHeight="false" outlineLevel="0" collapsed="false">
      <c r="A102" s="127" t="n">
        <v>38930</v>
      </c>
      <c r="B102" s="98"/>
      <c r="C102" s="98"/>
      <c r="D102" s="98" t="n">
        <v>0</v>
      </c>
      <c r="E102" s="98" t="n">
        <v>0</v>
      </c>
      <c r="F102" s="98" t="n">
        <v>0</v>
      </c>
      <c r="G102" s="128"/>
      <c r="H102" s="128"/>
      <c r="I102" s="128" t="n">
        <v>0</v>
      </c>
      <c r="J102" s="128"/>
      <c r="K102" s="128"/>
      <c r="L102" s="128"/>
      <c r="M102" s="128"/>
      <c r="N102" s="128" t="n">
        <v>0</v>
      </c>
      <c r="O102" s="94" t="n">
        <v>67</v>
      </c>
      <c r="P102" s="129" t="n">
        <v>0</v>
      </c>
      <c r="Q102" s="129" t="n">
        <v>0</v>
      </c>
      <c r="U102" s="94" t="s">
        <v>70</v>
      </c>
    </row>
    <row r="103" customFormat="false" ht="14.25" hidden="false" customHeight="false" outlineLevel="0" collapsed="false">
      <c r="A103" s="127" t="n">
        <v>38961</v>
      </c>
      <c r="B103" s="98"/>
      <c r="C103" s="98"/>
      <c r="D103" s="98" t="n">
        <v>0</v>
      </c>
      <c r="E103" s="98" t="n">
        <v>0</v>
      </c>
      <c r="F103" s="98" t="n">
        <v>0</v>
      </c>
      <c r="G103" s="128"/>
      <c r="H103" s="128"/>
      <c r="I103" s="128" t="n">
        <v>0</v>
      </c>
      <c r="J103" s="128"/>
      <c r="K103" s="128"/>
      <c r="L103" s="128"/>
      <c r="M103" s="128"/>
      <c r="N103" s="128" t="n">
        <v>0</v>
      </c>
      <c r="O103" s="94" t="n">
        <v>68</v>
      </c>
      <c r="P103" s="129" t="n">
        <v>0</v>
      </c>
      <c r="Q103" s="129" t="n">
        <v>0</v>
      </c>
      <c r="U103" s="94" t="s">
        <v>70</v>
      </c>
    </row>
    <row r="104" customFormat="false" ht="14.25" hidden="false" customHeight="false" outlineLevel="0" collapsed="false">
      <c r="A104" s="127" t="n">
        <v>38991</v>
      </c>
      <c r="B104" s="98"/>
      <c r="C104" s="98"/>
      <c r="D104" s="98" t="n">
        <v>0</v>
      </c>
      <c r="E104" s="98" t="n">
        <v>0</v>
      </c>
      <c r="F104" s="98" t="n">
        <v>0</v>
      </c>
      <c r="G104" s="128"/>
      <c r="H104" s="128"/>
      <c r="I104" s="128" t="n">
        <v>0</v>
      </c>
      <c r="J104" s="128"/>
      <c r="K104" s="128"/>
      <c r="L104" s="128"/>
      <c r="M104" s="128"/>
      <c r="N104" s="128" t="n">
        <v>0</v>
      </c>
      <c r="O104" s="94" t="n">
        <v>69</v>
      </c>
      <c r="P104" s="129" t="n">
        <v>0</v>
      </c>
      <c r="Q104" s="129" t="n">
        <v>0</v>
      </c>
      <c r="U104" s="94" t="s">
        <v>70</v>
      </c>
    </row>
    <row r="105" customFormat="false" ht="14.25" hidden="false" customHeight="false" outlineLevel="0" collapsed="false">
      <c r="A105" s="127" t="n">
        <v>39022</v>
      </c>
      <c r="B105" s="98"/>
      <c r="C105" s="98"/>
      <c r="D105" s="98" t="n">
        <v>0</v>
      </c>
      <c r="E105" s="98" t="n">
        <v>0</v>
      </c>
      <c r="F105" s="98" t="n">
        <v>0</v>
      </c>
      <c r="G105" s="128"/>
      <c r="H105" s="128"/>
      <c r="I105" s="128" t="n">
        <v>0</v>
      </c>
      <c r="J105" s="128" t="n">
        <v>3585.4875</v>
      </c>
      <c r="K105" s="128"/>
      <c r="L105" s="128"/>
      <c r="M105" s="128"/>
      <c r="N105" s="128" t="n">
        <v>3585.4875</v>
      </c>
      <c r="O105" s="94" t="n">
        <v>70</v>
      </c>
      <c r="P105" s="129" t="n">
        <v>0</v>
      </c>
      <c r="Q105" s="129" t="n">
        <v>2603.33709183977</v>
      </c>
      <c r="U105" s="94" t="s">
        <v>70</v>
      </c>
    </row>
    <row r="106" customFormat="false" ht="14.25" hidden="false" customHeight="false" outlineLevel="0" collapsed="false">
      <c r="A106" s="127" t="n">
        <v>39052</v>
      </c>
      <c r="B106" s="98"/>
      <c r="C106" s="98"/>
      <c r="D106" s="98" t="n">
        <v>0</v>
      </c>
      <c r="E106" s="98" t="n">
        <v>0</v>
      </c>
      <c r="F106" s="98" t="n">
        <v>0</v>
      </c>
      <c r="G106" s="128"/>
      <c r="H106" s="128"/>
      <c r="I106" s="128" t="n">
        <v>0</v>
      </c>
      <c r="J106" s="128"/>
      <c r="K106" s="128"/>
      <c r="L106" s="128"/>
      <c r="M106" s="128"/>
      <c r="N106" s="128" t="n">
        <v>0</v>
      </c>
      <c r="O106" s="94" t="n">
        <v>71</v>
      </c>
      <c r="P106" s="129" t="n">
        <v>0</v>
      </c>
      <c r="Q106" s="129" t="n">
        <v>0</v>
      </c>
      <c r="U106" s="94" t="s">
        <v>70</v>
      </c>
    </row>
    <row r="107" customFormat="false" ht="14.25" hidden="false" customHeight="false" outlineLevel="0" collapsed="false">
      <c r="A107" s="127" t="n">
        <v>39083</v>
      </c>
      <c r="B107" s="98"/>
      <c r="C107" s="98"/>
      <c r="D107" s="98" t="n">
        <v>0</v>
      </c>
      <c r="E107" s="98" t="n">
        <v>0</v>
      </c>
      <c r="F107" s="98" t="n">
        <v>0</v>
      </c>
      <c r="G107" s="128"/>
      <c r="H107" s="128"/>
      <c r="I107" s="128" t="n">
        <v>0</v>
      </c>
      <c r="J107" s="128"/>
      <c r="K107" s="128"/>
      <c r="L107" s="128"/>
      <c r="M107" s="128"/>
      <c r="N107" s="128" t="n">
        <v>0</v>
      </c>
      <c r="O107" s="94" t="n">
        <v>72</v>
      </c>
      <c r="P107" s="129" t="n">
        <v>0</v>
      </c>
      <c r="Q107" s="129" t="n">
        <v>0</v>
      </c>
      <c r="U107" s="94" t="s">
        <v>71</v>
      </c>
    </row>
    <row r="108" customFormat="false" ht="14.25" hidden="false" customHeight="false" outlineLevel="0" collapsed="false">
      <c r="A108" s="127" t="n">
        <v>39114</v>
      </c>
      <c r="B108" s="98"/>
      <c r="C108" s="98"/>
      <c r="D108" s="98" t="n">
        <v>0</v>
      </c>
      <c r="E108" s="98" t="n">
        <v>0</v>
      </c>
      <c r="F108" s="98" t="n">
        <v>0</v>
      </c>
      <c r="G108" s="128"/>
      <c r="H108" s="128"/>
      <c r="I108" s="128" t="n">
        <v>0</v>
      </c>
      <c r="J108" s="128"/>
      <c r="K108" s="128"/>
      <c r="L108" s="128"/>
      <c r="M108" s="128"/>
      <c r="N108" s="128" t="n">
        <v>0</v>
      </c>
      <c r="O108" s="94" t="n">
        <v>73</v>
      </c>
      <c r="P108" s="129" t="n">
        <v>0</v>
      </c>
      <c r="Q108" s="129" t="n">
        <v>0</v>
      </c>
      <c r="U108" s="94" t="s">
        <v>71</v>
      </c>
    </row>
    <row r="109" customFormat="false" ht="14.25" hidden="false" customHeight="false" outlineLevel="0" collapsed="false">
      <c r="A109" s="127" t="n">
        <v>39142</v>
      </c>
      <c r="B109" s="98"/>
      <c r="C109" s="98"/>
      <c r="D109" s="98" t="n">
        <v>0</v>
      </c>
      <c r="E109" s="98" t="n">
        <v>0</v>
      </c>
      <c r="F109" s="98" t="n">
        <v>0</v>
      </c>
      <c r="G109" s="128"/>
      <c r="H109" s="128"/>
      <c r="I109" s="128" t="n">
        <v>0</v>
      </c>
      <c r="J109" s="128"/>
      <c r="K109" s="128"/>
      <c r="L109" s="128"/>
      <c r="M109" s="128"/>
      <c r="N109" s="128" t="n">
        <v>0</v>
      </c>
      <c r="O109" s="94" t="n">
        <v>74</v>
      </c>
      <c r="P109" s="129" t="n">
        <v>0</v>
      </c>
      <c r="Q109" s="129" t="n">
        <v>0</v>
      </c>
      <c r="U109" s="94" t="s">
        <v>71</v>
      </c>
    </row>
    <row r="110" customFormat="false" ht="14.25" hidden="false" customHeight="false" outlineLevel="0" collapsed="false">
      <c r="A110" s="127" t="n">
        <v>39173</v>
      </c>
      <c r="B110" s="98"/>
      <c r="C110" s="98"/>
      <c r="D110" s="98" t="n">
        <v>0</v>
      </c>
      <c r="E110" s="98" t="n">
        <v>0</v>
      </c>
      <c r="F110" s="98" t="n">
        <v>0</v>
      </c>
      <c r="G110" s="128"/>
      <c r="H110" s="128"/>
      <c r="I110" s="128" t="n">
        <v>0</v>
      </c>
      <c r="J110" s="128"/>
      <c r="K110" s="128"/>
      <c r="L110" s="128"/>
      <c r="M110" s="128"/>
      <c r="N110" s="128" t="n">
        <v>0</v>
      </c>
      <c r="O110" s="94" t="n">
        <v>75</v>
      </c>
      <c r="P110" s="129" t="n">
        <v>0</v>
      </c>
      <c r="Q110" s="129" t="n">
        <v>0</v>
      </c>
      <c r="U110" s="94" t="s">
        <v>71</v>
      </c>
    </row>
    <row r="111" customFormat="false" ht="14.25" hidden="false" customHeight="false" outlineLevel="0" collapsed="false">
      <c r="A111" s="127" t="n">
        <v>39203</v>
      </c>
      <c r="B111" s="98"/>
      <c r="C111" s="98"/>
      <c r="D111" s="98" t="n">
        <v>0</v>
      </c>
      <c r="E111" s="98" t="n">
        <v>0</v>
      </c>
      <c r="F111" s="98" t="n">
        <v>0</v>
      </c>
      <c r="G111" s="128"/>
      <c r="H111" s="128"/>
      <c r="I111" s="128" t="n">
        <v>0</v>
      </c>
      <c r="J111" s="128"/>
      <c r="K111" s="128"/>
      <c r="L111" s="128"/>
      <c r="M111" s="128"/>
      <c r="N111" s="128" t="n">
        <v>0</v>
      </c>
      <c r="O111" s="94" t="n">
        <v>76</v>
      </c>
      <c r="P111" s="129" t="n">
        <v>0</v>
      </c>
      <c r="Q111" s="129" t="n">
        <v>0</v>
      </c>
      <c r="U111" s="94" t="s">
        <v>71</v>
      </c>
    </row>
    <row r="112" customFormat="false" ht="14.25" hidden="false" customHeight="false" outlineLevel="0" collapsed="false">
      <c r="A112" s="127" t="n">
        <v>39234</v>
      </c>
      <c r="B112" s="98"/>
      <c r="C112" s="98"/>
      <c r="D112" s="98" t="n">
        <v>0</v>
      </c>
      <c r="E112" s="98" t="n">
        <v>0</v>
      </c>
      <c r="F112" s="98" t="n">
        <v>0</v>
      </c>
      <c r="G112" s="128"/>
      <c r="H112" s="128"/>
      <c r="I112" s="128" t="n">
        <v>0</v>
      </c>
      <c r="J112" s="128" t="n">
        <v>2302.0125</v>
      </c>
      <c r="K112" s="128"/>
      <c r="L112" s="128"/>
      <c r="M112" s="128"/>
      <c r="N112" s="128" t="n">
        <v>2302.0125</v>
      </c>
      <c r="O112" s="94" t="n">
        <v>77</v>
      </c>
      <c r="P112" s="129" t="n">
        <v>0</v>
      </c>
      <c r="Q112" s="129" t="n">
        <v>1618.78096990516</v>
      </c>
      <c r="U112" s="94" t="s">
        <v>71</v>
      </c>
    </row>
    <row r="113" customFormat="false" ht="14.25" hidden="false" customHeight="false" outlineLevel="0" collapsed="false">
      <c r="A113" s="127" t="n">
        <v>39264</v>
      </c>
      <c r="B113" s="98"/>
      <c r="C113" s="98"/>
      <c r="D113" s="98" t="n">
        <v>0</v>
      </c>
      <c r="E113" s="98" t="n">
        <v>0</v>
      </c>
      <c r="F113" s="98" t="n">
        <v>0</v>
      </c>
      <c r="G113" s="128"/>
      <c r="H113" s="128"/>
      <c r="I113" s="128" t="n">
        <v>0</v>
      </c>
      <c r="J113" s="128"/>
      <c r="K113" s="128"/>
      <c r="L113" s="128"/>
      <c r="M113" s="128"/>
      <c r="N113" s="128" t="n">
        <v>0</v>
      </c>
      <c r="O113" s="94" t="n">
        <v>78</v>
      </c>
      <c r="P113" s="129" t="n">
        <v>0</v>
      </c>
      <c r="Q113" s="129" t="n">
        <v>0</v>
      </c>
      <c r="U113" s="94" t="s">
        <v>71</v>
      </c>
    </row>
    <row r="114" customFormat="false" ht="14.25" hidden="false" customHeight="false" outlineLevel="0" collapsed="false">
      <c r="A114" s="127" t="n">
        <v>39295</v>
      </c>
      <c r="B114" s="98"/>
      <c r="C114" s="98"/>
      <c r="D114" s="98" t="n">
        <v>0</v>
      </c>
      <c r="E114" s="98" t="n">
        <v>0</v>
      </c>
      <c r="F114" s="98" t="n">
        <v>0</v>
      </c>
      <c r="G114" s="128"/>
      <c r="H114" s="128"/>
      <c r="I114" s="128" t="n">
        <v>0</v>
      </c>
      <c r="J114" s="128"/>
      <c r="K114" s="128"/>
      <c r="L114" s="128"/>
      <c r="M114" s="128"/>
      <c r="N114" s="128" t="n">
        <v>0</v>
      </c>
      <c r="O114" s="94" t="n">
        <v>79</v>
      </c>
      <c r="P114" s="129" t="n">
        <v>0</v>
      </c>
      <c r="Q114" s="129" t="n">
        <v>0</v>
      </c>
      <c r="U114" s="94" t="s">
        <v>71</v>
      </c>
    </row>
    <row r="115" customFormat="false" ht="14.25" hidden="false" customHeight="false" outlineLevel="0" collapsed="false">
      <c r="A115" s="127" t="n">
        <v>39326</v>
      </c>
      <c r="B115" s="98"/>
      <c r="C115" s="98"/>
      <c r="D115" s="98" t="n">
        <v>0</v>
      </c>
      <c r="E115" s="98" t="n">
        <v>0</v>
      </c>
      <c r="F115" s="98" t="n">
        <v>0</v>
      </c>
      <c r="G115" s="128"/>
      <c r="H115" s="128"/>
      <c r="I115" s="128" t="n">
        <v>0</v>
      </c>
      <c r="J115" s="128"/>
      <c r="K115" s="128"/>
      <c r="L115" s="128"/>
      <c r="M115" s="128"/>
      <c r="N115" s="128" t="n">
        <v>0</v>
      </c>
      <c r="O115" s="94" t="n">
        <v>80</v>
      </c>
      <c r="P115" s="129" t="n">
        <v>0</v>
      </c>
      <c r="Q115" s="129" t="n">
        <v>0</v>
      </c>
      <c r="U115" s="94" t="s">
        <v>71</v>
      </c>
    </row>
    <row r="116" customFormat="false" ht="14.25" hidden="false" customHeight="false" outlineLevel="0" collapsed="false">
      <c r="A116" s="127" t="n">
        <v>39356</v>
      </c>
      <c r="B116" s="98"/>
      <c r="C116" s="98"/>
      <c r="D116" s="98" t="n">
        <v>0</v>
      </c>
      <c r="E116" s="98" t="n">
        <v>0</v>
      </c>
      <c r="F116" s="98" t="n">
        <v>0</v>
      </c>
      <c r="G116" s="128"/>
      <c r="H116" s="128"/>
      <c r="I116" s="128" t="n">
        <v>0</v>
      </c>
      <c r="J116" s="128"/>
      <c r="K116" s="128"/>
      <c r="L116" s="128"/>
      <c r="M116" s="128"/>
      <c r="N116" s="128" t="n">
        <v>0</v>
      </c>
      <c r="O116" s="94" t="n">
        <v>81</v>
      </c>
      <c r="P116" s="129" t="n">
        <v>0</v>
      </c>
      <c r="Q116" s="129" t="n">
        <v>0</v>
      </c>
      <c r="U116" s="94" t="s">
        <v>71</v>
      </c>
    </row>
    <row r="117" customFormat="false" ht="14.25" hidden="false" customHeight="false" outlineLevel="0" collapsed="false">
      <c r="A117" s="127" t="n">
        <v>39387</v>
      </c>
      <c r="B117" s="98"/>
      <c r="C117" s="98"/>
      <c r="D117" s="98" t="n">
        <v>0</v>
      </c>
      <c r="E117" s="98" t="n">
        <v>0</v>
      </c>
      <c r="F117" s="98" t="n">
        <v>0</v>
      </c>
      <c r="G117" s="128"/>
      <c r="H117" s="128"/>
      <c r="I117" s="128" t="n">
        <v>0</v>
      </c>
      <c r="J117" s="128" t="n">
        <v>3585.4875</v>
      </c>
      <c r="K117" s="128"/>
      <c r="L117" s="128"/>
      <c r="M117" s="128"/>
      <c r="N117" s="128" t="n">
        <v>3585.4875</v>
      </c>
      <c r="O117" s="94" t="n">
        <v>82</v>
      </c>
      <c r="P117" s="129" t="n">
        <v>0</v>
      </c>
      <c r="Q117" s="129" t="n">
        <v>2464.32953545961</v>
      </c>
      <c r="U117" s="94" t="s">
        <v>71</v>
      </c>
    </row>
    <row r="118" customFormat="false" ht="14.25" hidden="false" customHeight="false" outlineLevel="0" collapsed="false">
      <c r="A118" s="127" t="n">
        <v>39417</v>
      </c>
      <c r="B118" s="98"/>
      <c r="C118" s="98"/>
      <c r="D118" s="98" t="n">
        <v>0</v>
      </c>
      <c r="E118" s="98" t="n">
        <v>0</v>
      </c>
      <c r="F118" s="98" t="n">
        <v>0</v>
      </c>
      <c r="G118" s="128"/>
      <c r="H118" s="128"/>
      <c r="I118" s="128" t="n">
        <v>0</v>
      </c>
      <c r="J118" s="128"/>
      <c r="K118" s="128"/>
      <c r="L118" s="128"/>
      <c r="M118" s="128"/>
      <c r="N118" s="128" t="n">
        <v>0</v>
      </c>
      <c r="O118" s="94" t="n">
        <v>83</v>
      </c>
      <c r="P118" s="129" t="n">
        <v>0</v>
      </c>
      <c r="Q118" s="129" t="n">
        <v>0</v>
      </c>
      <c r="U118" s="94" t="s">
        <v>71</v>
      </c>
    </row>
    <row r="119" customFormat="false" ht="14.25" hidden="false" customHeight="false" outlineLevel="0" collapsed="false">
      <c r="A119" s="127" t="n">
        <v>39448</v>
      </c>
      <c r="B119" s="98"/>
      <c r="C119" s="98"/>
      <c r="D119" s="98" t="n">
        <v>0</v>
      </c>
      <c r="E119" s="98" t="n">
        <v>0</v>
      </c>
      <c r="F119" s="98" t="n">
        <v>0</v>
      </c>
      <c r="G119" s="128"/>
      <c r="H119" s="128"/>
      <c r="I119" s="128" t="n">
        <v>0</v>
      </c>
      <c r="J119" s="128"/>
      <c r="K119" s="128"/>
      <c r="L119" s="128"/>
      <c r="M119" s="128"/>
      <c r="N119" s="128" t="n">
        <v>0</v>
      </c>
      <c r="O119" s="94" t="n">
        <v>84</v>
      </c>
      <c r="P119" s="129" t="n">
        <v>0</v>
      </c>
      <c r="Q119" s="129" t="n">
        <v>0</v>
      </c>
      <c r="U119" s="94" t="s">
        <v>72</v>
      </c>
    </row>
    <row r="120" customFormat="false" ht="14.25" hidden="false" customHeight="false" outlineLevel="0" collapsed="false">
      <c r="A120" s="127" t="n">
        <v>39479</v>
      </c>
      <c r="B120" s="98"/>
      <c r="C120" s="98"/>
      <c r="D120" s="98" t="n">
        <v>0</v>
      </c>
      <c r="E120" s="98" t="n">
        <v>0</v>
      </c>
      <c r="F120" s="98" t="n">
        <v>0</v>
      </c>
      <c r="G120" s="128"/>
      <c r="H120" s="128"/>
      <c r="I120" s="128" t="n">
        <v>0</v>
      </c>
      <c r="J120" s="128"/>
      <c r="K120" s="128"/>
      <c r="L120" s="128"/>
      <c r="M120" s="128"/>
      <c r="N120" s="128" t="n">
        <v>0</v>
      </c>
      <c r="O120" s="94" t="n">
        <v>85</v>
      </c>
      <c r="P120" s="129" t="n">
        <v>0</v>
      </c>
      <c r="Q120" s="129" t="n">
        <v>0</v>
      </c>
      <c r="U120" s="94" t="s">
        <v>72</v>
      </c>
    </row>
    <row r="121" customFormat="false" ht="14.25" hidden="false" customHeight="false" outlineLevel="0" collapsed="false">
      <c r="A121" s="127" t="n">
        <v>39508</v>
      </c>
      <c r="B121" s="98"/>
      <c r="C121" s="98"/>
      <c r="D121" s="98" t="n">
        <v>0</v>
      </c>
      <c r="E121" s="98" t="n">
        <v>0</v>
      </c>
      <c r="F121" s="98" t="n">
        <v>0</v>
      </c>
      <c r="G121" s="128"/>
      <c r="H121" s="128"/>
      <c r="I121" s="128" t="n">
        <v>0</v>
      </c>
      <c r="J121" s="128"/>
      <c r="K121" s="128"/>
      <c r="L121" s="128"/>
      <c r="M121" s="128"/>
      <c r="N121" s="128" t="n">
        <v>0</v>
      </c>
      <c r="O121" s="94" t="n">
        <v>86</v>
      </c>
      <c r="P121" s="129" t="n">
        <v>0</v>
      </c>
      <c r="Q121" s="129" t="n">
        <v>0</v>
      </c>
      <c r="U121" s="94" t="s">
        <v>72</v>
      </c>
    </row>
    <row r="122" customFormat="false" ht="14.25" hidden="false" customHeight="false" outlineLevel="0" collapsed="false">
      <c r="A122" s="127" t="n">
        <v>39539</v>
      </c>
      <c r="B122" s="98"/>
      <c r="C122" s="98"/>
      <c r="D122" s="98" t="n">
        <v>0</v>
      </c>
      <c r="E122" s="98" t="n">
        <v>0</v>
      </c>
      <c r="F122" s="98" t="n">
        <v>0</v>
      </c>
      <c r="G122" s="128"/>
      <c r="H122" s="128"/>
      <c r="I122" s="128" t="n">
        <v>0</v>
      </c>
      <c r="J122" s="128"/>
      <c r="K122" s="128"/>
      <c r="L122" s="128"/>
      <c r="M122" s="128"/>
      <c r="N122" s="128" t="n">
        <v>0</v>
      </c>
      <c r="O122" s="94" t="n">
        <v>87</v>
      </c>
      <c r="P122" s="129" t="n">
        <v>0</v>
      </c>
      <c r="Q122" s="129" t="n">
        <v>0</v>
      </c>
      <c r="U122" s="94" t="s">
        <v>72</v>
      </c>
    </row>
    <row r="123" customFormat="false" ht="14.25" hidden="false" customHeight="false" outlineLevel="0" collapsed="false">
      <c r="A123" s="127" t="n">
        <v>39569</v>
      </c>
      <c r="B123" s="98"/>
      <c r="C123" s="98"/>
      <c r="D123" s="98" t="n">
        <v>0</v>
      </c>
      <c r="E123" s="98" t="n">
        <v>0</v>
      </c>
      <c r="F123" s="98" t="n">
        <v>0</v>
      </c>
      <c r="G123" s="128"/>
      <c r="H123" s="128"/>
      <c r="I123" s="128" t="n">
        <v>0</v>
      </c>
      <c r="J123" s="128"/>
      <c r="K123" s="128"/>
      <c r="L123" s="128"/>
      <c r="M123" s="128"/>
      <c r="N123" s="128" t="n">
        <v>0</v>
      </c>
      <c r="O123" s="94" t="n">
        <v>88</v>
      </c>
      <c r="P123" s="129" t="n">
        <v>0</v>
      </c>
      <c r="Q123" s="129" t="n">
        <v>0</v>
      </c>
      <c r="U123" s="94" t="s">
        <v>72</v>
      </c>
    </row>
    <row r="124" customFormat="false" ht="14.25" hidden="false" customHeight="false" outlineLevel="0" collapsed="false">
      <c r="A124" s="127" t="n">
        <v>39600</v>
      </c>
      <c r="B124" s="98"/>
      <c r="C124" s="98"/>
      <c r="D124" s="98" t="n">
        <v>0</v>
      </c>
      <c r="E124" s="98" t="n">
        <v>0</v>
      </c>
      <c r="F124" s="98" t="n">
        <v>0</v>
      </c>
      <c r="G124" s="128"/>
      <c r="H124" s="128"/>
      <c r="I124" s="128" t="n">
        <v>0</v>
      </c>
      <c r="J124" s="128" t="n">
        <v>2302.0125</v>
      </c>
      <c r="K124" s="128"/>
      <c r="L124" s="128"/>
      <c r="M124" s="128"/>
      <c r="N124" s="128" t="n">
        <v>2302.0125</v>
      </c>
      <c r="O124" s="94" t="n">
        <v>89</v>
      </c>
      <c r="P124" s="129" t="n">
        <v>0</v>
      </c>
      <c r="Q124" s="129" t="n">
        <v>1532.34468485911</v>
      </c>
      <c r="U124" s="94" t="s">
        <v>72</v>
      </c>
    </row>
    <row r="125" customFormat="false" ht="14.25" hidden="false" customHeight="false" outlineLevel="0" collapsed="false">
      <c r="A125" s="127" t="n">
        <v>39630</v>
      </c>
      <c r="B125" s="98"/>
      <c r="C125" s="98"/>
      <c r="D125" s="98" t="n">
        <v>0</v>
      </c>
      <c r="E125" s="98" t="n">
        <v>0</v>
      </c>
      <c r="F125" s="98" t="n">
        <v>0</v>
      </c>
      <c r="G125" s="128"/>
      <c r="H125" s="128"/>
      <c r="I125" s="128" t="n">
        <v>0</v>
      </c>
      <c r="J125" s="128"/>
      <c r="K125" s="128"/>
      <c r="L125" s="128"/>
      <c r="M125" s="128"/>
      <c r="N125" s="128" t="n">
        <v>0</v>
      </c>
      <c r="O125" s="94" t="n">
        <v>90</v>
      </c>
      <c r="P125" s="129" t="n">
        <v>0</v>
      </c>
      <c r="Q125" s="129" t="n">
        <v>0</v>
      </c>
      <c r="U125" s="94" t="s">
        <v>72</v>
      </c>
    </row>
    <row r="126" customFormat="false" ht="14.25" hidden="false" customHeight="false" outlineLevel="0" collapsed="false">
      <c r="A126" s="127" t="n">
        <v>39661</v>
      </c>
      <c r="B126" s="98"/>
      <c r="C126" s="98"/>
      <c r="D126" s="98" t="n">
        <v>0</v>
      </c>
      <c r="E126" s="98" t="n">
        <v>0</v>
      </c>
      <c r="F126" s="98" t="n">
        <v>0</v>
      </c>
      <c r="G126" s="128"/>
      <c r="H126" s="128"/>
      <c r="I126" s="128" t="n">
        <v>0</v>
      </c>
      <c r="J126" s="128"/>
      <c r="K126" s="128"/>
      <c r="L126" s="128"/>
      <c r="M126" s="128"/>
      <c r="N126" s="128" t="n">
        <v>0</v>
      </c>
      <c r="O126" s="94" t="n">
        <v>91</v>
      </c>
      <c r="P126" s="129" t="n">
        <v>0</v>
      </c>
      <c r="Q126" s="129" t="n">
        <v>0</v>
      </c>
      <c r="U126" s="94" t="s">
        <v>72</v>
      </c>
    </row>
    <row r="127" customFormat="false" ht="14.25" hidden="false" customHeight="false" outlineLevel="0" collapsed="false">
      <c r="A127" s="127" t="n">
        <v>39692</v>
      </c>
      <c r="B127" s="98"/>
      <c r="C127" s="98"/>
      <c r="D127" s="98" t="n">
        <v>0</v>
      </c>
      <c r="E127" s="98" t="n">
        <v>0</v>
      </c>
      <c r="F127" s="98" t="n">
        <v>0</v>
      </c>
      <c r="G127" s="128"/>
      <c r="H127" s="128"/>
      <c r="I127" s="128" t="n">
        <v>0</v>
      </c>
      <c r="J127" s="128"/>
      <c r="K127" s="128"/>
      <c r="L127" s="128"/>
      <c r="M127" s="128"/>
      <c r="N127" s="128" t="n">
        <v>0</v>
      </c>
      <c r="O127" s="94" t="n">
        <v>92</v>
      </c>
      <c r="P127" s="129" t="n">
        <v>0</v>
      </c>
      <c r="Q127" s="129" t="n">
        <v>0</v>
      </c>
      <c r="U127" s="94" t="s">
        <v>72</v>
      </c>
    </row>
    <row r="128" customFormat="false" ht="14.25" hidden="false" customHeight="false" outlineLevel="0" collapsed="false">
      <c r="A128" s="127" t="n">
        <v>39722</v>
      </c>
      <c r="B128" s="98"/>
      <c r="C128" s="98"/>
      <c r="D128" s="98" t="n">
        <v>0</v>
      </c>
      <c r="E128" s="98" t="n">
        <v>0</v>
      </c>
      <c r="F128" s="98" t="n">
        <v>0</v>
      </c>
      <c r="G128" s="128"/>
      <c r="H128" s="128"/>
      <c r="I128" s="128" t="n">
        <v>0</v>
      </c>
      <c r="J128" s="128"/>
      <c r="K128" s="128"/>
      <c r="L128" s="128"/>
      <c r="M128" s="128"/>
      <c r="N128" s="128" t="n">
        <v>0</v>
      </c>
      <c r="O128" s="94" t="n">
        <v>93</v>
      </c>
      <c r="P128" s="129" t="n">
        <v>0</v>
      </c>
      <c r="Q128" s="129" t="n">
        <v>0</v>
      </c>
      <c r="U128" s="94" t="s">
        <v>72</v>
      </c>
    </row>
    <row r="129" customFormat="false" ht="14.25" hidden="false" customHeight="false" outlineLevel="0" collapsed="false">
      <c r="A129" s="127" t="n">
        <v>39753</v>
      </c>
      <c r="B129" s="98"/>
      <c r="C129" s="98"/>
      <c r="D129" s="98" t="n">
        <v>0</v>
      </c>
      <c r="E129" s="98" t="n">
        <v>0</v>
      </c>
      <c r="F129" s="98" t="n">
        <v>0</v>
      </c>
      <c r="G129" s="128"/>
      <c r="H129" s="128"/>
      <c r="I129" s="128" t="n">
        <v>0</v>
      </c>
      <c r="J129" s="128" t="n">
        <v>3585.4875</v>
      </c>
      <c r="K129" s="128"/>
      <c r="L129" s="128"/>
      <c r="M129" s="128"/>
      <c r="N129" s="128" t="n">
        <v>3585.4875</v>
      </c>
      <c r="O129" s="94" t="n">
        <v>94</v>
      </c>
      <c r="P129" s="129" t="n">
        <v>0</v>
      </c>
      <c r="Q129" s="129" t="n">
        <v>2332.74441422677</v>
      </c>
      <c r="U129" s="94" t="s">
        <v>72</v>
      </c>
    </row>
    <row r="130" customFormat="false" ht="14.25" hidden="false" customHeight="false" outlineLevel="0" collapsed="false">
      <c r="A130" s="127" t="n">
        <v>39783</v>
      </c>
      <c r="B130" s="98"/>
      <c r="C130" s="98"/>
      <c r="D130" s="98" t="n">
        <v>0</v>
      </c>
      <c r="E130" s="98" t="n">
        <v>0</v>
      </c>
      <c r="F130" s="98" t="n">
        <v>0</v>
      </c>
      <c r="G130" s="128"/>
      <c r="H130" s="128"/>
      <c r="I130" s="128" t="n">
        <v>0</v>
      </c>
      <c r="J130" s="128"/>
      <c r="K130" s="128"/>
      <c r="L130" s="128"/>
      <c r="M130" s="128"/>
      <c r="N130" s="128" t="n">
        <v>0</v>
      </c>
      <c r="O130" s="94" t="n">
        <v>95</v>
      </c>
      <c r="P130" s="129" t="n">
        <v>0</v>
      </c>
      <c r="Q130" s="129" t="n">
        <v>0</v>
      </c>
      <c r="U130" s="94" t="s">
        <v>72</v>
      </c>
    </row>
    <row r="131" customFormat="false" ht="14.25" hidden="false" customHeight="false" outlineLevel="0" collapsed="false">
      <c r="A131" s="127" t="n">
        <v>39814</v>
      </c>
      <c r="B131" s="98"/>
      <c r="C131" s="98"/>
      <c r="D131" s="98" t="n">
        <v>0</v>
      </c>
      <c r="E131" s="98" t="n">
        <v>0</v>
      </c>
      <c r="F131" s="98" t="n">
        <v>0</v>
      </c>
      <c r="G131" s="128"/>
      <c r="H131" s="128"/>
      <c r="I131" s="128" t="n">
        <v>0</v>
      </c>
      <c r="J131" s="128"/>
      <c r="K131" s="128"/>
      <c r="L131" s="128"/>
      <c r="M131" s="128"/>
      <c r="N131" s="128" t="n">
        <v>0</v>
      </c>
      <c r="O131" s="94" t="n">
        <v>96</v>
      </c>
      <c r="P131" s="129" t="n">
        <v>0</v>
      </c>
      <c r="Q131" s="129" t="n">
        <v>0</v>
      </c>
      <c r="U131" s="94" t="s">
        <v>73</v>
      </c>
    </row>
    <row r="132" customFormat="false" ht="14.25" hidden="false" customHeight="false" outlineLevel="0" collapsed="false">
      <c r="A132" s="127" t="n">
        <v>39845</v>
      </c>
      <c r="B132" s="98"/>
      <c r="C132" s="98"/>
      <c r="D132" s="98" t="n">
        <v>0</v>
      </c>
      <c r="E132" s="98" t="n">
        <v>0</v>
      </c>
      <c r="F132" s="98" t="n">
        <v>0</v>
      </c>
      <c r="G132" s="128"/>
      <c r="H132" s="128"/>
      <c r="I132" s="128" t="n">
        <v>0</v>
      </c>
      <c r="J132" s="128"/>
      <c r="K132" s="128"/>
      <c r="L132" s="128"/>
      <c r="M132" s="128"/>
      <c r="N132" s="128" t="n">
        <v>0</v>
      </c>
      <c r="O132" s="94" t="n">
        <v>97</v>
      </c>
      <c r="P132" s="129" t="n">
        <v>0</v>
      </c>
      <c r="Q132" s="129" t="n">
        <v>0</v>
      </c>
      <c r="U132" s="94" t="s">
        <v>73</v>
      </c>
    </row>
    <row r="133" customFormat="false" ht="14.25" hidden="false" customHeight="false" outlineLevel="0" collapsed="false">
      <c r="A133" s="127" t="n">
        <v>39873</v>
      </c>
      <c r="B133" s="98"/>
      <c r="C133" s="98"/>
      <c r="D133" s="98" t="n">
        <v>0</v>
      </c>
      <c r="E133" s="98" t="n">
        <v>0</v>
      </c>
      <c r="F133" s="98" t="n">
        <v>0</v>
      </c>
      <c r="G133" s="128"/>
      <c r="H133" s="128"/>
      <c r="I133" s="128" t="n">
        <v>0</v>
      </c>
      <c r="J133" s="128"/>
      <c r="K133" s="128"/>
      <c r="L133" s="128"/>
      <c r="M133" s="128"/>
      <c r="N133" s="128" t="n">
        <v>0</v>
      </c>
      <c r="O133" s="94" t="n">
        <v>98</v>
      </c>
      <c r="P133" s="129" t="n">
        <v>0</v>
      </c>
      <c r="Q133" s="129" t="n">
        <v>0</v>
      </c>
      <c r="U133" s="94" t="s">
        <v>73</v>
      </c>
    </row>
    <row r="134" customFormat="false" ht="14.25" hidden="false" customHeight="false" outlineLevel="0" collapsed="false">
      <c r="A134" s="127" t="n">
        <v>39904</v>
      </c>
      <c r="B134" s="98"/>
      <c r="C134" s="98"/>
      <c r="D134" s="98" t="n">
        <v>0</v>
      </c>
      <c r="E134" s="98" t="n">
        <v>0</v>
      </c>
      <c r="F134" s="98" t="n">
        <v>0</v>
      </c>
      <c r="G134" s="128"/>
      <c r="H134" s="128"/>
      <c r="I134" s="128" t="n">
        <v>0</v>
      </c>
      <c r="J134" s="128"/>
      <c r="K134" s="128"/>
      <c r="L134" s="128"/>
      <c r="M134" s="128"/>
      <c r="N134" s="128" t="n">
        <v>0</v>
      </c>
      <c r="O134" s="94" t="n">
        <v>99</v>
      </c>
      <c r="P134" s="129" t="n">
        <v>0</v>
      </c>
      <c r="Q134" s="129" t="n">
        <v>0</v>
      </c>
      <c r="U134" s="94" t="s">
        <v>73</v>
      </c>
    </row>
    <row r="135" customFormat="false" ht="14.25" hidden="false" customHeight="false" outlineLevel="0" collapsed="false">
      <c r="A135" s="127" t="n">
        <v>39934</v>
      </c>
      <c r="B135" s="98"/>
      <c r="C135" s="98"/>
      <c r="D135" s="98" t="n">
        <v>0</v>
      </c>
      <c r="E135" s="98" t="n">
        <v>0</v>
      </c>
      <c r="F135" s="98" t="n">
        <v>0</v>
      </c>
      <c r="G135" s="128"/>
      <c r="H135" s="128"/>
      <c r="I135" s="128" t="n">
        <v>0</v>
      </c>
      <c r="J135" s="128"/>
      <c r="K135" s="128"/>
      <c r="L135" s="128"/>
      <c r="M135" s="128"/>
      <c r="N135" s="128" t="n">
        <v>0</v>
      </c>
      <c r="O135" s="94" t="n">
        <v>100</v>
      </c>
      <c r="P135" s="129" t="n">
        <v>0</v>
      </c>
      <c r="Q135" s="129" t="n">
        <v>0</v>
      </c>
      <c r="U135" s="94" t="s">
        <v>73</v>
      </c>
    </row>
    <row r="136" customFormat="false" ht="14.25" hidden="false" customHeight="false" outlineLevel="0" collapsed="false">
      <c r="A136" s="127" t="n">
        <v>39965</v>
      </c>
      <c r="B136" s="98"/>
      <c r="C136" s="98"/>
      <c r="D136" s="98" t="n">
        <v>0</v>
      </c>
      <c r="E136" s="98" t="n">
        <v>0</v>
      </c>
      <c r="F136" s="98" t="n">
        <v>0</v>
      </c>
      <c r="G136" s="128"/>
      <c r="H136" s="128"/>
      <c r="I136" s="128" t="n">
        <v>0</v>
      </c>
      <c r="J136" s="128" t="n">
        <v>-4596.175</v>
      </c>
      <c r="K136" s="128"/>
      <c r="L136" s="128"/>
      <c r="M136" s="128"/>
      <c r="N136" s="128" t="n">
        <v>-4596.175</v>
      </c>
      <c r="O136" s="94" t="n">
        <v>101</v>
      </c>
      <c r="P136" s="129" t="n">
        <v>0</v>
      </c>
      <c r="Q136" s="129" t="n">
        <v>-2896.10111551236</v>
      </c>
      <c r="U136" s="94" t="s">
        <v>73</v>
      </c>
    </row>
    <row r="137" customFormat="false" ht="14.25" hidden="false" customHeight="false" outlineLevel="0" collapsed="false">
      <c r="A137" s="127" t="n">
        <v>39995</v>
      </c>
      <c r="B137" s="98"/>
      <c r="C137" s="98"/>
      <c r="D137" s="98" t="n">
        <v>0</v>
      </c>
      <c r="E137" s="98" t="n">
        <v>0</v>
      </c>
      <c r="F137" s="98" t="n">
        <v>0</v>
      </c>
      <c r="G137" s="128"/>
      <c r="H137" s="128"/>
      <c r="I137" s="128" t="n">
        <v>0</v>
      </c>
      <c r="J137" s="128"/>
      <c r="K137" s="128"/>
      <c r="L137" s="128"/>
      <c r="M137" s="128"/>
      <c r="N137" s="128" t="n">
        <v>0</v>
      </c>
      <c r="O137" s="94" t="n">
        <v>102</v>
      </c>
      <c r="P137" s="129" t="n">
        <v>0</v>
      </c>
      <c r="Q137" s="129" t="n">
        <v>0</v>
      </c>
      <c r="U137" s="94" t="s">
        <v>73</v>
      </c>
    </row>
    <row r="138" customFormat="false" ht="14.25" hidden="false" customHeight="false" outlineLevel="0" collapsed="false">
      <c r="A138" s="127" t="n">
        <v>40026</v>
      </c>
      <c r="B138" s="98"/>
      <c r="C138" s="98"/>
      <c r="D138" s="98" t="n">
        <v>0</v>
      </c>
      <c r="E138" s="98" t="n">
        <v>0</v>
      </c>
      <c r="F138" s="98" t="n">
        <v>0</v>
      </c>
      <c r="G138" s="128"/>
      <c r="H138" s="128"/>
      <c r="I138" s="128" t="n">
        <v>0</v>
      </c>
      <c r="J138" s="128"/>
      <c r="K138" s="128"/>
      <c r="L138" s="128"/>
      <c r="M138" s="128"/>
      <c r="N138" s="128" t="n">
        <v>0</v>
      </c>
      <c r="O138" s="94" t="n">
        <v>103</v>
      </c>
      <c r="P138" s="129" t="n">
        <v>0</v>
      </c>
      <c r="Q138" s="129" t="n">
        <v>0</v>
      </c>
      <c r="U138" s="94" t="s">
        <v>73</v>
      </c>
    </row>
    <row r="139" customFormat="false" ht="14.25" hidden="false" customHeight="false" outlineLevel="0" collapsed="false">
      <c r="A139" s="127" t="n">
        <v>40057</v>
      </c>
      <c r="B139" s="98"/>
      <c r="C139" s="98"/>
      <c r="D139" s="98" t="n">
        <v>0</v>
      </c>
      <c r="E139" s="98" t="n">
        <v>0</v>
      </c>
      <c r="F139" s="98" t="n">
        <v>0</v>
      </c>
      <c r="G139" s="128"/>
      <c r="H139" s="128"/>
      <c r="I139" s="128" t="n">
        <v>0</v>
      </c>
      <c r="J139" s="128"/>
      <c r="K139" s="128"/>
      <c r="L139" s="128"/>
      <c r="M139" s="128"/>
      <c r="N139" s="128" t="n">
        <v>0</v>
      </c>
      <c r="O139" s="94" t="n">
        <v>104</v>
      </c>
      <c r="P139" s="129" t="n">
        <v>0</v>
      </c>
      <c r="Q139" s="129" t="n">
        <v>0</v>
      </c>
      <c r="U139" s="94" t="s">
        <v>73</v>
      </c>
    </row>
    <row r="140" customFormat="false" ht="14.25" hidden="false" customHeight="false" outlineLevel="0" collapsed="false">
      <c r="A140" s="127" t="n">
        <v>40087</v>
      </c>
      <c r="B140" s="98"/>
      <c r="C140" s="98"/>
      <c r="D140" s="98" t="n">
        <v>0</v>
      </c>
      <c r="E140" s="98" t="n">
        <v>0</v>
      </c>
      <c r="F140" s="98" t="n">
        <v>0</v>
      </c>
      <c r="G140" s="128"/>
      <c r="H140" s="128"/>
      <c r="I140" s="128" t="n">
        <v>0</v>
      </c>
      <c r="J140" s="128"/>
      <c r="K140" s="128"/>
      <c r="L140" s="128"/>
      <c r="M140" s="128"/>
      <c r="N140" s="128" t="n">
        <v>0</v>
      </c>
      <c r="O140" s="94" t="n">
        <v>105</v>
      </c>
      <c r="P140" s="129" t="n">
        <v>0</v>
      </c>
      <c r="Q140" s="129" t="n">
        <v>0</v>
      </c>
      <c r="U140" s="94" t="s">
        <v>73</v>
      </c>
    </row>
    <row r="141" customFormat="false" ht="14.25" hidden="false" customHeight="false" outlineLevel="0" collapsed="false">
      <c r="A141" s="127" t="n">
        <v>40118</v>
      </c>
      <c r="B141" s="98"/>
      <c r="C141" s="98"/>
      <c r="D141" s="98" t="n">
        <v>0</v>
      </c>
      <c r="E141" s="98" t="n">
        <v>0</v>
      </c>
      <c r="F141" s="98" t="n">
        <v>0</v>
      </c>
      <c r="G141" s="128"/>
      <c r="H141" s="128"/>
      <c r="I141" s="128" t="n">
        <v>0</v>
      </c>
      <c r="J141" s="128" t="n">
        <v>597.58125</v>
      </c>
      <c r="K141" s="128"/>
      <c r="L141" s="128"/>
      <c r="M141" s="128"/>
      <c r="N141" s="128" t="n">
        <v>597.58125</v>
      </c>
      <c r="O141" s="94" t="n">
        <v>106</v>
      </c>
      <c r="P141" s="129" t="n">
        <v>0</v>
      </c>
      <c r="Q141" s="129" t="n">
        <v>368.030900075443</v>
      </c>
      <c r="U141" s="94" t="s">
        <v>73</v>
      </c>
    </row>
    <row r="142" customFormat="false" ht="14.25" hidden="false" customHeight="false" outlineLevel="0" collapsed="false">
      <c r="A142" s="127" t="n">
        <v>40148</v>
      </c>
      <c r="B142" s="98"/>
      <c r="C142" s="98"/>
      <c r="D142" s="98" t="n">
        <v>0</v>
      </c>
      <c r="E142" s="98" t="n">
        <v>0</v>
      </c>
      <c r="F142" s="98" t="n">
        <v>0</v>
      </c>
      <c r="G142" s="128"/>
      <c r="H142" s="128"/>
      <c r="I142" s="128" t="n">
        <v>0</v>
      </c>
      <c r="J142" s="128"/>
      <c r="K142" s="128"/>
      <c r="L142" s="128"/>
      <c r="M142" s="128"/>
      <c r="N142" s="128" t="n">
        <v>0</v>
      </c>
      <c r="O142" s="94" t="n">
        <v>107</v>
      </c>
      <c r="P142" s="129" t="n">
        <v>0</v>
      </c>
      <c r="Q142" s="129" t="n">
        <v>0</v>
      </c>
      <c r="U142" s="94" t="s">
        <v>73</v>
      </c>
    </row>
    <row r="143" customFormat="false" ht="14.25" hidden="false" customHeight="false" outlineLevel="0" collapsed="false">
      <c r="A143" s="127" t="n">
        <v>40179</v>
      </c>
      <c r="B143" s="98"/>
      <c r="C143" s="98"/>
      <c r="D143" s="98" t="n">
        <v>0</v>
      </c>
      <c r="E143" s="98" t="n">
        <v>0</v>
      </c>
      <c r="F143" s="98" t="n">
        <v>0</v>
      </c>
      <c r="G143" s="128"/>
      <c r="H143" s="128"/>
      <c r="I143" s="128" t="n">
        <v>0</v>
      </c>
      <c r="J143" s="128"/>
      <c r="K143" s="128"/>
      <c r="L143" s="128"/>
      <c r="M143" s="128"/>
      <c r="N143" s="128" t="n">
        <v>0</v>
      </c>
      <c r="O143" s="94" t="n">
        <v>108</v>
      </c>
      <c r="P143" s="129" t="n">
        <v>0</v>
      </c>
      <c r="Q143" s="129" t="n">
        <v>0</v>
      </c>
      <c r="U143" s="94" t="s">
        <v>74</v>
      </c>
    </row>
    <row r="144" customFormat="false" ht="14.25" hidden="false" customHeight="false" outlineLevel="0" collapsed="false">
      <c r="A144" s="127" t="n">
        <v>40210</v>
      </c>
      <c r="B144" s="98"/>
      <c r="C144" s="98"/>
      <c r="D144" s="98" t="n">
        <v>0</v>
      </c>
      <c r="E144" s="98" t="n">
        <v>0</v>
      </c>
      <c r="F144" s="98" t="n">
        <v>0</v>
      </c>
      <c r="G144" s="128"/>
      <c r="H144" s="128"/>
      <c r="I144" s="128" t="n">
        <v>0</v>
      </c>
      <c r="J144" s="128"/>
      <c r="K144" s="128"/>
      <c r="L144" s="128"/>
      <c r="M144" s="128"/>
      <c r="N144" s="128" t="n">
        <v>0</v>
      </c>
      <c r="O144" s="94" t="n">
        <v>109</v>
      </c>
      <c r="P144" s="129" t="n">
        <v>0</v>
      </c>
      <c r="Q144" s="129" t="n">
        <v>0</v>
      </c>
      <c r="U144" s="94" t="s">
        <v>74</v>
      </c>
    </row>
    <row r="145" customFormat="false" ht="14.25" hidden="false" customHeight="false" outlineLevel="0" collapsed="false">
      <c r="A145" s="127" t="n">
        <v>40238</v>
      </c>
      <c r="B145" s="98"/>
      <c r="C145" s="98"/>
      <c r="D145" s="98" t="n">
        <v>0</v>
      </c>
      <c r="E145" s="98" t="n">
        <v>0</v>
      </c>
      <c r="F145" s="98" t="n">
        <v>0</v>
      </c>
      <c r="G145" s="128"/>
      <c r="H145" s="128"/>
      <c r="I145" s="128" t="n">
        <v>0</v>
      </c>
      <c r="J145" s="128"/>
      <c r="K145" s="128"/>
      <c r="L145" s="128"/>
      <c r="M145" s="128"/>
      <c r="N145" s="128" t="n">
        <v>0</v>
      </c>
      <c r="O145" s="94" t="n">
        <v>110</v>
      </c>
      <c r="P145" s="129" t="n">
        <v>0</v>
      </c>
      <c r="Q145" s="129" t="n">
        <v>0</v>
      </c>
      <c r="U145" s="94" t="s">
        <v>74</v>
      </c>
    </row>
    <row r="146" customFormat="false" ht="14.25" hidden="false" customHeight="false" outlineLevel="0" collapsed="false">
      <c r="A146" s="127" t="n">
        <v>40269</v>
      </c>
      <c r="B146" s="98"/>
      <c r="C146" s="98"/>
      <c r="D146" s="98" t="n">
        <v>0</v>
      </c>
      <c r="E146" s="98" t="n">
        <v>0</v>
      </c>
      <c r="F146" s="98" t="n">
        <v>0</v>
      </c>
      <c r="G146" s="128"/>
      <c r="H146" s="128"/>
      <c r="I146" s="128" t="n">
        <v>0</v>
      </c>
      <c r="J146" s="128"/>
      <c r="K146" s="128"/>
      <c r="L146" s="128"/>
      <c r="M146" s="128"/>
      <c r="N146" s="128" t="n">
        <v>0</v>
      </c>
      <c r="O146" s="94" t="n">
        <v>111</v>
      </c>
      <c r="P146" s="129" t="n">
        <v>0</v>
      </c>
      <c r="Q146" s="129" t="n">
        <v>0</v>
      </c>
      <c r="U146" s="94" t="s">
        <v>74</v>
      </c>
    </row>
    <row r="147" customFormat="false" ht="14.25" hidden="false" customHeight="false" outlineLevel="0" collapsed="false">
      <c r="A147" s="127" t="n">
        <v>40299</v>
      </c>
      <c r="B147" s="98"/>
      <c r="C147" s="98"/>
      <c r="D147" s="98" t="n">
        <v>0</v>
      </c>
      <c r="E147" s="98" t="n">
        <v>0</v>
      </c>
      <c r="F147" s="98" t="n">
        <v>0</v>
      </c>
      <c r="G147" s="128"/>
      <c r="H147" s="128"/>
      <c r="I147" s="128" t="n">
        <v>0</v>
      </c>
      <c r="J147" s="128"/>
      <c r="K147" s="128"/>
      <c r="L147" s="128"/>
      <c r="M147" s="128"/>
      <c r="N147" s="128" t="n">
        <v>0</v>
      </c>
      <c r="O147" s="94" t="n">
        <v>112</v>
      </c>
      <c r="P147" s="129" t="n">
        <v>0</v>
      </c>
      <c r="Q147" s="129" t="n">
        <v>0</v>
      </c>
      <c r="U147" s="94" t="s">
        <v>74</v>
      </c>
    </row>
    <row r="148" customFormat="false" ht="14.25" hidden="false" customHeight="false" outlineLevel="0" collapsed="false">
      <c r="A148" s="127" t="n">
        <v>40330</v>
      </c>
      <c r="B148" s="98"/>
      <c r="C148" s="98"/>
      <c r="D148" s="98" t="n">
        <v>0</v>
      </c>
      <c r="E148" s="98" t="n">
        <v>0</v>
      </c>
      <c r="F148" s="98" t="n">
        <v>0</v>
      </c>
      <c r="G148" s="128"/>
      <c r="H148" s="128"/>
      <c r="I148" s="128" t="n">
        <v>0</v>
      </c>
      <c r="J148" s="128" t="n">
        <v>-995.96875</v>
      </c>
      <c r="K148" s="128"/>
      <c r="L148" s="128"/>
      <c r="M148" s="128"/>
      <c r="N148" s="128" t="n">
        <v>-995.96875</v>
      </c>
      <c r="O148" s="94" t="n">
        <v>113</v>
      </c>
      <c r="P148" s="129" t="n">
        <v>0</v>
      </c>
      <c r="Q148" s="129" t="n">
        <v>-594.061288355796</v>
      </c>
      <c r="U148" s="94" t="s">
        <v>74</v>
      </c>
    </row>
    <row r="149" customFormat="false" ht="14.25" hidden="false" customHeight="false" outlineLevel="0" collapsed="false">
      <c r="A149" s="127" t="n">
        <v>40360</v>
      </c>
      <c r="B149" s="98"/>
      <c r="C149" s="98"/>
      <c r="D149" s="98" t="n">
        <v>0</v>
      </c>
      <c r="E149" s="98" t="n">
        <v>0</v>
      </c>
      <c r="F149" s="98" t="n">
        <v>0</v>
      </c>
      <c r="G149" s="128"/>
      <c r="H149" s="128"/>
      <c r="I149" s="128" t="n">
        <v>0</v>
      </c>
      <c r="J149" s="128"/>
      <c r="K149" s="128"/>
      <c r="L149" s="128"/>
      <c r="M149" s="128"/>
      <c r="N149" s="128" t="n">
        <v>0</v>
      </c>
      <c r="O149" s="94" t="n">
        <v>114</v>
      </c>
      <c r="P149" s="129" t="n">
        <v>0</v>
      </c>
      <c r="Q149" s="129" t="n">
        <v>0</v>
      </c>
      <c r="U149" s="94" t="s">
        <v>74</v>
      </c>
    </row>
    <row r="150" customFormat="false" ht="14.25" hidden="false" customHeight="false" outlineLevel="0" collapsed="false">
      <c r="A150" s="127" t="n">
        <v>40391</v>
      </c>
      <c r="B150" s="98"/>
      <c r="C150" s="98"/>
      <c r="D150" s="98" t="n">
        <v>0</v>
      </c>
      <c r="E150" s="98" t="n">
        <v>0</v>
      </c>
      <c r="F150" s="98" t="n">
        <v>0</v>
      </c>
      <c r="G150" s="128"/>
      <c r="H150" s="128"/>
      <c r="I150" s="128" t="n">
        <v>0</v>
      </c>
      <c r="J150" s="128"/>
      <c r="K150" s="128"/>
      <c r="L150" s="128"/>
      <c r="M150" s="128"/>
      <c r="N150" s="128" t="n">
        <v>0</v>
      </c>
      <c r="O150" s="94" t="n">
        <v>115</v>
      </c>
      <c r="P150" s="129" t="n">
        <v>0</v>
      </c>
      <c r="Q150" s="129" t="n">
        <v>0</v>
      </c>
      <c r="U150" s="94" t="s">
        <v>74</v>
      </c>
    </row>
    <row r="151" customFormat="false" ht="14.25" hidden="false" customHeight="false" outlineLevel="0" collapsed="false">
      <c r="A151" s="127" t="n">
        <v>40422</v>
      </c>
      <c r="B151" s="98"/>
      <c r="C151" s="98"/>
      <c r="D151" s="98" t="n">
        <v>0</v>
      </c>
      <c r="E151" s="98" t="n">
        <v>0</v>
      </c>
      <c r="F151" s="98" t="n">
        <v>0</v>
      </c>
      <c r="G151" s="128"/>
      <c r="H151" s="128"/>
      <c r="I151" s="128" t="n">
        <v>0</v>
      </c>
      <c r="J151" s="128"/>
      <c r="K151" s="128"/>
      <c r="L151" s="128"/>
      <c r="M151" s="128"/>
      <c r="N151" s="128" t="n">
        <v>0</v>
      </c>
      <c r="O151" s="94" t="n">
        <v>116</v>
      </c>
      <c r="P151" s="129" t="n">
        <v>0</v>
      </c>
      <c r="Q151" s="129" t="n">
        <v>0</v>
      </c>
      <c r="U151" s="94" t="s">
        <v>74</v>
      </c>
    </row>
    <row r="152" customFormat="false" ht="14.25" hidden="false" customHeight="false" outlineLevel="0" collapsed="false">
      <c r="A152" s="127" t="n">
        <v>40452</v>
      </c>
      <c r="B152" s="98"/>
      <c r="C152" s="98"/>
      <c r="D152" s="98" t="n">
        <v>0</v>
      </c>
      <c r="E152" s="98" t="n">
        <v>0</v>
      </c>
      <c r="F152" s="98" t="n">
        <v>0</v>
      </c>
      <c r="G152" s="128"/>
      <c r="H152" s="128"/>
      <c r="I152" s="128" t="n">
        <v>0</v>
      </c>
      <c r="J152" s="128"/>
      <c r="K152" s="128"/>
      <c r="L152" s="128"/>
      <c r="M152" s="128"/>
      <c r="N152" s="128" t="n">
        <v>0</v>
      </c>
      <c r="O152" s="94" t="n">
        <v>117</v>
      </c>
      <c r="P152" s="129" t="n">
        <v>0</v>
      </c>
      <c r="Q152" s="129" t="n">
        <v>0</v>
      </c>
      <c r="U152" s="94" t="s">
        <v>74</v>
      </c>
    </row>
    <row r="153" customFormat="false" ht="14.25" hidden="false" customHeight="false" outlineLevel="0" collapsed="false">
      <c r="A153" s="127" t="n">
        <v>40483</v>
      </c>
      <c r="B153" s="98"/>
      <c r="C153" s="98"/>
      <c r="D153" s="98" t="n">
        <v>0</v>
      </c>
      <c r="E153" s="98" t="n">
        <v>0</v>
      </c>
      <c r="F153" s="98" t="n">
        <v>0</v>
      </c>
      <c r="G153" s="128"/>
      <c r="H153" s="128"/>
      <c r="I153" s="128" t="n">
        <v>0</v>
      </c>
      <c r="J153" s="128" t="n">
        <v>0</v>
      </c>
      <c r="K153" s="128"/>
      <c r="L153" s="128"/>
      <c r="M153" s="128"/>
      <c r="N153" s="128" t="n">
        <v>0</v>
      </c>
      <c r="O153" s="94" t="n">
        <v>118</v>
      </c>
      <c r="P153" s="129" t="n">
        <v>0</v>
      </c>
      <c r="Q153" s="129" t="n">
        <v>0</v>
      </c>
      <c r="U153" s="94" t="s">
        <v>74</v>
      </c>
    </row>
    <row r="154" customFormat="false" ht="14.25" hidden="false" customHeight="false" outlineLevel="0" collapsed="false">
      <c r="A154" s="127" t="n">
        <v>40513</v>
      </c>
      <c r="B154" s="98"/>
      <c r="C154" s="98"/>
      <c r="D154" s="98" t="n">
        <v>0</v>
      </c>
      <c r="E154" s="98" t="n">
        <v>0</v>
      </c>
      <c r="F154" s="98" t="n">
        <v>0</v>
      </c>
      <c r="G154" s="128"/>
      <c r="H154" s="128"/>
      <c r="I154" s="128" t="n">
        <v>0</v>
      </c>
      <c r="J154" s="128"/>
      <c r="K154" s="128"/>
      <c r="L154" s="128"/>
      <c r="M154" s="128"/>
      <c r="N154" s="128" t="n">
        <v>0</v>
      </c>
      <c r="O154" s="94" t="n">
        <v>119</v>
      </c>
      <c r="P154" s="129" t="n">
        <v>0</v>
      </c>
      <c r="Q154" s="129" t="n">
        <v>0</v>
      </c>
      <c r="U154" s="94" t="s">
        <v>74</v>
      </c>
    </row>
    <row r="155" customFormat="false" ht="14.25" hidden="false" customHeight="false" outlineLevel="0" collapsed="false">
      <c r="A155" s="127" t="n">
        <v>40544</v>
      </c>
      <c r="B155" s="98"/>
      <c r="C155" s="98"/>
      <c r="D155" s="98" t="n">
        <v>0</v>
      </c>
      <c r="E155" s="98" t="n">
        <v>0</v>
      </c>
      <c r="F155" s="98" t="n">
        <v>0</v>
      </c>
      <c r="G155" s="128"/>
      <c r="H155" s="128"/>
      <c r="I155" s="128" t="n">
        <v>0</v>
      </c>
      <c r="J155" s="128"/>
      <c r="K155" s="128"/>
      <c r="L155" s="128"/>
      <c r="M155" s="128"/>
      <c r="N155" s="128" t="n">
        <v>0</v>
      </c>
      <c r="O155" s="94" t="n">
        <v>120</v>
      </c>
      <c r="P155" s="129" t="n">
        <v>0</v>
      </c>
      <c r="Q155" s="129" t="n">
        <v>0</v>
      </c>
      <c r="U155" s="94" t="s">
        <v>75</v>
      </c>
    </row>
    <row r="156" customFormat="false" ht="14.25" hidden="false" customHeight="false" outlineLevel="0" collapsed="false">
      <c r="A156" s="127" t="n">
        <v>40575</v>
      </c>
      <c r="B156" s="98"/>
      <c r="C156" s="98"/>
      <c r="D156" s="98" t="n">
        <v>0</v>
      </c>
      <c r="E156" s="98" t="n">
        <v>0</v>
      </c>
      <c r="F156" s="98" t="n">
        <v>0</v>
      </c>
      <c r="G156" s="128"/>
      <c r="H156" s="128"/>
      <c r="I156" s="128" t="n">
        <v>0</v>
      </c>
      <c r="J156" s="128"/>
      <c r="K156" s="128"/>
      <c r="L156" s="128"/>
      <c r="M156" s="128"/>
      <c r="N156" s="128" t="n">
        <v>0</v>
      </c>
      <c r="O156" s="94" t="n">
        <v>121</v>
      </c>
      <c r="P156" s="129" t="n">
        <v>0</v>
      </c>
      <c r="Q156" s="129" t="n">
        <v>0</v>
      </c>
      <c r="U156" s="94" t="s">
        <v>75</v>
      </c>
    </row>
    <row r="157" customFormat="false" ht="14.25" hidden="false" customHeight="false" outlineLevel="0" collapsed="false">
      <c r="A157" s="127" t="n">
        <v>40603</v>
      </c>
      <c r="B157" s="98"/>
      <c r="C157" s="98"/>
      <c r="D157" s="98" t="n">
        <v>0</v>
      </c>
      <c r="E157" s="98" t="n">
        <v>0</v>
      </c>
      <c r="F157" s="98" t="n">
        <v>0</v>
      </c>
      <c r="G157" s="128"/>
      <c r="H157" s="128"/>
      <c r="I157" s="128" t="n">
        <v>0</v>
      </c>
      <c r="J157" s="128"/>
      <c r="K157" s="128"/>
      <c r="L157" s="128"/>
      <c r="M157" s="128"/>
      <c r="N157" s="128" t="n">
        <v>0</v>
      </c>
      <c r="O157" s="94" t="n">
        <v>122</v>
      </c>
      <c r="P157" s="129" t="n">
        <v>0</v>
      </c>
      <c r="Q157" s="129" t="n">
        <v>0</v>
      </c>
      <c r="U157" s="94" t="s">
        <v>75</v>
      </c>
    </row>
    <row r="158" customFormat="false" ht="14.25" hidden="false" customHeight="false" outlineLevel="0" collapsed="false">
      <c r="A158" s="127" t="n">
        <v>40634</v>
      </c>
      <c r="B158" s="98"/>
      <c r="C158" s="98"/>
      <c r="D158" s="98" t="n">
        <v>0</v>
      </c>
      <c r="E158" s="98" t="n">
        <v>0</v>
      </c>
      <c r="F158" s="98" t="n">
        <v>0</v>
      </c>
      <c r="G158" s="128"/>
      <c r="H158" s="128"/>
      <c r="I158" s="128" t="n">
        <v>0</v>
      </c>
      <c r="J158" s="128"/>
      <c r="K158" s="128"/>
      <c r="L158" s="128"/>
      <c r="M158" s="128"/>
      <c r="N158" s="128" t="n">
        <v>0</v>
      </c>
      <c r="O158" s="94" t="n">
        <v>123</v>
      </c>
      <c r="P158" s="129" t="n">
        <v>0</v>
      </c>
      <c r="Q158" s="129" t="n">
        <v>0</v>
      </c>
      <c r="U158" s="94" t="s">
        <v>75</v>
      </c>
    </row>
    <row r="159" customFormat="false" ht="14.25" hidden="false" customHeight="false" outlineLevel="0" collapsed="false">
      <c r="A159" s="127" t="n">
        <v>40664</v>
      </c>
      <c r="B159" s="98"/>
      <c r="C159" s="98"/>
      <c r="D159" s="98" t="n">
        <v>0</v>
      </c>
      <c r="E159" s="98" t="n">
        <v>0</v>
      </c>
      <c r="F159" s="98" t="n">
        <v>0</v>
      </c>
      <c r="G159" s="128"/>
      <c r="H159" s="128"/>
      <c r="I159" s="128" t="n">
        <v>0</v>
      </c>
      <c r="J159" s="128"/>
      <c r="K159" s="128"/>
      <c r="L159" s="128"/>
      <c r="M159" s="128"/>
      <c r="N159" s="128" t="n">
        <v>0</v>
      </c>
      <c r="O159" s="94" t="n">
        <v>124</v>
      </c>
      <c r="P159" s="129" t="n">
        <v>0</v>
      </c>
      <c r="Q159" s="129" t="n">
        <v>0</v>
      </c>
      <c r="U159" s="94" t="s">
        <v>75</v>
      </c>
    </row>
    <row r="160" customFormat="false" ht="14.25" hidden="false" customHeight="false" outlineLevel="0" collapsed="false">
      <c r="A160" s="127" t="n">
        <v>40695</v>
      </c>
      <c r="B160" s="98"/>
      <c r="C160" s="98"/>
      <c r="D160" s="98" t="n">
        <v>0</v>
      </c>
      <c r="E160" s="98" t="n">
        <v>0</v>
      </c>
      <c r="F160" s="98" t="n">
        <v>0</v>
      </c>
      <c r="G160" s="128"/>
      <c r="H160" s="128"/>
      <c r="I160" s="128" t="n">
        <v>0</v>
      </c>
      <c r="J160" s="128" t="n">
        <v>0</v>
      </c>
      <c r="K160" s="128"/>
      <c r="L160" s="128"/>
      <c r="M160" s="128"/>
      <c r="N160" s="128" t="n">
        <v>0</v>
      </c>
      <c r="O160" s="94" t="n">
        <v>125</v>
      </c>
      <c r="P160" s="129" t="n">
        <v>0</v>
      </c>
      <c r="Q160" s="129" t="n">
        <v>0</v>
      </c>
      <c r="U160" s="94" t="s">
        <v>75</v>
      </c>
    </row>
    <row r="161" customFormat="false" ht="14.25" hidden="false" customHeight="false" outlineLevel="0" collapsed="false">
      <c r="A161" s="127" t="n">
        <v>40725</v>
      </c>
      <c r="B161" s="98"/>
      <c r="C161" s="98"/>
      <c r="D161" s="98" t="n">
        <v>0</v>
      </c>
      <c r="E161" s="98" t="n">
        <v>0</v>
      </c>
      <c r="F161" s="98" t="n">
        <v>0</v>
      </c>
      <c r="G161" s="128"/>
      <c r="H161" s="128"/>
      <c r="I161" s="128" t="n">
        <v>0</v>
      </c>
      <c r="J161" s="128"/>
      <c r="K161" s="128"/>
      <c r="L161" s="128"/>
      <c r="M161" s="128"/>
      <c r="N161" s="128" t="n">
        <v>0</v>
      </c>
      <c r="O161" s="94" t="n">
        <v>126</v>
      </c>
      <c r="P161" s="129" t="n">
        <v>0</v>
      </c>
      <c r="Q161" s="129" t="n">
        <v>0</v>
      </c>
      <c r="U161" s="94" t="s">
        <v>75</v>
      </c>
    </row>
    <row r="162" customFormat="false" ht="14.25" hidden="false" customHeight="false" outlineLevel="0" collapsed="false">
      <c r="A162" s="127" t="n">
        <v>40756</v>
      </c>
      <c r="B162" s="98"/>
      <c r="C162" s="98"/>
      <c r="D162" s="98" t="n">
        <v>0</v>
      </c>
      <c r="E162" s="98" t="n">
        <v>0</v>
      </c>
      <c r="F162" s="98" t="n">
        <v>0</v>
      </c>
      <c r="G162" s="128"/>
      <c r="H162" s="128"/>
      <c r="I162" s="128" t="n">
        <v>0</v>
      </c>
      <c r="J162" s="128"/>
      <c r="K162" s="128"/>
      <c r="L162" s="128"/>
      <c r="M162" s="128"/>
      <c r="N162" s="128" t="n">
        <v>0</v>
      </c>
      <c r="O162" s="94" t="n">
        <v>127</v>
      </c>
      <c r="P162" s="129" t="n">
        <v>0</v>
      </c>
      <c r="Q162" s="129" t="n">
        <v>0</v>
      </c>
      <c r="U162" s="94" t="s">
        <v>75</v>
      </c>
    </row>
    <row r="163" customFormat="false" ht="14.25" hidden="false" customHeight="false" outlineLevel="0" collapsed="false">
      <c r="A163" s="127" t="n">
        <v>40787</v>
      </c>
      <c r="B163" s="98"/>
      <c r="C163" s="98"/>
      <c r="D163" s="98" t="n">
        <v>0</v>
      </c>
      <c r="E163" s="98" t="n">
        <v>0</v>
      </c>
      <c r="F163" s="98" t="n">
        <v>0</v>
      </c>
      <c r="G163" s="128"/>
      <c r="H163" s="128"/>
      <c r="I163" s="128" t="n">
        <v>0</v>
      </c>
      <c r="J163" s="128"/>
      <c r="K163" s="128"/>
      <c r="L163" s="128"/>
      <c r="M163" s="128"/>
      <c r="N163" s="128" t="n">
        <v>0</v>
      </c>
      <c r="O163" s="94" t="n">
        <v>128</v>
      </c>
      <c r="P163" s="129" t="n">
        <v>0</v>
      </c>
      <c r="Q163" s="129" t="n">
        <v>0</v>
      </c>
      <c r="U163" s="94" t="s">
        <v>75</v>
      </c>
    </row>
    <row r="164" customFormat="false" ht="14.25" hidden="false" customHeight="false" outlineLevel="0" collapsed="false">
      <c r="A164" s="127" t="n">
        <v>40817</v>
      </c>
      <c r="B164" s="98"/>
      <c r="C164" s="98"/>
      <c r="D164" s="98" t="n">
        <v>0</v>
      </c>
      <c r="E164" s="98" t="n">
        <v>0</v>
      </c>
      <c r="F164" s="98" t="n">
        <v>0</v>
      </c>
      <c r="G164" s="128"/>
      <c r="H164" s="128"/>
      <c r="I164" s="128" t="n">
        <v>0</v>
      </c>
      <c r="J164" s="128"/>
      <c r="K164" s="128"/>
      <c r="L164" s="128"/>
      <c r="M164" s="128"/>
      <c r="N164" s="128" t="n">
        <v>0</v>
      </c>
      <c r="O164" s="94" t="n">
        <v>129</v>
      </c>
      <c r="P164" s="129" t="n">
        <v>0</v>
      </c>
      <c r="Q164" s="129" t="n">
        <v>0</v>
      </c>
      <c r="U164" s="94" t="s">
        <v>75</v>
      </c>
    </row>
    <row r="165" customFormat="false" ht="14.25" hidden="false" customHeight="false" outlineLevel="0" collapsed="false">
      <c r="A165" s="127" t="n">
        <v>40848</v>
      </c>
      <c r="B165" s="98"/>
      <c r="C165" s="98"/>
      <c r="D165" s="98" t="n">
        <v>0</v>
      </c>
      <c r="E165" s="98" t="n">
        <v>0</v>
      </c>
      <c r="F165" s="98" t="n">
        <v>0</v>
      </c>
      <c r="G165" s="128"/>
      <c r="H165" s="128"/>
      <c r="I165" s="128" t="n">
        <v>0</v>
      </c>
      <c r="J165" s="128" t="n">
        <v>0</v>
      </c>
      <c r="K165" s="128"/>
      <c r="L165" s="128"/>
      <c r="M165" s="128"/>
      <c r="N165" s="128" t="n">
        <v>0</v>
      </c>
      <c r="O165" s="94" t="n">
        <v>130</v>
      </c>
      <c r="P165" s="129" t="n">
        <v>0</v>
      </c>
      <c r="Q165" s="129" t="n">
        <v>0</v>
      </c>
      <c r="U165" s="94" t="s">
        <v>75</v>
      </c>
    </row>
    <row r="166" customFormat="false" ht="14.25" hidden="false" customHeight="false" outlineLevel="0" collapsed="false">
      <c r="A166" s="127" t="n">
        <v>40878</v>
      </c>
      <c r="B166" s="98"/>
      <c r="C166" s="98"/>
      <c r="D166" s="98" t="n">
        <v>0</v>
      </c>
      <c r="E166" s="98" t="n">
        <v>0</v>
      </c>
      <c r="F166" s="98" t="n">
        <v>0</v>
      </c>
      <c r="G166" s="128"/>
      <c r="H166" s="128"/>
      <c r="I166" s="128" t="n">
        <v>0</v>
      </c>
      <c r="J166" s="128"/>
      <c r="K166" s="128"/>
      <c r="L166" s="128"/>
      <c r="M166" s="128"/>
      <c r="N166" s="128" t="n">
        <v>0</v>
      </c>
      <c r="O166" s="94" t="n">
        <v>131</v>
      </c>
      <c r="P166" s="129" t="n">
        <v>0</v>
      </c>
      <c r="Q166" s="129" t="n">
        <v>0</v>
      </c>
      <c r="U166" s="94" t="s">
        <v>75</v>
      </c>
    </row>
    <row r="167" customFormat="false" ht="14.25" hidden="false" customHeight="false" outlineLevel="0" collapsed="false">
      <c r="A167" s="127" t="n">
        <v>40909</v>
      </c>
      <c r="B167" s="98"/>
      <c r="C167" s="98"/>
      <c r="D167" s="98" t="n">
        <v>0</v>
      </c>
      <c r="E167" s="98" t="n">
        <v>0</v>
      </c>
      <c r="F167" s="98" t="n">
        <v>0</v>
      </c>
      <c r="G167" s="128"/>
      <c r="H167" s="128"/>
      <c r="I167" s="128" t="n">
        <v>0</v>
      </c>
      <c r="J167" s="128"/>
      <c r="K167" s="128"/>
      <c r="L167" s="128"/>
      <c r="M167" s="128"/>
      <c r="N167" s="128" t="n">
        <v>0</v>
      </c>
      <c r="O167" s="94" t="n">
        <v>132</v>
      </c>
      <c r="P167" s="129" t="n">
        <v>0</v>
      </c>
      <c r="Q167" s="129" t="n">
        <v>0</v>
      </c>
      <c r="U167" s="94" t="s">
        <v>76</v>
      </c>
    </row>
    <row r="168" customFormat="false" ht="14.25" hidden="false" customHeight="false" outlineLevel="0" collapsed="false">
      <c r="A168" s="127" t="n">
        <v>40940</v>
      </c>
      <c r="B168" s="98"/>
      <c r="C168" s="98"/>
      <c r="D168" s="98" t="n">
        <v>0</v>
      </c>
      <c r="E168" s="98" t="n">
        <v>0</v>
      </c>
      <c r="F168" s="98" t="n">
        <v>0</v>
      </c>
      <c r="G168" s="128"/>
      <c r="H168" s="128"/>
      <c r="I168" s="128" t="n">
        <v>0</v>
      </c>
      <c r="J168" s="128"/>
      <c r="K168" s="128"/>
      <c r="L168" s="128"/>
      <c r="M168" s="128"/>
      <c r="N168" s="128" t="n">
        <v>0</v>
      </c>
      <c r="O168" s="94" t="n">
        <v>133</v>
      </c>
      <c r="P168" s="129" t="n">
        <v>0</v>
      </c>
      <c r="Q168" s="129" t="n">
        <v>0</v>
      </c>
      <c r="U168" s="94" t="s">
        <v>76</v>
      </c>
    </row>
    <row r="169" customFormat="false" ht="14.25" hidden="false" customHeight="false" outlineLevel="0" collapsed="false">
      <c r="A169" s="127" t="n">
        <v>40969</v>
      </c>
      <c r="B169" s="98"/>
      <c r="C169" s="98"/>
      <c r="D169" s="98" t="n">
        <v>0</v>
      </c>
      <c r="E169" s="98" t="n">
        <v>0</v>
      </c>
      <c r="F169" s="98" t="n">
        <v>0</v>
      </c>
      <c r="G169" s="128"/>
      <c r="H169" s="128"/>
      <c r="I169" s="128" t="n">
        <v>0</v>
      </c>
      <c r="J169" s="128"/>
      <c r="K169" s="128"/>
      <c r="L169" s="128"/>
      <c r="M169" s="128"/>
      <c r="N169" s="128" t="n">
        <v>0</v>
      </c>
      <c r="O169" s="94" t="n">
        <v>134</v>
      </c>
      <c r="P169" s="129" t="n">
        <v>0</v>
      </c>
      <c r="Q169" s="129" t="n">
        <v>0</v>
      </c>
      <c r="U169" s="94" t="s">
        <v>76</v>
      </c>
    </row>
    <row r="170" customFormat="false" ht="14.25" hidden="false" customHeight="false" outlineLevel="0" collapsed="false">
      <c r="A170" s="127" t="n">
        <v>41000</v>
      </c>
      <c r="B170" s="98"/>
      <c r="C170" s="98"/>
      <c r="D170" s="98" t="n">
        <v>0</v>
      </c>
      <c r="E170" s="98" t="n">
        <v>0</v>
      </c>
      <c r="F170" s="98" t="n">
        <v>0</v>
      </c>
      <c r="G170" s="128"/>
      <c r="H170" s="128"/>
      <c r="I170" s="128" t="n">
        <v>0</v>
      </c>
      <c r="J170" s="128"/>
      <c r="K170" s="128"/>
      <c r="L170" s="128"/>
      <c r="M170" s="128"/>
      <c r="N170" s="128" t="n">
        <v>0</v>
      </c>
      <c r="O170" s="94" t="n">
        <v>135</v>
      </c>
      <c r="P170" s="129" t="n">
        <v>0</v>
      </c>
      <c r="Q170" s="129" t="n">
        <v>0</v>
      </c>
      <c r="U170" s="94" t="s">
        <v>76</v>
      </c>
    </row>
    <row r="171" customFormat="false" ht="14.25" hidden="false" customHeight="false" outlineLevel="0" collapsed="false">
      <c r="A171" s="127" t="n">
        <v>41030</v>
      </c>
      <c r="B171" s="98"/>
      <c r="C171" s="98"/>
      <c r="D171" s="98" t="n">
        <v>0</v>
      </c>
      <c r="E171" s="98" t="n">
        <v>0</v>
      </c>
      <c r="F171" s="98" t="n">
        <v>0</v>
      </c>
      <c r="G171" s="128"/>
      <c r="H171" s="128"/>
      <c r="I171" s="128" t="n">
        <v>0</v>
      </c>
      <c r="J171" s="128"/>
      <c r="K171" s="128"/>
      <c r="L171" s="128"/>
      <c r="M171" s="128"/>
      <c r="N171" s="128" t="n">
        <v>0</v>
      </c>
      <c r="O171" s="94" t="n">
        <v>136</v>
      </c>
      <c r="P171" s="129" t="n">
        <v>0</v>
      </c>
      <c r="Q171" s="129" t="n">
        <v>0</v>
      </c>
      <c r="U171" s="94" t="s">
        <v>76</v>
      </c>
    </row>
    <row r="172" customFormat="false" ht="14.25" hidden="false" customHeight="false" outlineLevel="0" collapsed="false">
      <c r="A172" s="127" t="n">
        <v>41061</v>
      </c>
      <c r="B172" s="98"/>
      <c r="C172" s="98"/>
      <c r="D172" s="98" t="n">
        <v>0</v>
      </c>
      <c r="E172" s="98" t="n">
        <v>0</v>
      </c>
      <c r="F172" s="98" t="n">
        <v>0</v>
      </c>
      <c r="G172" s="128"/>
      <c r="H172" s="128"/>
      <c r="I172" s="128" t="n">
        <v>0</v>
      </c>
      <c r="J172" s="128" t="n">
        <v>0</v>
      </c>
      <c r="K172" s="128"/>
      <c r="L172" s="128"/>
      <c r="M172" s="128"/>
      <c r="N172" s="128" t="n">
        <v>0</v>
      </c>
      <c r="O172" s="94" t="n">
        <v>137</v>
      </c>
      <c r="P172" s="129" t="n">
        <v>0</v>
      </c>
      <c r="Q172" s="129" t="n">
        <v>0</v>
      </c>
      <c r="U172" s="94" t="s">
        <v>76</v>
      </c>
    </row>
    <row r="173" customFormat="false" ht="14.25" hidden="false" customHeight="false" outlineLevel="0" collapsed="false">
      <c r="A173" s="127" t="n">
        <v>41091</v>
      </c>
      <c r="B173" s="98"/>
      <c r="C173" s="98"/>
      <c r="D173" s="98" t="n">
        <v>0</v>
      </c>
      <c r="E173" s="98" t="n">
        <v>0</v>
      </c>
      <c r="F173" s="98" t="n">
        <v>0</v>
      </c>
      <c r="G173" s="128"/>
      <c r="H173" s="128"/>
      <c r="I173" s="128" t="n">
        <v>0</v>
      </c>
      <c r="J173" s="128"/>
      <c r="K173" s="128"/>
      <c r="L173" s="128"/>
      <c r="M173" s="128"/>
      <c r="N173" s="128" t="n">
        <v>0</v>
      </c>
      <c r="O173" s="94" t="n">
        <v>138</v>
      </c>
      <c r="P173" s="129" t="n">
        <v>0</v>
      </c>
      <c r="Q173" s="129" t="n">
        <v>0</v>
      </c>
      <c r="U173" s="94" t="s">
        <v>76</v>
      </c>
    </row>
    <row r="174" customFormat="false" ht="14.25" hidden="false" customHeight="false" outlineLevel="0" collapsed="false">
      <c r="A174" s="127" t="n">
        <v>41122</v>
      </c>
      <c r="B174" s="98"/>
      <c r="C174" s="98"/>
      <c r="D174" s="98" t="n">
        <v>0</v>
      </c>
      <c r="E174" s="98" t="n">
        <v>0</v>
      </c>
      <c r="F174" s="98" t="n">
        <v>0</v>
      </c>
      <c r="G174" s="128"/>
      <c r="H174" s="128"/>
      <c r="I174" s="128" t="n">
        <v>0</v>
      </c>
      <c r="J174" s="128"/>
      <c r="K174" s="128"/>
      <c r="L174" s="128"/>
      <c r="M174" s="128"/>
      <c r="N174" s="128" t="n">
        <v>0</v>
      </c>
      <c r="O174" s="94" t="n">
        <v>139</v>
      </c>
      <c r="P174" s="129" t="n">
        <v>0</v>
      </c>
      <c r="Q174" s="129" t="n">
        <v>0</v>
      </c>
      <c r="U174" s="94" t="s">
        <v>76</v>
      </c>
    </row>
    <row r="175" customFormat="false" ht="14.25" hidden="false" customHeight="false" outlineLevel="0" collapsed="false">
      <c r="A175" s="127" t="n">
        <v>41153</v>
      </c>
      <c r="B175" s="98"/>
      <c r="C175" s="98"/>
      <c r="D175" s="98" t="n">
        <v>0</v>
      </c>
      <c r="E175" s="98" t="n">
        <v>0</v>
      </c>
      <c r="F175" s="98" t="n">
        <v>0</v>
      </c>
      <c r="G175" s="128"/>
      <c r="H175" s="128"/>
      <c r="I175" s="128" t="n">
        <v>0</v>
      </c>
      <c r="J175" s="128"/>
      <c r="K175" s="128"/>
      <c r="L175" s="128"/>
      <c r="M175" s="128"/>
      <c r="N175" s="128" t="n">
        <v>0</v>
      </c>
      <c r="O175" s="94" t="n">
        <v>140</v>
      </c>
      <c r="P175" s="129" t="n">
        <v>0</v>
      </c>
      <c r="Q175" s="129" t="n">
        <v>0</v>
      </c>
      <c r="U175" s="94" t="s">
        <v>76</v>
      </c>
    </row>
    <row r="176" customFormat="false" ht="14.25" hidden="false" customHeight="false" outlineLevel="0" collapsed="false">
      <c r="A176" s="127" t="n">
        <v>41183</v>
      </c>
      <c r="B176" s="98"/>
      <c r="C176" s="98"/>
      <c r="D176" s="98" t="n">
        <v>0</v>
      </c>
      <c r="E176" s="98" t="n">
        <v>0</v>
      </c>
      <c r="F176" s="98" t="n">
        <v>0</v>
      </c>
      <c r="G176" s="128"/>
      <c r="H176" s="128"/>
      <c r="I176" s="128" t="n">
        <v>0</v>
      </c>
      <c r="J176" s="128"/>
      <c r="K176" s="128"/>
      <c r="L176" s="128"/>
      <c r="M176" s="128"/>
      <c r="N176" s="128" t="n">
        <v>0</v>
      </c>
      <c r="O176" s="94" t="n">
        <v>141</v>
      </c>
      <c r="P176" s="129" t="n">
        <v>0</v>
      </c>
      <c r="Q176" s="129" t="n">
        <v>0</v>
      </c>
      <c r="U176" s="94" t="s">
        <v>76</v>
      </c>
    </row>
    <row r="177" customFormat="false" ht="14.25" hidden="false" customHeight="false" outlineLevel="0" collapsed="false">
      <c r="A177" s="127" t="n">
        <v>41214</v>
      </c>
      <c r="B177" s="98"/>
      <c r="C177" s="98"/>
      <c r="D177" s="98" t="n">
        <v>0</v>
      </c>
      <c r="E177" s="98" t="n">
        <v>0</v>
      </c>
      <c r="F177" s="98" t="n">
        <v>0</v>
      </c>
      <c r="G177" s="128"/>
      <c r="H177" s="128"/>
      <c r="I177" s="128" t="n">
        <v>0</v>
      </c>
      <c r="J177" s="128" t="n">
        <v>0</v>
      </c>
      <c r="K177" s="128"/>
      <c r="L177" s="128"/>
      <c r="M177" s="128"/>
      <c r="N177" s="128" t="n">
        <v>0</v>
      </c>
      <c r="O177" s="94" t="n">
        <v>142</v>
      </c>
      <c r="P177" s="129" t="n">
        <v>0</v>
      </c>
      <c r="Q177" s="129" t="n">
        <v>0</v>
      </c>
      <c r="U177" s="94" t="s">
        <v>76</v>
      </c>
    </row>
    <row r="178" customFormat="false" ht="14.25" hidden="false" customHeight="false" outlineLevel="0" collapsed="false">
      <c r="A178" s="127" t="n">
        <v>41244</v>
      </c>
      <c r="B178" s="98"/>
      <c r="C178" s="98"/>
      <c r="D178" s="98" t="n">
        <v>0</v>
      </c>
      <c r="E178" s="98" t="n">
        <v>0</v>
      </c>
      <c r="F178" s="98" t="n">
        <v>0</v>
      </c>
      <c r="G178" s="128"/>
      <c r="H178" s="128"/>
      <c r="I178" s="128" t="n">
        <v>0</v>
      </c>
      <c r="J178" s="128"/>
      <c r="K178" s="128"/>
      <c r="L178" s="128"/>
      <c r="M178" s="128"/>
      <c r="N178" s="128" t="n">
        <v>0</v>
      </c>
      <c r="O178" s="94" t="n">
        <v>143</v>
      </c>
      <c r="P178" s="129" t="n">
        <v>0</v>
      </c>
      <c r="Q178" s="129" t="n">
        <v>0</v>
      </c>
      <c r="U178" s="94" t="s">
        <v>76</v>
      </c>
    </row>
    <row r="179" customFormat="false" ht="14.25" hidden="false" customHeight="false" outlineLevel="0" collapsed="false">
      <c r="A179" s="127" t="n">
        <v>41275</v>
      </c>
      <c r="B179" s="98"/>
      <c r="C179" s="98"/>
      <c r="D179" s="98" t="n">
        <v>0</v>
      </c>
      <c r="E179" s="98" t="n">
        <v>0</v>
      </c>
      <c r="F179" s="98" t="n">
        <v>0</v>
      </c>
      <c r="G179" s="128"/>
      <c r="H179" s="128"/>
      <c r="I179" s="128" t="n">
        <v>0</v>
      </c>
      <c r="J179" s="128"/>
      <c r="K179" s="128"/>
      <c r="L179" s="128"/>
      <c r="M179" s="128"/>
      <c r="N179" s="128" t="n">
        <v>0</v>
      </c>
      <c r="O179" s="94" t="n">
        <v>144</v>
      </c>
      <c r="P179" s="129" t="n">
        <v>0</v>
      </c>
      <c r="Q179" s="129" t="n">
        <v>0</v>
      </c>
      <c r="U179" s="94" t="s">
        <v>77</v>
      </c>
    </row>
    <row r="180" customFormat="false" ht="14.25" hidden="false" customHeight="false" outlineLevel="0" collapsed="false">
      <c r="A180" s="127" t="n">
        <v>41306</v>
      </c>
      <c r="B180" s="98"/>
      <c r="C180" s="98"/>
      <c r="D180" s="98" t="n">
        <v>0</v>
      </c>
      <c r="E180" s="98" t="n">
        <v>0</v>
      </c>
      <c r="F180" s="98" t="n">
        <v>0</v>
      </c>
      <c r="G180" s="128"/>
      <c r="H180" s="128"/>
      <c r="I180" s="128" t="n">
        <v>0</v>
      </c>
      <c r="J180" s="128"/>
      <c r="K180" s="128"/>
      <c r="L180" s="128"/>
      <c r="M180" s="128"/>
      <c r="N180" s="128" t="n">
        <v>0</v>
      </c>
      <c r="O180" s="94" t="n">
        <v>145</v>
      </c>
      <c r="P180" s="129" t="n">
        <v>0</v>
      </c>
      <c r="Q180" s="129" t="n">
        <v>0</v>
      </c>
      <c r="U180" s="94" t="s">
        <v>77</v>
      </c>
    </row>
    <row r="181" customFormat="false" ht="14.25" hidden="false" customHeight="false" outlineLevel="0" collapsed="false">
      <c r="A181" s="127" t="n">
        <v>41334</v>
      </c>
      <c r="B181" s="98"/>
      <c r="C181" s="98"/>
      <c r="D181" s="98" t="n">
        <v>0</v>
      </c>
      <c r="E181" s="98" t="n">
        <v>0</v>
      </c>
      <c r="F181" s="98" t="n">
        <v>0</v>
      </c>
      <c r="G181" s="128"/>
      <c r="H181" s="128"/>
      <c r="I181" s="128" t="n">
        <v>0</v>
      </c>
      <c r="J181" s="128"/>
      <c r="K181" s="128"/>
      <c r="L181" s="128"/>
      <c r="M181" s="128"/>
      <c r="N181" s="128" t="n">
        <v>0</v>
      </c>
      <c r="O181" s="94" t="n">
        <v>146</v>
      </c>
      <c r="P181" s="129" t="n">
        <v>0</v>
      </c>
      <c r="Q181" s="129" t="n">
        <v>0</v>
      </c>
      <c r="U181" s="94" t="s">
        <v>77</v>
      </c>
    </row>
    <row r="182" customFormat="false" ht="14.25" hidden="false" customHeight="false" outlineLevel="0" collapsed="false">
      <c r="A182" s="127" t="n">
        <v>41365</v>
      </c>
      <c r="B182" s="98"/>
      <c r="C182" s="98"/>
      <c r="D182" s="98" t="n">
        <v>0</v>
      </c>
      <c r="E182" s="98" t="n">
        <v>0</v>
      </c>
      <c r="F182" s="98" t="n">
        <v>0</v>
      </c>
      <c r="G182" s="128"/>
      <c r="H182" s="128"/>
      <c r="I182" s="128" t="n">
        <v>0</v>
      </c>
      <c r="J182" s="128"/>
      <c r="K182" s="128"/>
      <c r="L182" s="128"/>
      <c r="M182" s="128"/>
      <c r="N182" s="128" t="n">
        <v>0</v>
      </c>
      <c r="O182" s="94" t="n">
        <v>147</v>
      </c>
      <c r="P182" s="129" t="n">
        <v>0</v>
      </c>
      <c r="Q182" s="129" t="n">
        <v>0</v>
      </c>
      <c r="U182" s="94" t="s">
        <v>77</v>
      </c>
    </row>
    <row r="183" customFormat="false" ht="14.25" hidden="false" customHeight="false" outlineLevel="0" collapsed="false">
      <c r="A183" s="127" t="n">
        <v>41395</v>
      </c>
      <c r="B183" s="98"/>
      <c r="C183" s="98"/>
      <c r="D183" s="98" t="n">
        <v>0</v>
      </c>
      <c r="E183" s="98" t="n">
        <v>0</v>
      </c>
      <c r="F183" s="98" t="n">
        <v>0</v>
      </c>
      <c r="G183" s="128"/>
      <c r="H183" s="128"/>
      <c r="I183" s="128" t="n">
        <v>0</v>
      </c>
      <c r="J183" s="128"/>
      <c r="K183" s="128"/>
      <c r="L183" s="128"/>
      <c r="M183" s="128"/>
      <c r="N183" s="128" t="n">
        <v>0</v>
      </c>
      <c r="O183" s="94" t="n">
        <v>148</v>
      </c>
      <c r="P183" s="129" t="n">
        <v>0</v>
      </c>
      <c r="Q183" s="129" t="n">
        <v>0</v>
      </c>
      <c r="U183" s="94" t="s">
        <v>77</v>
      </c>
    </row>
    <row r="184" customFormat="false" ht="14.25" hidden="false" customHeight="false" outlineLevel="0" collapsed="false">
      <c r="A184" s="127" t="n">
        <v>41426</v>
      </c>
      <c r="B184" s="98"/>
      <c r="C184" s="98"/>
      <c r="D184" s="98" t="n">
        <v>0</v>
      </c>
      <c r="E184" s="98" t="n">
        <v>0</v>
      </c>
      <c r="F184" s="98" t="n">
        <v>0</v>
      </c>
      <c r="G184" s="128"/>
      <c r="H184" s="128"/>
      <c r="I184" s="128" t="n">
        <v>0</v>
      </c>
      <c r="J184" s="128" t="n">
        <v>0</v>
      </c>
      <c r="K184" s="128"/>
      <c r="L184" s="128"/>
      <c r="M184" s="128"/>
      <c r="N184" s="128" t="n">
        <v>0</v>
      </c>
      <c r="O184" s="94" t="n">
        <v>149</v>
      </c>
      <c r="P184" s="129" t="n">
        <v>0</v>
      </c>
      <c r="Q184" s="129" t="n">
        <v>0</v>
      </c>
      <c r="U184" s="94" t="s">
        <v>77</v>
      </c>
    </row>
    <row r="185" customFormat="false" ht="14.25" hidden="false" customHeight="false" outlineLevel="0" collapsed="false">
      <c r="A185" s="127" t="n">
        <v>41456</v>
      </c>
      <c r="B185" s="98"/>
      <c r="C185" s="98"/>
      <c r="D185" s="98" t="n">
        <v>0</v>
      </c>
      <c r="E185" s="98" t="n">
        <v>0</v>
      </c>
      <c r="F185" s="98" t="n">
        <v>0</v>
      </c>
      <c r="G185" s="128"/>
      <c r="H185" s="128"/>
      <c r="I185" s="128" t="n">
        <v>0</v>
      </c>
      <c r="J185" s="128"/>
      <c r="K185" s="128"/>
      <c r="L185" s="128"/>
      <c r="M185" s="128"/>
      <c r="N185" s="128" t="n">
        <v>0</v>
      </c>
      <c r="O185" s="94" t="n">
        <v>150</v>
      </c>
      <c r="P185" s="129" t="n">
        <v>0</v>
      </c>
      <c r="Q185" s="129" t="n">
        <v>0</v>
      </c>
      <c r="U185" s="94" t="s">
        <v>77</v>
      </c>
    </row>
    <row r="186" customFormat="false" ht="14.25" hidden="false" customHeight="false" outlineLevel="0" collapsed="false">
      <c r="A186" s="127" t="n">
        <v>41487</v>
      </c>
      <c r="B186" s="98"/>
      <c r="C186" s="98"/>
      <c r="D186" s="98" t="n">
        <v>0</v>
      </c>
      <c r="E186" s="98" t="n">
        <v>0</v>
      </c>
      <c r="F186" s="98" t="n">
        <v>0</v>
      </c>
      <c r="G186" s="128"/>
      <c r="H186" s="128"/>
      <c r="I186" s="128" t="n">
        <v>0</v>
      </c>
      <c r="J186" s="128"/>
      <c r="K186" s="128"/>
      <c r="L186" s="128"/>
      <c r="M186" s="128"/>
      <c r="N186" s="128" t="n">
        <v>0</v>
      </c>
      <c r="O186" s="94" t="n">
        <v>151</v>
      </c>
      <c r="P186" s="129" t="n">
        <v>0</v>
      </c>
      <c r="Q186" s="129" t="n">
        <v>0</v>
      </c>
      <c r="U186" s="94" t="s">
        <v>77</v>
      </c>
    </row>
    <row r="187" customFormat="false" ht="14.25" hidden="false" customHeight="false" outlineLevel="0" collapsed="false">
      <c r="A187" s="127" t="n">
        <v>41518</v>
      </c>
      <c r="B187" s="98"/>
      <c r="C187" s="98"/>
      <c r="D187" s="98" t="n">
        <v>0</v>
      </c>
      <c r="E187" s="98" t="n">
        <v>0</v>
      </c>
      <c r="F187" s="98" t="n">
        <v>0</v>
      </c>
      <c r="G187" s="128"/>
      <c r="H187" s="128"/>
      <c r="I187" s="128" t="n">
        <v>0</v>
      </c>
      <c r="J187" s="128"/>
      <c r="K187" s="128"/>
      <c r="L187" s="128"/>
      <c r="M187" s="128"/>
      <c r="N187" s="128" t="n">
        <v>0</v>
      </c>
      <c r="O187" s="94" t="n">
        <v>152</v>
      </c>
      <c r="P187" s="129" t="n">
        <v>0</v>
      </c>
      <c r="Q187" s="129" t="n">
        <v>0</v>
      </c>
      <c r="U187" s="94" t="s">
        <v>77</v>
      </c>
    </row>
    <row r="188" customFormat="false" ht="14.25" hidden="false" customHeight="false" outlineLevel="0" collapsed="false">
      <c r="A188" s="127" t="n">
        <v>41548</v>
      </c>
      <c r="B188" s="98"/>
      <c r="C188" s="98"/>
      <c r="D188" s="98" t="n">
        <v>0</v>
      </c>
      <c r="E188" s="98" t="n">
        <v>0</v>
      </c>
      <c r="F188" s="98" t="n">
        <v>0</v>
      </c>
      <c r="G188" s="128"/>
      <c r="H188" s="128"/>
      <c r="I188" s="128" t="n">
        <v>0</v>
      </c>
      <c r="J188" s="128"/>
      <c r="K188" s="128"/>
      <c r="L188" s="128"/>
      <c r="M188" s="128"/>
      <c r="N188" s="128" t="n">
        <v>0</v>
      </c>
      <c r="O188" s="94" t="n">
        <v>153</v>
      </c>
      <c r="P188" s="129" t="n">
        <v>0</v>
      </c>
      <c r="Q188" s="129" t="n">
        <v>0</v>
      </c>
      <c r="U188" s="94" t="s">
        <v>77</v>
      </c>
    </row>
    <row r="189" customFormat="false" ht="14.25" hidden="false" customHeight="false" outlineLevel="0" collapsed="false">
      <c r="A189" s="127" t="n">
        <v>41579</v>
      </c>
      <c r="B189" s="98"/>
      <c r="C189" s="98"/>
      <c r="D189" s="98" t="n">
        <v>0</v>
      </c>
      <c r="E189" s="98" t="n">
        <v>0</v>
      </c>
      <c r="F189" s="98" t="n">
        <v>0</v>
      </c>
      <c r="G189" s="128"/>
      <c r="H189" s="128"/>
      <c r="I189" s="128" t="n">
        <v>0</v>
      </c>
      <c r="J189" s="128" t="n">
        <v>0</v>
      </c>
      <c r="K189" s="128"/>
      <c r="L189" s="128"/>
      <c r="M189" s="128"/>
      <c r="N189" s="128" t="n">
        <v>0</v>
      </c>
      <c r="O189" s="94" t="n">
        <v>154</v>
      </c>
      <c r="P189" s="129" t="n">
        <v>0</v>
      </c>
      <c r="Q189" s="129" t="n">
        <v>0</v>
      </c>
      <c r="U189" s="94" t="s">
        <v>77</v>
      </c>
    </row>
    <row r="190" customFormat="false" ht="14.25" hidden="false" customHeight="false" outlineLevel="0" collapsed="false">
      <c r="A190" s="127" t="n">
        <v>41609</v>
      </c>
      <c r="B190" s="98"/>
      <c r="C190" s="98"/>
      <c r="D190" s="98" t="n">
        <v>0</v>
      </c>
      <c r="E190" s="98" t="n">
        <v>0</v>
      </c>
      <c r="F190" s="98" t="n">
        <v>0</v>
      </c>
      <c r="G190" s="128"/>
      <c r="H190" s="128"/>
      <c r="I190" s="128" t="n">
        <v>0</v>
      </c>
      <c r="J190" s="128"/>
      <c r="K190" s="128"/>
      <c r="L190" s="128"/>
      <c r="M190" s="128"/>
      <c r="N190" s="128" t="n">
        <v>0</v>
      </c>
      <c r="O190" s="94" t="n">
        <v>155</v>
      </c>
      <c r="P190" s="129" t="n">
        <v>0</v>
      </c>
      <c r="Q190" s="129" t="n">
        <v>0</v>
      </c>
      <c r="U190" s="94" t="s">
        <v>77</v>
      </c>
    </row>
    <row r="191" customFormat="false" ht="14.25" hidden="false" customHeight="false" outlineLevel="0" collapsed="false">
      <c r="A191" s="127" t="n">
        <v>41640</v>
      </c>
      <c r="B191" s="98"/>
      <c r="C191" s="98"/>
      <c r="D191" s="98" t="n">
        <v>0</v>
      </c>
      <c r="E191" s="98" t="n">
        <v>0</v>
      </c>
      <c r="F191" s="98" t="n">
        <v>0</v>
      </c>
      <c r="G191" s="128"/>
      <c r="H191" s="128"/>
      <c r="I191" s="128" t="n">
        <v>0</v>
      </c>
      <c r="J191" s="128"/>
      <c r="K191" s="128"/>
      <c r="L191" s="128"/>
      <c r="M191" s="128"/>
      <c r="N191" s="128" t="n">
        <v>0</v>
      </c>
      <c r="O191" s="94" t="n">
        <v>156</v>
      </c>
      <c r="P191" s="129" t="n">
        <v>0</v>
      </c>
      <c r="Q191" s="129" t="n">
        <v>0</v>
      </c>
      <c r="U191" s="94" t="s">
        <v>78</v>
      </c>
    </row>
    <row r="192" customFormat="false" ht="14.25" hidden="false" customHeight="false" outlineLevel="0" collapsed="false">
      <c r="A192" s="127" t="n">
        <v>41671</v>
      </c>
      <c r="B192" s="98"/>
      <c r="C192" s="98"/>
      <c r="D192" s="98" t="n">
        <v>0</v>
      </c>
      <c r="E192" s="98" t="n">
        <v>0</v>
      </c>
      <c r="F192" s="98" t="n">
        <v>0</v>
      </c>
      <c r="G192" s="128"/>
      <c r="H192" s="128"/>
      <c r="I192" s="128" t="n">
        <v>0</v>
      </c>
      <c r="J192" s="128"/>
      <c r="K192" s="128"/>
      <c r="L192" s="128"/>
      <c r="M192" s="128"/>
      <c r="N192" s="128" t="n">
        <v>0</v>
      </c>
      <c r="O192" s="94" t="n">
        <v>157</v>
      </c>
      <c r="P192" s="129" t="n">
        <v>0</v>
      </c>
      <c r="Q192" s="129" t="n">
        <v>0</v>
      </c>
      <c r="U192" s="94" t="s">
        <v>78</v>
      </c>
    </row>
    <row r="193" customFormat="false" ht="14.25" hidden="false" customHeight="false" outlineLevel="0" collapsed="false">
      <c r="A193" s="127" t="n">
        <v>41699</v>
      </c>
      <c r="B193" s="98"/>
      <c r="C193" s="98"/>
      <c r="D193" s="98" t="n">
        <v>0</v>
      </c>
      <c r="E193" s="98" t="n">
        <v>0</v>
      </c>
      <c r="F193" s="98" t="n">
        <v>0</v>
      </c>
      <c r="G193" s="128"/>
      <c r="H193" s="128"/>
      <c r="I193" s="128" t="n">
        <v>0</v>
      </c>
      <c r="J193" s="128"/>
      <c r="K193" s="128"/>
      <c r="L193" s="128"/>
      <c r="M193" s="128"/>
      <c r="N193" s="128" t="n">
        <v>0</v>
      </c>
      <c r="O193" s="94" t="n">
        <v>158</v>
      </c>
      <c r="P193" s="129" t="n">
        <v>0</v>
      </c>
      <c r="Q193" s="129" t="n">
        <v>0</v>
      </c>
      <c r="U193" s="94" t="s">
        <v>78</v>
      </c>
    </row>
    <row r="194" customFormat="false" ht="14.25" hidden="false" customHeight="false" outlineLevel="0" collapsed="false">
      <c r="A194" s="127" t="n">
        <v>41730</v>
      </c>
      <c r="B194" s="98"/>
      <c r="C194" s="98"/>
      <c r="D194" s="98" t="n">
        <v>0</v>
      </c>
      <c r="E194" s="98" t="n">
        <v>0</v>
      </c>
      <c r="F194" s="98" t="n">
        <v>0</v>
      </c>
      <c r="G194" s="128"/>
      <c r="H194" s="128"/>
      <c r="I194" s="128" t="n">
        <v>0</v>
      </c>
      <c r="J194" s="128"/>
      <c r="K194" s="128"/>
      <c r="L194" s="128"/>
      <c r="M194" s="128"/>
      <c r="N194" s="128" t="n">
        <v>0</v>
      </c>
      <c r="O194" s="94" t="n">
        <v>159</v>
      </c>
      <c r="P194" s="129" t="n">
        <v>0</v>
      </c>
      <c r="Q194" s="129" t="n">
        <v>0</v>
      </c>
      <c r="U194" s="94" t="s">
        <v>78</v>
      </c>
    </row>
    <row r="195" customFormat="false" ht="14.25" hidden="false" customHeight="false" outlineLevel="0" collapsed="false">
      <c r="A195" s="127" t="n">
        <v>41760</v>
      </c>
      <c r="B195" s="98"/>
      <c r="C195" s="98"/>
      <c r="D195" s="98" t="n">
        <v>0</v>
      </c>
      <c r="E195" s="98" t="n">
        <v>0</v>
      </c>
      <c r="F195" s="98" t="n">
        <v>0</v>
      </c>
      <c r="G195" s="128"/>
      <c r="H195" s="128"/>
      <c r="I195" s="128" t="n">
        <v>0</v>
      </c>
      <c r="J195" s="128"/>
      <c r="K195" s="128"/>
      <c r="L195" s="128"/>
      <c r="M195" s="128"/>
      <c r="N195" s="128" t="n">
        <v>0</v>
      </c>
      <c r="O195" s="94" t="n">
        <v>160</v>
      </c>
      <c r="P195" s="129" t="n">
        <v>0</v>
      </c>
      <c r="Q195" s="129" t="n">
        <v>0</v>
      </c>
      <c r="U195" s="94" t="s">
        <v>78</v>
      </c>
    </row>
    <row r="196" customFormat="false" ht="14.25" hidden="false" customHeight="false" outlineLevel="0" collapsed="false">
      <c r="A196" s="127" t="n">
        <v>41791</v>
      </c>
      <c r="B196" s="98"/>
      <c r="C196" s="98"/>
      <c r="D196" s="98" t="n">
        <v>0</v>
      </c>
      <c r="E196" s="98" t="n">
        <v>0</v>
      </c>
      <c r="F196" s="98" t="n">
        <v>0</v>
      </c>
      <c r="G196" s="128"/>
      <c r="H196" s="128"/>
      <c r="I196" s="128" t="n">
        <v>0</v>
      </c>
      <c r="J196" s="128" t="n">
        <v>0</v>
      </c>
      <c r="K196" s="128"/>
      <c r="L196" s="128"/>
      <c r="M196" s="128"/>
      <c r="N196" s="128" t="n">
        <v>0</v>
      </c>
      <c r="O196" s="94" t="n">
        <v>161</v>
      </c>
      <c r="P196" s="129" t="n">
        <v>0</v>
      </c>
      <c r="Q196" s="129" t="n">
        <v>0</v>
      </c>
      <c r="U196" s="94" t="s">
        <v>78</v>
      </c>
    </row>
    <row r="197" customFormat="false" ht="14.25" hidden="false" customHeight="false" outlineLevel="0" collapsed="false">
      <c r="A197" s="127" t="n">
        <v>41821</v>
      </c>
      <c r="B197" s="98"/>
      <c r="C197" s="98"/>
      <c r="D197" s="98" t="n">
        <v>0</v>
      </c>
      <c r="E197" s="98" t="n">
        <v>0</v>
      </c>
      <c r="F197" s="98" t="n">
        <v>0</v>
      </c>
      <c r="G197" s="128"/>
      <c r="H197" s="128"/>
      <c r="I197" s="128" t="n">
        <v>0</v>
      </c>
      <c r="J197" s="128"/>
      <c r="K197" s="128"/>
      <c r="L197" s="128"/>
      <c r="M197" s="128"/>
      <c r="N197" s="128" t="n">
        <v>0</v>
      </c>
      <c r="O197" s="94" t="n">
        <v>162</v>
      </c>
      <c r="P197" s="129" t="n">
        <v>0</v>
      </c>
      <c r="Q197" s="129" t="n">
        <v>0</v>
      </c>
      <c r="U197" s="94" t="s">
        <v>78</v>
      </c>
    </row>
    <row r="198" customFormat="false" ht="14.25" hidden="false" customHeight="false" outlineLevel="0" collapsed="false">
      <c r="A198" s="127" t="n">
        <v>41852</v>
      </c>
      <c r="B198" s="98"/>
      <c r="C198" s="98"/>
      <c r="D198" s="98" t="n">
        <v>0</v>
      </c>
      <c r="E198" s="98" t="n">
        <v>0</v>
      </c>
      <c r="F198" s="98" t="n">
        <v>0</v>
      </c>
      <c r="G198" s="128"/>
      <c r="H198" s="128"/>
      <c r="I198" s="128" t="n">
        <v>0</v>
      </c>
      <c r="J198" s="128"/>
      <c r="K198" s="128"/>
      <c r="L198" s="128"/>
      <c r="M198" s="128"/>
      <c r="N198" s="128" t="n">
        <v>0</v>
      </c>
      <c r="O198" s="94" t="n">
        <v>163</v>
      </c>
      <c r="P198" s="129" t="n">
        <v>0</v>
      </c>
      <c r="Q198" s="129" t="n">
        <v>0</v>
      </c>
      <c r="U198" s="94" t="s">
        <v>78</v>
      </c>
    </row>
    <row r="199" customFormat="false" ht="14.25" hidden="false" customHeight="false" outlineLevel="0" collapsed="false">
      <c r="A199" s="127" t="n">
        <v>41883</v>
      </c>
      <c r="B199" s="98"/>
      <c r="C199" s="98"/>
      <c r="D199" s="98" t="n">
        <v>0</v>
      </c>
      <c r="E199" s="98" t="n">
        <v>0</v>
      </c>
      <c r="F199" s="98" t="n">
        <v>0</v>
      </c>
      <c r="G199" s="128"/>
      <c r="H199" s="128"/>
      <c r="I199" s="128" t="n">
        <v>0</v>
      </c>
      <c r="J199" s="128"/>
      <c r="K199" s="128"/>
      <c r="L199" s="128"/>
      <c r="M199" s="128"/>
      <c r="N199" s="128" t="n">
        <v>0</v>
      </c>
      <c r="O199" s="94" t="n">
        <v>164</v>
      </c>
      <c r="P199" s="129" t="n">
        <v>0</v>
      </c>
      <c r="Q199" s="129" t="n">
        <v>0</v>
      </c>
      <c r="U199" s="94" t="s">
        <v>78</v>
      </c>
    </row>
    <row r="200" customFormat="false" ht="14.25" hidden="false" customHeight="false" outlineLevel="0" collapsed="false">
      <c r="A200" s="127" t="n">
        <v>41913</v>
      </c>
      <c r="B200" s="98"/>
      <c r="C200" s="98"/>
      <c r="D200" s="98" t="n">
        <v>0</v>
      </c>
      <c r="E200" s="98" t="n">
        <v>0</v>
      </c>
      <c r="F200" s="98" t="n">
        <v>0</v>
      </c>
      <c r="G200" s="128"/>
      <c r="H200" s="128"/>
      <c r="I200" s="128" t="n">
        <v>0</v>
      </c>
      <c r="J200" s="128"/>
      <c r="K200" s="128"/>
      <c r="L200" s="128"/>
      <c r="M200" s="128"/>
      <c r="N200" s="128" t="n">
        <v>0</v>
      </c>
      <c r="O200" s="94" t="n">
        <v>165</v>
      </c>
      <c r="P200" s="129" t="n">
        <v>0</v>
      </c>
      <c r="Q200" s="129" t="n">
        <v>0</v>
      </c>
      <c r="U200" s="94" t="s">
        <v>78</v>
      </c>
    </row>
    <row r="201" customFormat="false" ht="14.25" hidden="false" customHeight="false" outlineLevel="0" collapsed="false">
      <c r="A201" s="127" t="n">
        <v>41944</v>
      </c>
      <c r="B201" s="98"/>
      <c r="C201" s="98"/>
      <c r="D201" s="98" t="n">
        <v>0</v>
      </c>
      <c r="E201" s="98" t="n">
        <v>0</v>
      </c>
      <c r="F201" s="98" t="n">
        <v>0</v>
      </c>
      <c r="G201" s="128"/>
      <c r="H201" s="128"/>
      <c r="I201" s="128" t="n">
        <v>0</v>
      </c>
      <c r="J201" s="128" t="n">
        <v>0</v>
      </c>
      <c r="K201" s="128"/>
      <c r="L201" s="128"/>
      <c r="M201" s="128"/>
      <c r="N201" s="128" t="n">
        <v>0</v>
      </c>
      <c r="O201" s="94" t="n">
        <v>166</v>
      </c>
      <c r="P201" s="129" t="n">
        <v>0</v>
      </c>
      <c r="Q201" s="129" t="n">
        <v>0</v>
      </c>
      <c r="U201" s="94" t="s">
        <v>78</v>
      </c>
    </row>
    <row r="202" customFormat="false" ht="14.25" hidden="false" customHeight="false" outlineLevel="0" collapsed="false">
      <c r="A202" s="127" t="n">
        <v>41974</v>
      </c>
      <c r="B202" s="98"/>
      <c r="C202" s="98"/>
      <c r="D202" s="98" t="n">
        <v>0</v>
      </c>
      <c r="E202" s="98" t="n">
        <v>0</v>
      </c>
      <c r="F202" s="98" t="n">
        <v>0</v>
      </c>
      <c r="G202" s="128"/>
      <c r="H202" s="128"/>
      <c r="I202" s="128" t="n">
        <v>0</v>
      </c>
      <c r="J202" s="128"/>
      <c r="K202" s="128"/>
      <c r="L202" s="128"/>
      <c r="M202" s="128"/>
      <c r="N202" s="128" t="n">
        <v>0</v>
      </c>
      <c r="O202" s="94" t="n">
        <v>167</v>
      </c>
      <c r="P202" s="129" t="n">
        <v>0</v>
      </c>
      <c r="Q202" s="129" t="n">
        <v>0</v>
      </c>
      <c r="U202" s="94" t="s">
        <v>78</v>
      </c>
    </row>
    <row r="203" customFormat="false" ht="14.25" hidden="false" customHeight="false" outlineLevel="0" collapsed="false">
      <c r="A203" s="127" t="n">
        <v>42005</v>
      </c>
      <c r="B203" s="98"/>
      <c r="C203" s="98"/>
      <c r="D203" s="98" t="n">
        <v>0</v>
      </c>
      <c r="E203" s="98" t="n">
        <v>0</v>
      </c>
      <c r="F203" s="98" t="n">
        <v>0</v>
      </c>
      <c r="G203" s="128"/>
      <c r="H203" s="128"/>
      <c r="I203" s="128" t="n">
        <v>0</v>
      </c>
      <c r="J203" s="128"/>
      <c r="K203" s="128"/>
      <c r="L203" s="128"/>
      <c r="M203" s="128"/>
      <c r="N203" s="128" t="n">
        <v>0</v>
      </c>
      <c r="O203" s="94" t="n">
        <v>168</v>
      </c>
      <c r="P203" s="129" t="n">
        <v>0</v>
      </c>
      <c r="Q203" s="129" t="n">
        <v>0</v>
      </c>
      <c r="U203" s="94" t="s">
        <v>79</v>
      </c>
    </row>
    <row r="204" customFormat="false" ht="14.25" hidden="false" customHeight="false" outlineLevel="0" collapsed="false">
      <c r="A204" s="127" t="n">
        <v>42036</v>
      </c>
      <c r="B204" s="98"/>
      <c r="C204" s="98"/>
      <c r="D204" s="98" t="n">
        <v>0</v>
      </c>
      <c r="E204" s="98" t="n">
        <v>0</v>
      </c>
      <c r="F204" s="98" t="n">
        <v>0</v>
      </c>
      <c r="G204" s="128"/>
      <c r="H204" s="128"/>
      <c r="I204" s="128" t="n">
        <v>0</v>
      </c>
      <c r="J204" s="128"/>
      <c r="K204" s="128"/>
      <c r="L204" s="128"/>
      <c r="M204" s="128"/>
      <c r="N204" s="128" t="n">
        <v>0</v>
      </c>
      <c r="O204" s="94" t="n">
        <v>169</v>
      </c>
      <c r="P204" s="129" t="n">
        <v>0</v>
      </c>
      <c r="Q204" s="129" t="n">
        <v>0</v>
      </c>
      <c r="U204" s="94" t="s">
        <v>79</v>
      </c>
    </row>
    <row r="205" customFormat="false" ht="14.25" hidden="false" customHeight="false" outlineLevel="0" collapsed="false">
      <c r="A205" s="127" t="n">
        <v>42064</v>
      </c>
      <c r="B205" s="98"/>
      <c r="C205" s="98"/>
      <c r="D205" s="98" t="n">
        <v>0</v>
      </c>
      <c r="E205" s="98" t="n">
        <v>0</v>
      </c>
      <c r="F205" s="98" t="n">
        <v>0</v>
      </c>
      <c r="G205" s="128"/>
      <c r="H205" s="128"/>
      <c r="I205" s="128" t="n">
        <v>0</v>
      </c>
      <c r="J205" s="128"/>
      <c r="K205" s="128"/>
      <c r="L205" s="128"/>
      <c r="M205" s="128"/>
      <c r="N205" s="128" t="n">
        <v>0</v>
      </c>
      <c r="O205" s="94" t="n">
        <v>170</v>
      </c>
      <c r="P205" s="129" t="n">
        <v>0</v>
      </c>
      <c r="Q205" s="129" t="n">
        <v>0</v>
      </c>
      <c r="U205" s="94" t="s">
        <v>79</v>
      </c>
    </row>
    <row r="206" customFormat="false" ht="14.25" hidden="false" customHeight="false" outlineLevel="0" collapsed="false">
      <c r="A206" s="127" t="n">
        <v>42095</v>
      </c>
      <c r="B206" s="98"/>
      <c r="C206" s="98"/>
      <c r="D206" s="98" t="n">
        <v>0</v>
      </c>
      <c r="E206" s="98" t="n">
        <v>0</v>
      </c>
      <c r="F206" s="98" t="n">
        <v>0</v>
      </c>
      <c r="G206" s="128"/>
      <c r="H206" s="128"/>
      <c r="I206" s="128" t="n">
        <v>0</v>
      </c>
      <c r="J206" s="128"/>
      <c r="K206" s="128"/>
      <c r="L206" s="128"/>
      <c r="M206" s="128"/>
      <c r="N206" s="128" t="n">
        <v>0</v>
      </c>
      <c r="O206" s="94" t="n">
        <v>171</v>
      </c>
      <c r="P206" s="129" t="n">
        <v>0</v>
      </c>
      <c r="Q206" s="129" t="n">
        <v>0</v>
      </c>
      <c r="U206" s="94" t="s">
        <v>79</v>
      </c>
    </row>
    <row r="207" customFormat="false" ht="14.25" hidden="false" customHeight="false" outlineLevel="0" collapsed="false">
      <c r="A207" s="127" t="n">
        <v>42125</v>
      </c>
      <c r="B207" s="98"/>
      <c r="C207" s="98"/>
      <c r="D207" s="98" t="n">
        <v>0</v>
      </c>
      <c r="E207" s="98" t="n">
        <v>0</v>
      </c>
      <c r="F207" s="98" t="n">
        <v>0</v>
      </c>
      <c r="G207" s="128"/>
      <c r="H207" s="128"/>
      <c r="I207" s="128" t="n">
        <v>0</v>
      </c>
      <c r="J207" s="128"/>
      <c r="K207" s="128"/>
      <c r="L207" s="128"/>
      <c r="M207" s="128"/>
      <c r="N207" s="128" t="n">
        <v>0</v>
      </c>
      <c r="O207" s="94" t="n">
        <v>172</v>
      </c>
      <c r="P207" s="129" t="n">
        <v>0</v>
      </c>
      <c r="Q207" s="129" t="n">
        <v>0</v>
      </c>
      <c r="U207" s="94" t="s">
        <v>79</v>
      </c>
    </row>
    <row r="208" customFormat="false" ht="14.25" hidden="false" customHeight="false" outlineLevel="0" collapsed="false">
      <c r="A208" s="127" t="n">
        <v>42156</v>
      </c>
      <c r="B208" s="98"/>
      <c r="C208" s="98"/>
      <c r="D208" s="98" t="n">
        <v>0</v>
      </c>
      <c r="E208" s="98" t="n">
        <v>0</v>
      </c>
      <c r="F208" s="98" t="n">
        <v>0</v>
      </c>
      <c r="G208" s="128"/>
      <c r="H208" s="128"/>
      <c r="I208" s="128" t="n">
        <v>0</v>
      </c>
      <c r="J208" s="128" t="n">
        <v>0</v>
      </c>
      <c r="K208" s="128"/>
      <c r="L208" s="128"/>
      <c r="M208" s="128"/>
      <c r="N208" s="128" t="n">
        <v>0</v>
      </c>
      <c r="O208" s="94" t="n">
        <v>173</v>
      </c>
      <c r="P208" s="129" t="n">
        <v>0</v>
      </c>
      <c r="Q208" s="129" t="n">
        <v>0</v>
      </c>
      <c r="U208" s="94" t="s">
        <v>79</v>
      </c>
    </row>
    <row r="209" customFormat="false" ht="14.25" hidden="false" customHeight="false" outlineLevel="0" collapsed="false">
      <c r="A209" s="127" t="n">
        <v>42186</v>
      </c>
      <c r="B209" s="98"/>
      <c r="C209" s="98"/>
      <c r="D209" s="98" t="n">
        <v>0</v>
      </c>
      <c r="E209" s="98" t="n">
        <v>0</v>
      </c>
      <c r="F209" s="98" t="n">
        <v>0</v>
      </c>
      <c r="G209" s="128"/>
      <c r="H209" s="128"/>
      <c r="I209" s="128" t="n">
        <v>0</v>
      </c>
      <c r="J209" s="128"/>
      <c r="K209" s="128"/>
      <c r="L209" s="128"/>
      <c r="M209" s="128"/>
      <c r="N209" s="128" t="n">
        <v>0</v>
      </c>
      <c r="O209" s="94" t="n">
        <v>174</v>
      </c>
      <c r="P209" s="129" t="n">
        <v>0</v>
      </c>
      <c r="Q209" s="129" t="n">
        <v>0</v>
      </c>
      <c r="U209" s="94" t="s">
        <v>79</v>
      </c>
    </row>
    <row r="210" customFormat="false" ht="14.25" hidden="false" customHeight="false" outlineLevel="0" collapsed="false">
      <c r="A210" s="127" t="n">
        <v>42217</v>
      </c>
      <c r="B210" s="98"/>
      <c r="C210" s="98"/>
      <c r="D210" s="98" t="n">
        <v>0</v>
      </c>
      <c r="E210" s="98" t="n">
        <v>0</v>
      </c>
      <c r="F210" s="98" t="n">
        <v>0</v>
      </c>
      <c r="G210" s="128"/>
      <c r="H210" s="128"/>
      <c r="I210" s="128" t="n">
        <v>0</v>
      </c>
      <c r="J210" s="128"/>
      <c r="K210" s="128"/>
      <c r="L210" s="128"/>
      <c r="M210" s="128"/>
      <c r="N210" s="128" t="n">
        <v>0</v>
      </c>
      <c r="O210" s="94" t="n">
        <v>175</v>
      </c>
      <c r="P210" s="129" t="n">
        <v>0</v>
      </c>
      <c r="Q210" s="129" t="n">
        <v>0</v>
      </c>
      <c r="U210" s="94" t="s">
        <v>79</v>
      </c>
    </row>
    <row r="211" customFormat="false" ht="14.25" hidden="false" customHeight="false" outlineLevel="0" collapsed="false">
      <c r="A211" s="127" t="n">
        <v>42248</v>
      </c>
      <c r="B211" s="98"/>
      <c r="C211" s="98"/>
      <c r="D211" s="98" t="n">
        <v>0</v>
      </c>
      <c r="E211" s="98" t="n">
        <v>0</v>
      </c>
      <c r="F211" s="98" t="n">
        <v>0</v>
      </c>
      <c r="G211" s="128"/>
      <c r="H211" s="128"/>
      <c r="I211" s="128" t="n">
        <v>0</v>
      </c>
      <c r="J211" s="128"/>
      <c r="K211" s="128"/>
      <c r="L211" s="128"/>
      <c r="M211" s="128"/>
      <c r="N211" s="128" t="n">
        <v>0</v>
      </c>
      <c r="O211" s="94" t="n">
        <v>176</v>
      </c>
      <c r="P211" s="129" t="n">
        <v>0</v>
      </c>
      <c r="Q211" s="129" t="n">
        <v>0</v>
      </c>
      <c r="U211" s="94" t="s">
        <v>79</v>
      </c>
    </row>
    <row r="212" customFormat="false" ht="14.25" hidden="false" customHeight="false" outlineLevel="0" collapsed="false">
      <c r="A212" s="127" t="n">
        <v>42278</v>
      </c>
      <c r="B212" s="98"/>
      <c r="C212" s="98"/>
      <c r="D212" s="98" t="n">
        <v>0</v>
      </c>
      <c r="E212" s="98" t="n">
        <v>0</v>
      </c>
      <c r="F212" s="98" t="n">
        <v>0</v>
      </c>
      <c r="G212" s="128"/>
      <c r="H212" s="128"/>
      <c r="I212" s="128" t="n">
        <v>0</v>
      </c>
      <c r="J212" s="128"/>
      <c r="K212" s="128"/>
      <c r="L212" s="128"/>
      <c r="M212" s="128"/>
      <c r="N212" s="128" t="n">
        <v>0</v>
      </c>
      <c r="O212" s="94" t="n">
        <v>177</v>
      </c>
      <c r="P212" s="129" t="n">
        <v>0</v>
      </c>
      <c r="Q212" s="129" t="n">
        <v>0</v>
      </c>
      <c r="U212" s="94" t="s">
        <v>79</v>
      </c>
    </row>
    <row r="213" customFormat="false" ht="14.25" hidden="false" customHeight="false" outlineLevel="0" collapsed="false">
      <c r="A213" s="127" t="n">
        <v>42309</v>
      </c>
      <c r="B213" s="98"/>
      <c r="C213" s="98"/>
      <c r="D213" s="98" t="n">
        <v>0</v>
      </c>
      <c r="E213" s="98" t="n">
        <v>0</v>
      </c>
      <c r="F213" s="98" t="n">
        <v>0</v>
      </c>
      <c r="G213" s="128"/>
      <c r="H213" s="128"/>
      <c r="I213" s="128" t="n">
        <v>0</v>
      </c>
      <c r="J213" s="128" t="n">
        <v>0</v>
      </c>
      <c r="K213" s="128"/>
      <c r="L213" s="128"/>
      <c r="M213" s="128"/>
      <c r="N213" s="128" t="n">
        <v>0</v>
      </c>
      <c r="O213" s="94" t="n">
        <v>178</v>
      </c>
      <c r="P213" s="129" t="n">
        <v>0</v>
      </c>
      <c r="Q213" s="129" t="n">
        <v>0</v>
      </c>
      <c r="U213" s="94" t="s">
        <v>79</v>
      </c>
    </row>
    <row r="214" customFormat="false" ht="14.25" hidden="false" customHeight="false" outlineLevel="0" collapsed="false">
      <c r="A214" s="127" t="n">
        <v>42339</v>
      </c>
      <c r="B214" s="98"/>
      <c r="C214" s="98"/>
      <c r="D214" s="98" t="n">
        <v>0</v>
      </c>
      <c r="E214" s="98" t="n">
        <v>0</v>
      </c>
      <c r="F214" s="98" t="n">
        <v>0</v>
      </c>
      <c r="G214" s="128"/>
      <c r="H214" s="128"/>
      <c r="I214" s="128" t="n">
        <v>0</v>
      </c>
      <c r="J214" s="128"/>
      <c r="K214" s="128"/>
      <c r="L214" s="128"/>
      <c r="M214" s="128"/>
      <c r="N214" s="128" t="n">
        <v>0</v>
      </c>
      <c r="O214" s="94" t="n">
        <v>179</v>
      </c>
      <c r="P214" s="129" t="n">
        <v>0</v>
      </c>
      <c r="Q214" s="129" t="n">
        <v>0</v>
      </c>
      <c r="U214" s="94" t="s">
        <v>79</v>
      </c>
    </row>
    <row r="215" customFormat="false" ht="14.25" hidden="false" customHeight="false" outlineLevel="0" collapsed="false">
      <c r="A215" s="127" t="n">
        <v>42370</v>
      </c>
      <c r="B215" s="98"/>
      <c r="C215" s="98"/>
      <c r="D215" s="98" t="n">
        <v>0</v>
      </c>
      <c r="E215" s="98" t="n">
        <v>0</v>
      </c>
      <c r="F215" s="98" t="n">
        <v>0</v>
      </c>
      <c r="G215" s="128"/>
      <c r="H215" s="128"/>
      <c r="I215" s="128" t="n">
        <v>0</v>
      </c>
      <c r="J215" s="128"/>
      <c r="K215" s="128"/>
      <c r="L215" s="128"/>
      <c r="M215" s="128"/>
      <c r="N215" s="128" t="n">
        <v>0</v>
      </c>
      <c r="O215" s="94" t="n">
        <v>180</v>
      </c>
      <c r="P215" s="129" t="n">
        <v>0</v>
      </c>
      <c r="Q215" s="129" t="n">
        <v>0</v>
      </c>
      <c r="U215" s="94" t="s">
        <v>80</v>
      </c>
    </row>
    <row r="216" customFormat="false" ht="14.25" hidden="false" customHeight="false" outlineLevel="0" collapsed="false">
      <c r="A216" s="127" t="n">
        <v>42401</v>
      </c>
      <c r="B216" s="98"/>
      <c r="C216" s="98"/>
      <c r="D216" s="98" t="n">
        <v>0</v>
      </c>
      <c r="E216" s="98" t="n">
        <v>0</v>
      </c>
      <c r="F216" s="98" t="n">
        <v>0</v>
      </c>
      <c r="G216" s="128"/>
      <c r="H216" s="128"/>
      <c r="I216" s="128" t="n">
        <v>0</v>
      </c>
      <c r="J216" s="128"/>
      <c r="K216" s="128"/>
      <c r="L216" s="128"/>
      <c r="M216" s="128"/>
      <c r="N216" s="128" t="n">
        <v>0</v>
      </c>
      <c r="O216" s="94" t="n">
        <v>181</v>
      </c>
      <c r="P216" s="129" t="n">
        <v>0</v>
      </c>
      <c r="Q216" s="129" t="n">
        <v>0</v>
      </c>
      <c r="U216" s="94" t="s">
        <v>80</v>
      </c>
    </row>
    <row r="217" customFormat="false" ht="14.25" hidden="false" customHeight="false" outlineLevel="0" collapsed="false">
      <c r="A217" s="127" t="n">
        <v>42430</v>
      </c>
      <c r="B217" s="98"/>
      <c r="C217" s="98"/>
      <c r="D217" s="98" t="n">
        <v>0</v>
      </c>
      <c r="E217" s="98" t="n">
        <v>0</v>
      </c>
      <c r="F217" s="98" t="n">
        <v>0</v>
      </c>
      <c r="G217" s="128"/>
      <c r="H217" s="128"/>
      <c r="I217" s="128" t="n">
        <v>0</v>
      </c>
      <c r="J217" s="128"/>
      <c r="K217" s="128"/>
      <c r="L217" s="128"/>
      <c r="M217" s="128"/>
      <c r="N217" s="128" t="n">
        <v>0</v>
      </c>
      <c r="O217" s="94" t="n">
        <v>182</v>
      </c>
      <c r="P217" s="129" t="n">
        <v>0</v>
      </c>
      <c r="Q217" s="129" t="n">
        <v>0</v>
      </c>
      <c r="U217" s="94" t="s">
        <v>80</v>
      </c>
    </row>
    <row r="218" customFormat="false" ht="14.25" hidden="false" customHeight="false" outlineLevel="0" collapsed="false">
      <c r="A218" s="127" t="n">
        <v>42461</v>
      </c>
      <c r="B218" s="98"/>
      <c r="C218" s="98"/>
      <c r="D218" s="98" t="n">
        <v>0</v>
      </c>
      <c r="E218" s="98" t="n">
        <v>0</v>
      </c>
      <c r="F218" s="98" t="n">
        <v>0</v>
      </c>
      <c r="G218" s="128"/>
      <c r="H218" s="128"/>
      <c r="I218" s="128" t="n">
        <v>0</v>
      </c>
      <c r="J218" s="128"/>
      <c r="K218" s="128"/>
      <c r="L218" s="128"/>
      <c r="M218" s="128"/>
      <c r="N218" s="128" t="n">
        <v>0</v>
      </c>
      <c r="O218" s="94" t="n">
        <v>183</v>
      </c>
      <c r="P218" s="129" t="n">
        <v>0</v>
      </c>
      <c r="Q218" s="129" t="n">
        <v>0</v>
      </c>
      <c r="U218" s="94" t="s">
        <v>80</v>
      </c>
    </row>
    <row r="219" customFormat="false" ht="14.25" hidden="false" customHeight="false" outlineLevel="0" collapsed="false">
      <c r="A219" s="127" t="n">
        <v>42491</v>
      </c>
      <c r="B219" s="98"/>
      <c r="C219" s="98"/>
      <c r="D219" s="98" t="n">
        <v>0</v>
      </c>
      <c r="E219" s="98" t="n">
        <v>0</v>
      </c>
      <c r="F219" s="98" t="n">
        <v>0</v>
      </c>
      <c r="G219" s="128"/>
      <c r="H219" s="128"/>
      <c r="I219" s="128" t="n">
        <v>0</v>
      </c>
      <c r="J219" s="128"/>
      <c r="K219" s="128"/>
      <c r="L219" s="128"/>
      <c r="M219" s="128"/>
      <c r="N219" s="128" t="n">
        <v>0</v>
      </c>
      <c r="O219" s="94" t="n">
        <v>184</v>
      </c>
      <c r="P219" s="129" t="n">
        <v>0</v>
      </c>
      <c r="Q219" s="129" t="n">
        <v>0</v>
      </c>
      <c r="U219" s="94" t="s">
        <v>80</v>
      </c>
    </row>
    <row r="220" customFormat="false" ht="14.25" hidden="false" customHeight="false" outlineLevel="0" collapsed="false">
      <c r="A220" s="127" t="n">
        <v>42522</v>
      </c>
      <c r="B220" s="98"/>
      <c r="C220" s="98"/>
      <c r="D220" s="98" t="n">
        <v>0</v>
      </c>
      <c r="E220" s="98" t="n">
        <v>0</v>
      </c>
      <c r="F220" s="98" t="n">
        <v>0</v>
      </c>
      <c r="G220" s="128"/>
      <c r="H220" s="128"/>
      <c r="I220" s="128" t="n">
        <v>0</v>
      </c>
      <c r="J220" s="128" t="n">
        <v>0</v>
      </c>
      <c r="K220" s="128"/>
      <c r="L220" s="128"/>
      <c r="M220" s="128"/>
      <c r="N220" s="128" t="n">
        <v>0</v>
      </c>
      <c r="O220" s="94" t="n">
        <v>185</v>
      </c>
      <c r="P220" s="129" t="n">
        <v>0</v>
      </c>
      <c r="Q220" s="129" t="n">
        <v>0</v>
      </c>
      <c r="U220" s="94" t="s">
        <v>80</v>
      </c>
    </row>
    <row r="221" customFormat="false" ht="14.25" hidden="false" customHeight="false" outlineLevel="0" collapsed="false">
      <c r="A221" s="127" t="n">
        <v>42552</v>
      </c>
      <c r="B221" s="98"/>
      <c r="C221" s="98"/>
      <c r="D221" s="98" t="n">
        <v>0</v>
      </c>
      <c r="E221" s="98" t="n">
        <v>0</v>
      </c>
      <c r="F221" s="98" t="n">
        <v>0</v>
      </c>
      <c r="G221" s="128"/>
      <c r="H221" s="128"/>
      <c r="I221" s="128" t="n">
        <v>0</v>
      </c>
      <c r="J221" s="128"/>
      <c r="K221" s="128"/>
      <c r="L221" s="128"/>
      <c r="M221" s="128"/>
      <c r="N221" s="128" t="n">
        <v>0</v>
      </c>
      <c r="O221" s="94" t="n">
        <v>186</v>
      </c>
      <c r="P221" s="129" t="n">
        <v>0</v>
      </c>
      <c r="Q221" s="129" t="n">
        <v>0</v>
      </c>
      <c r="U221" s="94" t="s">
        <v>80</v>
      </c>
    </row>
    <row r="222" customFormat="false" ht="14.25" hidden="false" customHeight="false" outlineLevel="0" collapsed="false">
      <c r="A222" s="127" t="n">
        <v>42583</v>
      </c>
      <c r="B222" s="98"/>
      <c r="C222" s="98"/>
      <c r="D222" s="98" t="n">
        <v>0</v>
      </c>
      <c r="E222" s="98" t="n">
        <v>0</v>
      </c>
      <c r="F222" s="98" t="n">
        <v>0</v>
      </c>
      <c r="G222" s="128"/>
      <c r="H222" s="128"/>
      <c r="I222" s="128" t="n">
        <v>0</v>
      </c>
      <c r="J222" s="128"/>
      <c r="K222" s="128"/>
      <c r="L222" s="128"/>
      <c r="M222" s="128"/>
      <c r="N222" s="128" t="n">
        <v>0</v>
      </c>
      <c r="O222" s="94" t="n">
        <v>187</v>
      </c>
      <c r="P222" s="129" t="n">
        <v>0</v>
      </c>
      <c r="Q222" s="129" t="n">
        <v>0</v>
      </c>
      <c r="U222" s="94" t="s">
        <v>80</v>
      </c>
    </row>
    <row r="223" customFormat="false" ht="14.25" hidden="false" customHeight="false" outlineLevel="0" collapsed="false">
      <c r="A223" s="127" t="n">
        <v>42614</v>
      </c>
      <c r="B223" s="98"/>
      <c r="C223" s="98"/>
      <c r="D223" s="98" t="n">
        <v>0</v>
      </c>
      <c r="E223" s="98" t="n">
        <v>0</v>
      </c>
      <c r="F223" s="98" t="n">
        <v>0</v>
      </c>
      <c r="G223" s="128"/>
      <c r="H223" s="128"/>
      <c r="I223" s="128" t="n">
        <v>0</v>
      </c>
      <c r="J223" s="128"/>
      <c r="K223" s="128"/>
      <c r="L223" s="128"/>
      <c r="M223" s="128"/>
      <c r="N223" s="128" t="n">
        <v>0</v>
      </c>
      <c r="O223" s="94" t="n">
        <v>188</v>
      </c>
      <c r="P223" s="129" t="n">
        <v>0</v>
      </c>
      <c r="Q223" s="129" t="n">
        <v>0</v>
      </c>
      <c r="U223" s="94" t="s">
        <v>80</v>
      </c>
    </row>
    <row r="224" customFormat="false" ht="14.25" hidden="false" customHeight="false" outlineLevel="0" collapsed="false">
      <c r="A224" s="127" t="n">
        <v>42644</v>
      </c>
      <c r="B224" s="98"/>
      <c r="C224" s="98"/>
      <c r="D224" s="98" t="n">
        <v>0</v>
      </c>
      <c r="E224" s="98" t="n">
        <v>0</v>
      </c>
      <c r="F224" s="98" t="n">
        <v>0</v>
      </c>
      <c r="G224" s="128"/>
      <c r="H224" s="128"/>
      <c r="I224" s="128" t="n">
        <v>0</v>
      </c>
      <c r="J224" s="128"/>
      <c r="K224" s="128"/>
      <c r="L224" s="128"/>
      <c r="M224" s="128"/>
      <c r="N224" s="128" t="n">
        <v>0</v>
      </c>
      <c r="O224" s="94" t="n">
        <v>189</v>
      </c>
      <c r="P224" s="129" t="n">
        <v>0</v>
      </c>
      <c r="Q224" s="129" t="n">
        <v>0</v>
      </c>
      <c r="U224" s="94" t="s">
        <v>80</v>
      </c>
    </row>
    <row r="225" customFormat="false" ht="14.25" hidden="false" customHeight="false" outlineLevel="0" collapsed="false">
      <c r="A225" s="127" t="n">
        <v>42675</v>
      </c>
      <c r="B225" s="98"/>
      <c r="C225" s="98"/>
      <c r="D225" s="98" t="n">
        <v>0</v>
      </c>
      <c r="E225" s="98" t="n">
        <v>0</v>
      </c>
      <c r="F225" s="98" t="n">
        <v>0</v>
      </c>
      <c r="G225" s="128"/>
      <c r="H225" s="128"/>
      <c r="I225" s="128" t="n">
        <v>0</v>
      </c>
      <c r="J225" s="128" t="n">
        <v>0</v>
      </c>
      <c r="K225" s="128"/>
      <c r="L225" s="128"/>
      <c r="M225" s="128"/>
      <c r="N225" s="128" t="n">
        <v>0</v>
      </c>
      <c r="O225" s="94" t="n">
        <v>190</v>
      </c>
      <c r="P225" s="129" t="n">
        <v>0</v>
      </c>
      <c r="Q225" s="129" t="n">
        <v>0</v>
      </c>
      <c r="U225" s="94" t="s">
        <v>80</v>
      </c>
    </row>
    <row r="226" customFormat="false" ht="14.25" hidden="false" customHeight="false" outlineLevel="0" collapsed="false">
      <c r="A226" s="127" t="n">
        <v>42705</v>
      </c>
      <c r="B226" s="98"/>
      <c r="C226" s="98"/>
      <c r="D226" s="98" t="n">
        <v>0</v>
      </c>
      <c r="E226" s="98" t="n">
        <v>0</v>
      </c>
      <c r="F226" s="98" t="n">
        <v>0</v>
      </c>
      <c r="G226" s="128"/>
      <c r="H226" s="128"/>
      <c r="I226" s="128" t="n">
        <v>0</v>
      </c>
      <c r="J226" s="128"/>
      <c r="K226" s="128"/>
      <c r="L226" s="128"/>
      <c r="M226" s="128"/>
      <c r="N226" s="128" t="n">
        <v>0</v>
      </c>
      <c r="O226" s="94" t="n">
        <v>191</v>
      </c>
      <c r="P226" s="129" t="n">
        <v>0</v>
      </c>
      <c r="Q226" s="129" t="n">
        <v>0</v>
      </c>
      <c r="U226" s="94" t="s">
        <v>80</v>
      </c>
    </row>
    <row r="227" customFormat="false" ht="14.25" hidden="false" customHeight="false" outlineLevel="0" collapsed="false">
      <c r="A227" s="127" t="n">
        <v>42736</v>
      </c>
      <c r="B227" s="98"/>
      <c r="C227" s="98"/>
      <c r="D227" s="98" t="n">
        <v>0</v>
      </c>
      <c r="E227" s="98" t="n">
        <v>0</v>
      </c>
      <c r="F227" s="98" t="n">
        <v>0</v>
      </c>
      <c r="G227" s="128"/>
      <c r="H227" s="128"/>
      <c r="I227" s="128" t="n">
        <v>0</v>
      </c>
      <c r="J227" s="128"/>
      <c r="K227" s="128"/>
      <c r="L227" s="128"/>
      <c r="M227" s="128"/>
      <c r="N227" s="128" t="n">
        <v>0</v>
      </c>
      <c r="O227" s="94" t="n">
        <v>192</v>
      </c>
      <c r="P227" s="129" t="n">
        <v>0</v>
      </c>
      <c r="Q227" s="129" t="n">
        <v>0</v>
      </c>
      <c r="U227" s="94" t="s">
        <v>81</v>
      </c>
    </row>
    <row r="228" customFormat="false" ht="14.25" hidden="false" customHeight="false" outlineLevel="0" collapsed="false">
      <c r="A228" s="127" t="n">
        <v>42767</v>
      </c>
      <c r="B228" s="98"/>
      <c r="C228" s="98"/>
      <c r="D228" s="98" t="n">
        <v>0</v>
      </c>
      <c r="E228" s="98" t="n">
        <v>0</v>
      </c>
      <c r="F228" s="98" t="n">
        <v>0</v>
      </c>
      <c r="G228" s="128"/>
      <c r="H228" s="128"/>
      <c r="I228" s="128" t="n">
        <v>0</v>
      </c>
      <c r="J228" s="128"/>
      <c r="K228" s="128"/>
      <c r="L228" s="128"/>
      <c r="M228" s="128"/>
      <c r="N228" s="128" t="n">
        <v>0</v>
      </c>
      <c r="O228" s="94" t="n">
        <v>193</v>
      </c>
      <c r="P228" s="129" t="n">
        <v>0</v>
      </c>
      <c r="Q228" s="129" t="n">
        <v>0</v>
      </c>
      <c r="U228" s="94" t="s">
        <v>81</v>
      </c>
    </row>
    <row r="229" customFormat="false" ht="14.25" hidden="false" customHeight="false" outlineLevel="0" collapsed="false">
      <c r="A229" s="127" t="n">
        <v>42795</v>
      </c>
      <c r="B229" s="98"/>
      <c r="C229" s="98"/>
      <c r="D229" s="98" t="n">
        <v>0</v>
      </c>
      <c r="E229" s="98" t="n">
        <v>0</v>
      </c>
      <c r="F229" s="98" t="n">
        <v>0</v>
      </c>
      <c r="G229" s="128"/>
      <c r="H229" s="128"/>
      <c r="I229" s="128" t="n">
        <v>0</v>
      </c>
      <c r="J229" s="128"/>
      <c r="K229" s="128"/>
      <c r="L229" s="128"/>
      <c r="M229" s="128"/>
      <c r="N229" s="128" t="n">
        <v>0</v>
      </c>
      <c r="O229" s="94" t="n">
        <v>194</v>
      </c>
      <c r="P229" s="129" t="n">
        <v>0</v>
      </c>
      <c r="Q229" s="129" t="n">
        <v>0</v>
      </c>
      <c r="U229" s="94" t="s">
        <v>81</v>
      </c>
    </row>
    <row r="230" customFormat="false" ht="14.25" hidden="false" customHeight="false" outlineLevel="0" collapsed="false">
      <c r="A230" s="127" t="n">
        <v>42826</v>
      </c>
      <c r="B230" s="98"/>
      <c r="C230" s="98"/>
      <c r="D230" s="98" t="n">
        <v>0</v>
      </c>
      <c r="E230" s="98" t="n">
        <v>0</v>
      </c>
      <c r="F230" s="98" t="n">
        <v>0</v>
      </c>
      <c r="G230" s="128"/>
      <c r="H230" s="128"/>
      <c r="I230" s="128" t="n">
        <v>0</v>
      </c>
      <c r="J230" s="128"/>
      <c r="K230" s="128"/>
      <c r="L230" s="128"/>
      <c r="M230" s="128"/>
      <c r="N230" s="128" t="n">
        <v>0</v>
      </c>
      <c r="O230" s="94" t="n">
        <v>195</v>
      </c>
      <c r="P230" s="129" t="n">
        <v>0</v>
      </c>
      <c r="Q230" s="129" t="n">
        <v>0</v>
      </c>
      <c r="U230" s="94" t="s">
        <v>81</v>
      </c>
    </row>
    <row r="231" customFormat="false" ht="14.25" hidden="false" customHeight="false" outlineLevel="0" collapsed="false">
      <c r="A231" s="127" t="n">
        <v>42856</v>
      </c>
      <c r="B231" s="98"/>
      <c r="C231" s="98"/>
      <c r="D231" s="98" t="n">
        <v>0</v>
      </c>
      <c r="E231" s="98" t="n">
        <v>0</v>
      </c>
      <c r="F231" s="98" t="n">
        <v>0</v>
      </c>
      <c r="G231" s="128"/>
      <c r="H231" s="128"/>
      <c r="I231" s="128" t="n">
        <v>0</v>
      </c>
      <c r="J231" s="128"/>
      <c r="K231" s="128"/>
      <c r="L231" s="128"/>
      <c r="M231" s="128"/>
      <c r="N231" s="128" t="n">
        <v>0</v>
      </c>
      <c r="O231" s="94" t="n">
        <v>196</v>
      </c>
      <c r="P231" s="129" t="n">
        <v>0</v>
      </c>
      <c r="Q231" s="129" t="n">
        <v>0</v>
      </c>
      <c r="U231" s="94" t="s">
        <v>81</v>
      </c>
    </row>
    <row r="232" customFormat="false" ht="14.25" hidden="false" customHeight="false" outlineLevel="0" collapsed="false">
      <c r="A232" s="127" t="n">
        <v>42887</v>
      </c>
      <c r="B232" s="98"/>
      <c r="C232" s="98"/>
      <c r="D232" s="98" t="n">
        <v>0</v>
      </c>
      <c r="E232" s="98" t="n">
        <v>0</v>
      </c>
      <c r="F232" s="98" t="n">
        <v>0</v>
      </c>
      <c r="G232" s="128"/>
      <c r="H232" s="128"/>
      <c r="I232" s="128" t="n">
        <v>0</v>
      </c>
      <c r="J232" s="128" t="n">
        <v>0</v>
      </c>
      <c r="K232" s="128"/>
      <c r="L232" s="128"/>
      <c r="M232" s="128"/>
      <c r="N232" s="128" t="n">
        <v>0</v>
      </c>
      <c r="O232" s="94" t="n">
        <v>197</v>
      </c>
      <c r="P232" s="129" t="n">
        <v>0</v>
      </c>
      <c r="Q232" s="129" t="n">
        <v>0</v>
      </c>
      <c r="U232" s="94" t="s">
        <v>81</v>
      </c>
    </row>
    <row r="233" customFormat="false" ht="14.25" hidden="false" customHeight="false" outlineLevel="0" collapsed="false">
      <c r="A233" s="127" t="n">
        <v>42917</v>
      </c>
      <c r="B233" s="98"/>
      <c r="C233" s="98"/>
      <c r="D233" s="98" t="n">
        <v>0</v>
      </c>
      <c r="E233" s="98" t="n">
        <v>0</v>
      </c>
      <c r="F233" s="98" t="n">
        <v>0</v>
      </c>
      <c r="G233" s="128"/>
      <c r="H233" s="128"/>
      <c r="I233" s="128" t="n">
        <v>0</v>
      </c>
      <c r="J233" s="128"/>
      <c r="K233" s="128"/>
      <c r="L233" s="128"/>
      <c r="M233" s="128"/>
      <c r="N233" s="128" t="n">
        <v>0</v>
      </c>
      <c r="O233" s="94" t="n">
        <v>198</v>
      </c>
      <c r="P233" s="129" t="n">
        <v>0</v>
      </c>
      <c r="Q233" s="129" t="n">
        <v>0</v>
      </c>
      <c r="U233" s="94" t="s">
        <v>81</v>
      </c>
    </row>
    <row r="234" customFormat="false" ht="14.25" hidden="false" customHeight="false" outlineLevel="0" collapsed="false">
      <c r="A234" s="127" t="n">
        <v>42948</v>
      </c>
      <c r="B234" s="98"/>
      <c r="C234" s="98"/>
      <c r="D234" s="98" t="n">
        <v>0</v>
      </c>
      <c r="E234" s="98" t="n">
        <v>0</v>
      </c>
      <c r="F234" s="98" t="n">
        <v>0</v>
      </c>
      <c r="G234" s="128"/>
      <c r="H234" s="128"/>
      <c r="I234" s="128" t="n">
        <v>0</v>
      </c>
      <c r="J234" s="128"/>
      <c r="K234" s="128"/>
      <c r="L234" s="128"/>
      <c r="M234" s="128"/>
      <c r="N234" s="128" t="n">
        <v>0</v>
      </c>
      <c r="O234" s="94" t="n">
        <v>199</v>
      </c>
      <c r="P234" s="129" t="n">
        <v>0</v>
      </c>
      <c r="Q234" s="129" t="n">
        <v>0</v>
      </c>
      <c r="U234" s="94" t="s">
        <v>81</v>
      </c>
    </row>
    <row r="235" customFormat="false" ht="14.25" hidden="false" customHeight="false" outlineLevel="0" collapsed="false">
      <c r="A235" s="127" t="n">
        <v>42979</v>
      </c>
      <c r="B235" s="98"/>
      <c r="C235" s="98"/>
      <c r="D235" s="98" t="n">
        <v>0</v>
      </c>
      <c r="E235" s="98" t="n">
        <v>0</v>
      </c>
      <c r="F235" s="98" t="n">
        <v>0</v>
      </c>
      <c r="G235" s="128"/>
      <c r="H235" s="128"/>
      <c r="I235" s="128" t="n">
        <v>0</v>
      </c>
      <c r="J235" s="128"/>
      <c r="K235" s="128"/>
      <c r="L235" s="128"/>
      <c r="M235" s="128"/>
      <c r="N235" s="128" t="n">
        <v>0</v>
      </c>
      <c r="O235" s="94" t="n">
        <v>200</v>
      </c>
      <c r="P235" s="129" t="n">
        <v>0</v>
      </c>
      <c r="Q235" s="129" t="n">
        <v>0</v>
      </c>
      <c r="U235" s="94" t="s">
        <v>81</v>
      </c>
    </row>
    <row r="236" customFormat="false" ht="14.25" hidden="false" customHeight="false" outlineLevel="0" collapsed="false">
      <c r="A236" s="127" t="n">
        <v>43009</v>
      </c>
      <c r="B236" s="98"/>
      <c r="C236" s="98"/>
      <c r="D236" s="98" t="n">
        <v>0</v>
      </c>
      <c r="E236" s="98" t="n">
        <v>0</v>
      </c>
      <c r="F236" s="98" t="n">
        <v>0</v>
      </c>
      <c r="G236" s="128"/>
      <c r="H236" s="128"/>
      <c r="I236" s="128" t="n">
        <v>0</v>
      </c>
      <c r="J236" s="128"/>
      <c r="K236" s="128"/>
      <c r="L236" s="128"/>
      <c r="M236" s="128"/>
      <c r="N236" s="128" t="n">
        <v>0</v>
      </c>
      <c r="O236" s="94" t="n">
        <v>201</v>
      </c>
      <c r="P236" s="129" t="n">
        <v>0</v>
      </c>
      <c r="Q236" s="129" t="n">
        <v>0</v>
      </c>
      <c r="U236" s="94" t="s">
        <v>81</v>
      </c>
    </row>
    <row r="237" customFormat="false" ht="14.25" hidden="false" customHeight="false" outlineLevel="0" collapsed="false">
      <c r="A237" s="127" t="n">
        <v>43040</v>
      </c>
      <c r="B237" s="98"/>
      <c r="C237" s="98"/>
      <c r="D237" s="98" t="n">
        <v>0</v>
      </c>
      <c r="E237" s="98" t="n">
        <v>0</v>
      </c>
      <c r="F237" s="98" t="n">
        <v>0</v>
      </c>
      <c r="G237" s="128"/>
      <c r="H237" s="128"/>
      <c r="I237" s="128" t="n">
        <v>0</v>
      </c>
      <c r="J237" s="128" t="n">
        <v>0</v>
      </c>
      <c r="K237" s="128"/>
      <c r="L237" s="128"/>
      <c r="M237" s="128"/>
      <c r="N237" s="128" t="n">
        <v>0</v>
      </c>
      <c r="O237" s="94" t="n">
        <v>202</v>
      </c>
      <c r="P237" s="129" t="n">
        <v>0</v>
      </c>
      <c r="Q237" s="129" t="n">
        <v>0</v>
      </c>
      <c r="U237" s="94" t="s">
        <v>81</v>
      </c>
    </row>
    <row r="238" customFormat="false" ht="14.25" hidden="false" customHeight="false" outlineLevel="0" collapsed="false">
      <c r="A238" s="127" t="n">
        <v>43070</v>
      </c>
      <c r="B238" s="98"/>
      <c r="C238" s="98"/>
      <c r="D238" s="98" t="n">
        <v>0</v>
      </c>
      <c r="E238" s="98" t="n">
        <v>0</v>
      </c>
      <c r="F238" s="98" t="n">
        <v>0</v>
      </c>
      <c r="G238" s="128"/>
      <c r="H238" s="128"/>
      <c r="I238" s="128" t="n">
        <v>0</v>
      </c>
      <c r="J238" s="128"/>
      <c r="K238" s="128"/>
      <c r="L238" s="128"/>
      <c r="M238" s="128"/>
      <c r="N238" s="128" t="n">
        <v>0</v>
      </c>
      <c r="O238" s="94" t="n">
        <v>203</v>
      </c>
      <c r="P238" s="129" t="n">
        <v>0</v>
      </c>
      <c r="Q238" s="129" t="n">
        <v>0</v>
      </c>
      <c r="U238" s="94" t="s">
        <v>81</v>
      </c>
    </row>
    <row r="239" customFormat="false" ht="14.25" hidden="false" customHeight="false" outlineLevel="0" collapsed="false">
      <c r="A239" s="127" t="n">
        <v>43101</v>
      </c>
      <c r="B239" s="98"/>
      <c r="C239" s="98"/>
      <c r="D239" s="98" t="n">
        <v>0</v>
      </c>
      <c r="E239" s="98" t="n">
        <v>0</v>
      </c>
      <c r="F239" s="98" t="n">
        <v>0</v>
      </c>
      <c r="G239" s="128"/>
      <c r="H239" s="128"/>
      <c r="I239" s="128" t="n">
        <v>0</v>
      </c>
      <c r="J239" s="128"/>
      <c r="K239" s="128"/>
      <c r="L239" s="128"/>
      <c r="M239" s="128"/>
      <c r="N239" s="128" t="n">
        <v>0</v>
      </c>
      <c r="O239" s="94" t="n">
        <v>204</v>
      </c>
      <c r="P239" s="129" t="n">
        <v>0</v>
      </c>
      <c r="Q239" s="129" t="n">
        <v>0</v>
      </c>
      <c r="U239" s="94" t="s">
        <v>82</v>
      </c>
    </row>
    <row r="240" customFormat="false" ht="14.25" hidden="false" customHeight="false" outlineLevel="0" collapsed="false">
      <c r="A240" s="127" t="n">
        <v>43132</v>
      </c>
      <c r="B240" s="98"/>
      <c r="C240" s="98"/>
      <c r="D240" s="98" t="n">
        <v>0</v>
      </c>
      <c r="E240" s="98" t="n">
        <v>0</v>
      </c>
      <c r="F240" s="98" t="n">
        <v>0</v>
      </c>
      <c r="G240" s="128"/>
      <c r="H240" s="128"/>
      <c r="I240" s="128" t="n">
        <v>0</v>
      </c>
      <c r="J240" s="128"/>
      <c r="K240" s="128"/>
      <c r="L240" s="128"/>
      <c r="M240" s="128"/>
      <c r="N240" s="128" t="n">
        <v>0</v>
      </c>
      <c r="O240" s="94" t="n">
        <v>205</v>
      </c>
      <c r="P240" s="129" t="n">
        <v>0</v>
      </c>
      <c r="Q240" s="129" t="n">
        <v>0</v>
      </c>
      <c r="U240" s="94" t="s">
        <v>82</v>
      </c>
    </row>
    <row r="241" customFormat="false" ht="14.25" hidden="false" customHeight="false" outlineLevel="0" collapsed="false">
      <c r="A241" s="127" t="n">
        <v>43160</v>
      </c>
      <c r="B241" s="98"/>
      <c r="C241" s="98"/>
      <c r="D241" s="98" t="n">
        <v>0</v>
      </c>
      <c r="E241" s="98" t="n">
        <v>0</v>
      </c>
      <c r="F241" s="98" t="n">
        <v>0</v>
      </c>
      <c r="G241" s="128"/>
      <c r="H241" s="128"/>
      <c r="I241" s="128" t="n">
        <v>0</v>
      </c>
      <c r="J241" s="128"/>
      <c r="K241" s="128"/>
      <c r="L241" s="128"/>
      <c r="M241" s="128"/>
      <c r="N241" s="128" t="n">
        <v>0</v>
      </c>
      <c r="O241" s="94" t="n">
        <v>206</v>
      </c>
      <c r="P241" s="129" t="n">
        <v>0</v>
      </c>
      <c r="Q241" s="129" t="n">
        <v>0</v>
      </c>
      <c r="U241" s="94" t="s">
        <v>82</v>
      </c>
    </row>
    <row r="242" customFormat="false" ht="14.25" hidden="false" customHeight="false" outlineLevel="0" collapsed="false">
      <c r="A242" s="127" t="n">
        <v>43191</v>
      </c>
      <c r="B242" s="98"/>
      <c r="C242" s="98"/>
      <c r="D242" s="98" t="n">
        <v>0</v>
      </c>
      <c r="E242" s="98" t="n">
        <v>0</v>
      </c>
      <c r="F242" s="98" t="n">
        <v>0</v>
      </c>
      <c r="G242" s="128"/>
      <c r="H242" s="128"/>
      <c r="I242" s="128" t="n">
        <v>0</v>
      </c>
      <c r="J242" s="128"/>
      <c r="K242" s="128"/>
      <c r="L242" s="128"/>
      <c r="M242" s="128"/>
      <c r="N242" s="128" t="n">
        <v>0</v>
      </c>
      <c r="O242" s="94" t="n">
        <v>207</v>
      </c>
      <c r="P242" s="129" t="n">
        <v>0</v>
      </c>
      <c r="Q242" s="129" t="n">
        <v>0</v>
      </c>
      <c r="U242" s="94" t="s">
        <v>82</v>
      </c>
    </row>
    <row r="243" customFormat="false" ht="14.25" hidden="false" customHeight="false" outlineLevel="0" collapsed="false">
      <c r="A243" s="127" t="n">
        <v>43221</v>
      </c>
      <c r="B243" s="98"/>
      <c r="C243" s="98"/>
      <c r="D243" s="98" t="n">
        <v>0</v>
      </c>
      <c r="E243" s="98" t="n">
        <v>0</v>
      </c>
      <c r="F243" s="98" t="n">
        <v>0</v>
      </c>
      <c r="G243" s="128"/>
      <c r="H243" s="128"/>
      <c r="I243" s="128" t="n">
        <v>0</v>
      </c>
      <c r="J243" s="128"/>
      <c r="K243" s="128"/>
      <c r="L243" s="128"/>
      <c r="M243" s="128"/>
      <c r="N243" s="128" t="n">
        <v>0</v>
      </c>
      <c r="O243" s="94" t="n">
        <v>208</v>
      </c>
      <c r="P243" s="129" t="n">
        <v>0</v>
      </c>
      <c r="Q243" s="129" t="n">
        <v>0</v>
      </c>
      <c r="U243" s="94" t="s">
        <v>82</v>
      </c>
    </row>
    <row r="244" customFormat="false" ht="14.25" hidden="false" customHeight="false" outlineLevel="0" collapsed="false">
      <c r="A244" s="127" t="n">
        <v>43252</v>
      </c>
      <c r="B244" s="98"/>
      <c r="C244" s="98"/>
      <c r="D244" s="98" t="n">
        <v>0</v>
      </c>
      <c r="E244" s="98" t="n">
        <v>0</v>
      </c>
      <c r="F244" s="98" t="n">
        <v>0</v>
      </c>
      <c r="G244" s="128"/>
      <c r="H244" s="128"/>
      <c r="I244" s="128" t="n">
        <v>0</v>
      </c>
      <c r="J244" s="128" t="n">
        <v>0</v>
      </c>
      <c r="K244" s="128"/>
      <c r="L244" s="128"/>
      <c r="M244" s="128"/>
      <c r="N244" s="128" t="n">
        <v>0</v>
      </c>
      <c r="O244" s="94" t="n">
        <v>209</v>
      </c>
      <c r="P244" s="129" t="n">
        <v>0</v>
      </c>
      <c r="Q244" s="129" t="n">
        <v>0</v>
      </c>
      <c r="U244" s="94" t="s">
        <v>82</v>
      </c>
    </row>
    <row r="245" customFormat="false" ht="14.25" hidden="false" customHeight="false" outlineLevel="0" collapsed="false">
      <c r="A245" s="127" t="n">
        <v>43282</v>
      </c>
      <c r="B245" s="98"/>
      <c r="C245" s="98"/>
      <c r="D245" s="98" t="n">
        <v>0</v>
      </c>
      <c r="E245" s="98" t="n">
        <v>0</v>
      </c>
      <c r="F245" s="98" t="n">
        <v>0</v>
      </c>
      <c r="G245" s="128"/>
      <c r="H245" s="128"/>
      <c r="I245" s="128" t="n">
        <v>0</v>
      </c>
      <c r="J245" s="128"/>
      <c r="K245" s="128"/>
      <c r="L245" s="128"/>
      <c r="M245" s="128"/>
      <c r="N245" s="128" t="n">
        <v>0</v>
      </c>
      <c r="O245" s="94" t="n">
        <v>210</v>
      </c>
      <c r="P245" s="129" t="n">
        <v>0</v>
      </c>
      <c r="Q245" s="129" t="n">
        <v>0</v>
      </c>
      <c r="U245" s="94" t="s">
        <v>82</v>
      </c>
    </row>
    <row r="246" customFormat="false" ht="14.25" hidden="false" customHeight="false" outlineLevel="0" collapsed="false">
      <c r="A246" s="127" t="n">
        <v>43313</v>
      </c>
      <c r="B246" s="98"/>
      <c r="C246" s="98"/>
      <c r="D246" s="98" t="n">
        <v>0</v>
      </c>
      <c r="E246" s="98" t="n">
        <v>0</v>
      </c>
      <c r="F246" s="98" t="n">
        <v>0</v>
      </c>
      <c r="G246" s="128"/>
      <c r="H246" s="128"/>
      <c r="I246" s="128" t="n">
        <v>0</v>
      </c>
      <c r="J246" s="128"/>
      <c r="K246" s="128"/>
      <c r="L246" s="128"/>
      <c r="M246" s="128"/>
      <c r="N246" s="128" t="n">
        <v>0</v>
      </c>
      <c r="O246" s="94" t="n">
        <v>211</v>
      </c>
      <c r="P246" s="129" t="n">
        <v>0</v>
      </c>
      <c r="Q246" s="129" t="n">
        <v>0</v>
      </c>
      <c r="U246" s="94" t="s">
        <v>82</v>
      </c>
    </row>
    <row r="247" customFormat="false" ht="14.25" hidden="false" customHeight="false" outlineLevel="0" collapsed="false">
      <c r="A247" s="127" t="n">
        <v>43344</v>
      </c>
      <c r="B247" s="98"/>
      <c r="C247" s="98"/>
      <c r="D247" s="98" t="n">
        <v>0</v>
      </c>
      <c r="E247" s="98" t="n">
        <v>0</v>
      </c>
      <c r="F247" s="98" t="n">
        <v>0</v>
      </c>
      <c r="G247" s="128"/>
      <c r="H247" s="128"/>
      <c r="I247" s="128" t="n">
        <v>0</v>
      </c>
      <c r="J247" s="128"/>
      <c r="K247" s="128"/>
      <c r="L247" s="128"/>
      <c r="M247" s="128"/>
      <c r="N247" s="128" t="n">
        <v>0</v>
      </c>
      <c r="O247" s="94" t="n">
        <v>212</v>
      </c>
      <c r="P247" s="129" t="n">
        <v>0</v>
      </c>
      <c r="Q247" s="129" t="n">
        <v>0</v>
      </c>
      <c r="U247" s="94" t="s">
        <v>82</v>
      </c>
    </row>
    <row r="248" customFormat="false" ht="14.25" hidden="false" customHeight="false" outlineLevel="0" collapsed="false">
      <c r="A248" s="127" t="n">
        <v>43374</v>
      </c>
      <c r="B248" s="98"/>
      <c r="C248" s="98"/>
      <c r="D248" s="98" t="n">
        <v>0</v>
      </c>
      <c r="E248" s="98" t="n">
        <v>0</v>
      </c>
      <c r="F248" s="98" t="n">
        <v>0</v>
      </c>
      <c r="G248" s="128"/>
      <c r="H248" s="128"/>
      <c r="I248" s="128" t="n">
        <v>0</v>
      </c>
      <c r="J248" s="128"/>
      <c r="K248" s="128"/>
      <c r="L248" s="128"/>
      <c r="M248" s="128"/>
      <c r="N248" s="128" t="n">
        <v>0</v>
      </c>
      <c r="O248" s="94" t="n">
        <v>213</v>
      </c>
      <c r="P248" s="129" t="n">
        <v>0</v>
      </c>
      <c r="Q248" s="129" t="n">
        <v>0</v>
      </c>
      <c r="U248" s="94" t="s">
        <v>82</v>
      </c>
    </row>
    <row r="249" customFormat="false" ht="14.25" hidden="false" customHeight="false" outlineLevel="0" collapsed="false">
      <c r="A249" s="127" t="n">
        <v>43405</v>
      </c>
      <c r="B249" s="98"/>
      <c r="C249" s="98"/>
      <c r="D249" s="98" t="n">
        <v>0</v>
      </c>
      <c r="E249" s="98" t="n">
        <v>0</v>
      </c>
      <c r="F249" s="98" t="n">
        <v>0</v>
      </c>
      <c r="G249" s="128"/>
      <c r="H249" s="128"/>
      <c r="I249" s="128" t="n">
        <v>0</v>
      </c>
      <c r="J249" s="128" t="n">
        <v>0</v>
      </c>
      <c r="K249" s="128"/>
      <c r="L249" s="128"/>
      <c r="M249" s="128"/>
      <c r="N249" s="128" t="n">
        <v>0</v>
      </c>
      <c r="O249" s="94" t="n">
        <v>214</v>
      </c>
      <c r="P249" s="129" t="n">
        <v>0</v>
      </c>
      <c r="Q249" s="129" t="n">
        <v>0</v>
      </c>
      <c r="U249" s="94" t="s">
        <v>82</v>
      </c>
    </row>
    <row r="250" customFormat="false" ht="14.25" hidden="false" customHeight="false" outlineLevel="0" collapsed="false">
      <c r="A250" s="127" t="n">
        <v>43435</v>
      </c>
      <c r="B250" s="98"/>
      <c r="C250" s="98"/>
      <c r="D250" s="98" t="n">
        <v>0</v>
      </c>
      <c r="E250" s="98" t="n">
        <v>0</v>
      </c>
      <c r="F250" s="98" t="n">
        <v>0</v>
      </c>
      <c r="G250" s="128"/>
      <c r="H250" s="128"/>
      <c r="I250" s="128" t="n">
        <v>0</v>
      </c>
      <c r="J250" s="128"/>
      <c r="K250" s="128"/>
      <c r="L250" s="128"/>
      <c r="M250" s="128"/>
      <c r="N250" s="128" t="n">
        <v>0</v>
      </c>
      <c r="O250" s="94" t="n">
        <v>215</v>
      </c>
      <c r="P250" s="129" t="n">
        <v>0</v>
      </c>
      <c r="Q250" s="129" t="n">
        <v>0</v>
      </c>
      <c r="U250" s="94" t="s">
        <v>82</v>
      </c>
    </row>
    <row r="251" customFormat="false" ht="14.25" hidden="false" customHeight="false" outlineLevel="0" collapsed="false">
      <c r="A251" s="127" t="n">
        <v>43466</v>
      </c>
      <c r="B251" s="98"/>
      <c r="C251" s="98"/>
      <c r="D251" s="98" t="n">
        <v>0</v>
      </c>
      <c r="E251" s="98" t="n">
        <v>0</v>
      </c>
      <c r="F251" s="98" t="n">
        <v>0</v>
      </c>
      <c r="G251" s="128"/>
      <c r="H251" s="128"/>
      <c r="I251" s="128" t="n">
        <v>0</v>
      </c>
      <c r="J251" s="128"/>
      <c r="K251" s="128"/>
      <c r="L251" s="128"/>
      <c r="M251" s="128"/>
      <c r="N251" s="128" t="n">
        <v>0</v>
      </c>
      <c r="O251" s="94" t="n">
        <v>216</v>
      </c>
      <c r="P251" s="129" t="n">
        <v>0</v>
      </c>
      <c r="Q251" s="129" t="n">
        <v>0</v>
      </c>
      <c r="U251" s="94" t="s">
        <v>83</v>
      </c>
    </row>
    <row r="252" customFormat="false" ht="14.25" hidden="false" customHeight="false" outlineLevel="0" collapsed="false">
      <c r="A252" s="127" t="n">
        <v>43497</v>
      </c>
      <c r="B252" s="98"/>
      <c r="C252" s="98"/>
      <c r="D252" s="98" t="n">
        <v>0</v>
      </c>
      <c r="E252" s="98" t="n">
        <v>0</v>
      </c>
      <c r="F252" s="98" t="n">
        <v>0</v>
      </c>
      <c r="G252" s="128"/>
      <c r="H252" s="128"/>
      <c r="I252" s="128" t="n">
        <v>0</v>
      </c>
      <c r="J252" s="128"/>
      <c r="K252" s="128"/>
      <c r="L252" s="128"/>
      <c r="M252" s="128"/>
      <c r="N252" s="128" t="n">
        <v>0</v>
      </c>
      <c r="O252" s="94" t="n">
        <v>217</v>
      </c>
      <c r="P252" s="129" t="n">
        <v>0</v>
      </c>
      <c r="Q252" s="129" t="n">
        <v>0</v>
      </c>
      <c r="U252" s="94" t="s">
        <v>83</v>
      </c>
    </row>
    <row r="253" customFormat="false" ht="14.25" hidden="false" customHeight="false" outlineLevel="0" collapsed="false">
      <c r="A253" s="127" t="n">
        <v>43525</v>
      </c>
      <c r="B253" s="98"/>
      <c r="C253" s="98"/>
      <c r="D253" s="98" t="n">
        <v>0</v>
      </c>
      <c r="E253" s="98" t="n">
        <v>0</v>
      </c>
      <c r="F253" s="98" t="n">
        <v>0</v>
      </c>
      <c r="G253" s="128"/>
      <c r="H253" s="128"/>
      <c r="I253" s="128" t="n">
        <v>0</v>
      </c>
      <c r="J253" s="128"/>
      <c r="K253" s="128"/>
      <c r="L253" s="128"/>
      <c r="M253" s="128"/>
      <c r="N253" s="128" t="n">
        <v>0</v>
      </c>
      <c r="O253" s="94" t="n">
        <v>218</v>
      </c>
      <c r="P253" s="129" t="n">
        <v>0</v>
      </c>
      <c r="Q253" s="129" t="n">
        <v>0</v>
      </c>
      <c r="U253" s="94" t="s">
        <v>83</v>
      </c>
    </row>
    <row r="254" customFormat="false" ht="14.25" hidden="false" customHeight="false" outlineLevel="0" collapsed="false">
      <c r="A254" s="127" t="n">
        <v>43556</v>
      </c>
      <c r="B254" s="98"/>
      <c r="C254" s="98"/>
      <c r="D254" s="98" t="n">
        <v>0</v>
      </c>
      <c r="E254" s="98" t="n">
        <v>0</v>
      </c>
      <c r="F254" s="98" t="n">
        <v>0</v>
      </c>
      <c r="G254" s="128"/>
      <c r="H254" s="128"/>
      <c r="I254" s="128" t="n">
        <v>0</v>
      </c>
      <c r="J254" s="128"/>
      <c r="K254" s="128"/>
      <c r="L254" s="128"/>
      <c r="M254" s="128"/>
      <c r="N254" s="128" t="n">
        <v>0</v>
      </c>
      <c r="O254" s="94" t="n">
        <v>219</v>
      </c>
      <c r="P254" s="129" t="n">
        <v>0</v>
      </c>
      <c r="Q254" s="129" t="n">
        <v>0</v>
      </c>
      <c r="U254" s="94" t="s">
        <v>83</v>
      </c>
    </row>
    <row r="255" customFormat="false" ht="14.25" hidden="false" customHeight="false" outlineLevel="0" collapsed="false">
      <c r="A255" s="127" t="n">
        <v>43586</v>
      </c>
      <c r="B255" s="98"/>
      <c r="C255" s="98"/>
      <c r="D255" s="98" t="n">
        <v>0</v>
      </c>
      <c r="E255" s="98" t="n">
        <v>0</v>
      </c>
      <c r="F255" s="98" t="n">
        <v>0</v>
      </c>
      <c r="G255" s="128"/>
      <c r="H255" s="128"/>
      <c r="I255" s="128" t="n">
        <v>0</v>
      </c>
      <c r="J255" s="128"/>
      <c r="K255" s="128"/>
      <c r="L255" s="128"/>
      <c r="M255" s="128"/>
      <c r="N255" s="128" t="n">
        <v>0</v>
      </c>
      <c r="O255" s="94" t="n">
        <v>220</v>
      </c>
      <c r="P255" s="129" t="n">
        <v>0</v>
      </c>
      <c r="Q255" s="129" t="n">
        <v>0</v>
      </c>
      <c r="U255" s="94" t="s">
        <v>83</v>
      </c>
    </row>
    <row r="256" customFormat="false" ht="14.25" hidden="false" customHeight="false" outlineLevel="0" collapsed="false">
      <c r="A256" s="127" t="n">
        <v>43617</v>
      </c>
      <c r="B256" s="98"/>
      <c r="C256" s="98"/>
      <c r="D256" s="98" t="n">
        <v>0</v>
      </c>
      <c r="E256" s="98" t="n">
        <v>0</v>
      </c>
      <c r="F256" s="98" t="n">
        <v>0</v>
      </c>
      <c r="G256" s="128"/>
      <c r="H256" s="128"/>
      <c r="I256" s="128" t="n">
        <v>0</v>
      </c>
      <c r="J256" s="128" t="n">
        <v>0</v>
      </c>
      <c r="K256" s="128"/>
      <c r="L256" s="128"/>
      <c r="M256" s="128"/>
      <c r="N256" s="128" t="n">
        <v>0</v>
      </c>
      <c r="O256" s="94" t="n">
        <v>221</v>
      </c>
      <c r="P256" s="129" t="n">
        <v>0</v>
      </c>
      <c r="Q256" s="129" t="n">
        <v>0</v>
      </c>
      <c r="U256" s="94" t="s">
        <v>83</v>
      </c>
    </row>
    <row r="257" customFormat="false" ht="14.25" hidden="false" customHeight="false" outlineLevel="0" collapsed="false">
      <c r="A257" s="127" t="n">
        <v>43647</v>
      </c>
      <c r="B257" s="98"/>
      <c r="C257" s="98"/>
      <c r="D257" s="98" t="n">
        <v>0</v>
      </c>
      <c r="E257" s="98" t="n">
        <v>0</v>
      </c>
      <c r="F257" s="98" t="n">
        <v>0</v>
      </c>
      <c r="G257" s="128"/>
      <c r="H257" s="128"/>
      <c r="I257" s="128" t="n">
        <v>0</v>
      </c>
      <c r="J257" s="128"/>
      <c r="K257" s="128"/>
      <c r="L257" s="128"/>
      <c r="M257" s="128"/>
      <c r="N257" s="128" t="n">
        <v>0</v>
      </c>
      <c r="O257" s="94" t="n">
        <v>222</v>
      </c>
      <c r="P257" s="129" t="n">
        <v>0</v>
      </c>
      <c r="Q257" s="129" t="n">
        <v>0</v>
      </c>
      <c r="U257" s="94" t="s">
        <v>83</v>
      </c>
    </row>
    <row r="258" customFormat="false" ht="14.25" hidden="false" customHeight="false" outlineLevel="0" collapsed="false">
      <c r="A258" s="127" t="n">
        <v>43678</v>
      </c>
      <c r="B258" s="98"/>
      <c r="C258" s="98"/>
      <c r="D258" s="98" t="n">
        <v>0</v>
      </c>
      <c r="E258" s="98" t="n">
        <v>0</v>
      </c>
      <c r="F258" s="98" t="n">
        <v>0</v>
      </c>
      <c r="G258" s="128"/>
      <c r="H258" s="128"/>
      <c r="I258" s="128" t="n">
        <v>0</v>
      </c>
      <c r="J258" s="128"/>
      <c r="K258" s="128"/>
      <c r="L258" s="128"/>
      <c r="M258" s="128"/>
      <c r="N258" s="128" t="n">
        <v>0</v>
      </c>
      <c r="O258" s="94" t="n">
        <v>223</v>
      </c>
      <c r="P258" s="129" t="n">
        <v>0</v>
      </c>
      <c r="Q258" s="129" t="n">
        <v>0</v>
      </c>
      <c r="U258" s="94" t="s">
        <v>83</v>
      </c>
    </row>
    <row r="259" customFormat="false" ht="14.25" hidden="false" customHeight="false" outlineLevel="0" collapsed="false">
      <c r="A259" s="127" t="n">
        <v>43709</v>
      </c>
      <c r="B259" s="98"/>
      <c r="C259" s="98"/>
      <c r="D259" s="98" t="n">
        <v>0</v>
      </c>
      <c r="E259" s="98" t="n">
        <v>0</v>
      </c>
      <c r="F259" s="98" t="n">
        <v>0</v>
      </c>
      <c r="G259" s="128"/>
      <c r="H259" s="128"/>
      <c r="I259" s="128" t="n">
        <v>0</v>
      </c>
      <c r="J259" s="128"/>
      <c r="K259" s="128"/>
      <c r="L259" s="128"/>
      <c r="M259" s="128"/>
      <c r="N259" s="128" t="n">
        <v>0</v>
      </c>
      <c r="O259" s="94" t="n">
        <v>224</v>
      </c>
      <c r="P259" s="129" t="n">
        <v>0</v>
      </c>
      <c r="Q259" s="129" t="n">
        <v>0</v>
      </c>
      <c r="U259" s="94" t="s">
        <v>83</v>
      </c>
    </row>
    <row r="260" customFormat="false" ht="14.25" hidden="false" customHeight="false" outlineLevel="0" collapsed="false">
      <c r="A260" s="127" t="n">
        <v>43739</v>
      </c>
      <c r="B260" s="98"/>
      <c r="C260" s="98"/>
      <c r="D260" s="98" t="n">
        <v>0</v>
      </c>
      <c r="E260" s="98" t="n">
        <v>0</v>
      </c>
      <c r="F260" s="98" t="n">
        <v>0</v>
      </c>
      <c r="G260" s="128"/>
      <c r="H260" s="128"/>
      <c r="I260" s="128" t="n">
        <v>0</v>
      </c>
      <c r="J260" s="128"/>
      <c r="K260" s="128"/>
      <c r="L260" s="128"/>
      <c r="M260" s="128"/>
      <c r="N260" s="128" t="n">
        <v>0</v>
      </c>
      <c r="O260" s="94" t="n">
        <v>225</v>
      </c>
      <c r="P260" s="129" t="n">
        <v>0</v>
      </c>
      <c r="Q260" s="129" t="n">
        <v>0</v>
      </c>
      <c r="U260" s="94" t="s">
        <v>83</v>
      </c>
    </row>
    <row r="261" customFormat="false" ht="14.25" hidden="false" customHeight="false" outlineLevel="0" collapsed="false">
      <c r="A261" s="127" t="n">
        <v>43770</v>
      </c>
      <c r="B261" s="98"/>
      <c r="C261" s="98"/>
      <c r="D261" s="98" t="n">
        <v>0</v>
      </c>
      <c r="E261" s="98" t="n">
        <v>0</v>
      </c>
      <c r="F261" s="98" t="n">
        <v>0</v>
      </c>
      <c r="G261" s="128"/>
      <c r="H261" s="128"/>
      <c r="I261" s="128" t="n">
        <v>0</v>
      </c>
      <c r="J261" s="128" t="n">
        <v>0</v>
      </c>
      <c r="K261" s="128"/>
      <c r="L261" s="128"/>
      <c r="M261" s="128"/>
      <c r="N261" s="128" t="n">
        <v>0</v>
      </c>
      <c r="O261" s="94" t="n">
        <v>226</v>
      </c>
      <c r="P261" s="129" t="n">
        <v>0</v>
      </c>
      <c r="Q261" s="129" t="n">
        <v>0</v>
      </c>
      <c r="U261" s="94" t="s">
        <v>83</v>
      </c>
    </row>
    <row r="262" customFormat="false" ht="14.25" hidden="false" customHeight="false" outlineLevel="0" collapsed="false">
      <c r="A262" s="127" t="n">
        <v>43800</v>
      </c>
      <c r="B262" s="98"/>
      <c r="C262" s="98"/>
      <c r="D262" s="98" t="n">
        <v>0</v>
      </c>
      <c r="E262" s="98" t="n">
        <v>0</v>
      </c>
      <c r="F262" s="98" t="n">
        <v>0</v>
      </c>
      <c r="G262" s="128"/>
      <c r="H262" s="128"/>
      <c r="I262" s="128" t="n">
        <v>0</v>
      </c>
      <c r="J262" s="128"/>
      <c r="K262" s="128"/>
      <c r="L262" s="128"/>
      <c r="M262" s="128"/>
      <c r="N262" s="128" t="n">
        <v>0</v>
      </c>
      <c r="O262" s="94" t="n">
        <v>227</v>
      </c>
      <c r="P262" s="129" t="n">
        <v>0</v>
      </c>
      <c r="Q262" s="129" t="n">
        <v>0</v>
      </c>
      <c r="U262" s="94" t="s">
        <v>83</v>
      </c>
    </row>
    <row r="263" customFormat="false" ht="14.25" hidden="false" customHeight="false" outlineLevel="0" collapsed="false">
      <c r="A263" s="127" t="n">
        <v>43831</v>
      </c>
      <c r="B263" s="98"/>
      <c r="C263" s="98"/>
      <c r="D263" s="98" t="n">
        <v>0</v>
      </c>
      <c r="E263" s="98" t="n">
        <v>0</v>
      </c>
      <c r="F263" s="98" t="n">
        <v>0</v>
      </c>
      <c r="G263" s="128"/>
      <c r="H263" s="128"/>
      <c r="I263" s="128" t="n">
        <v>0</v>
      </c>
      <c r="J263" s="128"/>
      <c r="K263" s="128"/>
      <c r="L263" s="128"/>
      <c r="M263" s="128"/>
      <c r="N263" s="128" t="n">
        <v>0</v>
      </c>
      <c r="O263" s="94" t="n">
        <v>228</v>
      </c>
      <c r="P263" s="129" t="n">
        <v>0</v>
      </c>
      <c r="Q263" s="129" t="n">
        <v>0</v>
      </c>
      <c r="U263" s="94" t="s">
        <v>84</v>
      </c>
    </row>
    <row r="264" customFormat="false" ht="14.25" hidden="false" customHeight="false" outlineLevel="0" collapsed="false">
      <c r="A264" s="127" t="n">
        <v>43862</v>
      </c>
      <c r="B264" s="98"/>
      <c r="C264" s="98"/>
      <c r="D264" s="98" t="n">
        <v>0</v>
      </c>
      <c r="E264" s="98" t="n">
        <v>0</v>
      </c>
      <c r="F264" s="98" t="n">
        <v>0</v>
      </c>
      <c r="G264" s="128"/>
      <c r="H264" s="128"/>
      <c r="I264" s="128" t="n">
        <v>0</v>
      </c>
      <c r="J264" s="128"/>
      <c r="K264" s="128"/>
      <c r="L264" s="128"/>
      <c r="M264" s="128"/>
      <c r="N264" s="128" t="n">
        <v>0</v>
      </c>
      <c r="O264" s="94" t="n">
        <v>229</v>
      </c>
      <c r="P264" s="129" t="n">
        <v>0</v>
      </c>
      <c r="Q264" s="129" t="n">
        <v>0</v>
      </c>
      <c r="U264" s="94" t="s">
        <v>84</v>
      </c>
    </row>
    <row r="265" customFormat="false" ht="14.25" hidden="false" customHeight="false" outlineLevel="0" collapsed="false">
      <c r="A265" s="127" t="n">
        <v>43891</v>
      </c>
      <c r="B265" s="98"/>
      <c r="C265" s="98"/>
      <c r="D265" s="98" t="n">
        <v>0</v>
      </c>
      <c r="E265" s="98" t="n">
        <v>0</v>
      </c>
      <c r="F265" s="98" t="n">
        <v>0</v>
      </c>
      <c r="G265" s="128"/>
      <c r="H265" s="128"/>
      <c r="I265" s="128" t="n">
        <v>0</v>
      </c>
      <c r="J265" s="128"/>
      <c r="K265" s="128"/>
      <c r="L265" s="128"/>
      <c r="M265" s="128"/>
      <c r="N265" s="128" t="n">
        <v>0</v>
      </c>
      <c r="O265" s="94" t="n">
        <v>230</v>
      </c>
      <c r="P265" s="129" t="n">
        <v>0</v>
      </c>
      <c r="Q265" s="129" t="n">
        <v>0</v>
      </c>
      <c r="U265" s="94" t="s">
        <v>84</v>
      </c>
    </row>
    <row r="266" customFormat="false" ht="14.25" hidden="false" customHeight="false" outlineLevel="0" collapsed="false">
      <c r="A266" s="127" t="n">
        <v>43922</v>
      </c>
      <c r="B266" s="98"/>
      <c r="C266" s="98"/>
      <c r="D266" s="98" t="n">
        <v>0</v>
      </c>
      <c r="E266" s="98" t="n">
        <v>0</v>
      </c>
      <c r="F266" s="98" t="n">
        <v>0</v>
      </c>
      <c r="G266" s="128"/>
      <c r="H266" s="128"/>
      <c r="I266" s="128" t="n">
        <v>0</v>
      </c>
      <c r="J266" s="128"/>
      <c r="K266" s="128"/>
      <c r="L266" s="128"/>
      <c r="M266" s="128"/>
      <c r="N266" s="128" t="n">
        <v>0</v>
      </c>
      <c r="O266" s="94" t="n">
        <v>231</v>
      </c>
      <c r="P266" s="129" t="n">
        <v>0</v>
      </c>
      <c r="Q266" s="129" t="n">
        <v>0</v>
      </c>
      <c r="U266" s="94" t="s">
        <v>84</v>
      </c>
    </row>
    <row r="267" customFormat="false" ht="14.25" hidden="false" customHeight="false" outlineLevel="0" collapsed="false">
      <c r="A267" s="127" t="n">
        <v>43952</v>
      </c>
      <c r="B267" s="98"/>
      <c r="C267" s="98"/>
      <c r="D267" s="98" t="n">
        <v>0</v>
      </c>
      <c r="E267" s="98" t="n">
        <v>0</v>
      </c>
      <c r="F267" s="98" t="n">
        <v>0</v>
      </c>
      <c r="G267" s="128"/>
      <c r="H267" s="128"/>
      <c r="I267" s="128" t="n">
        <v>0</v>
      </c>
      <c r="J267" s="128"/>
      <c r="K267" s="128"/>
      <c r="L267" s="128"/>
      <c r="M267" s="128"/>
      <c r="N267" s="128" t="n">
        <v>0</v>
      </c>
      <c r="O267" s="94" t="n">
        <v>232</v>
      </c>
      <c r="P267" s="129" t="n">
        <v>0</v>
      </c>
      <c r="Q267" s="129" t="n">
        <v>0</v>
      </c>
      <c r="U267" s="94" t="s">
        <v>84</v>
      </c>
    </row>
    <row r="268" customFormat="false" ht="14.25" hidden="false" customHeight="false" outlineLevel="0" collapsed="false">
      <c r="A268" s="127" t="n">
        <v>43983</v>
      </c>
      <c r="B268" s="98"/>
      <c r="C268" s="98"/>
      <c r="D268" s="98" t="n">
        <v>0</v>
      </c>
      <c r="E268" s="98" t="n">
        <v>0</v>
      </c>
      <c r="F268" s="98" t="n">
        <v>0</v>
      </c>
      <c r="G268" s="128"/>
      <c r="H268" s="128"/>
      <c r="I268" s="128" t="n">
        <v>0</v>
      </c>
      <c r="J268" s="128" t="n">
        <v>0</v>
      </c>
      <c r="K268" s="128"/>
      <c r="L268" s="128"/>
      <c r="M268" s="128"/>
      <c r="N268" s="128" t="n">
        <v>0</v>
      </c>
      <c r="O268" s="94" t="n">
        <v>233</v>
      </c>
      <c r="P268" s="129" t="n">
        <v>0</v>
      </c>
      <c r="Q268" s="129" t="n">
        <v>0</v>
      </c>
      <c r="U268" s="94" t="s">
        <v>84</v>
      </c>
    </row>
    <row r="269" customFormat="false" ht="14.25" hidden="false" customHeight="false" outlineLevel="0" collapsed="false">
      <c r="A269" s="127" t="n">
        <v>44013</v>
      </c>
      <c r="B269" s="98"/>
      <c r="C269" s="98"/>
      <c r="D269" s="98" t="n">
        <v>0</v>
      </c>
      <c r="E269" s="98" t="n">
        <v>0</v>
      </c>
      <c r="F269" s="98" t="n">
        <v>0</v>
      </c>
      <c r="G269" s="128"/>
      <c r="H269" s="128"/>
      <c r="I269" s="128" t="n">
        <v>0</v>
      </c>
      <c r="J269" s="128"/>
      <c r="K269" s="128"/>
      <c r="L269" s="128"/>
      <c r="M269" s="128"/>
      <c r="N269" s="128" t="n">
        <v>0</v>
      </c>
      <c r="O269" s="94" t="n">
        <v>234</v>
      </c>
      <c r="P269" s="129" t="n">
        <v>0</v>
      </c>
      <c r="Q269" s="129" t="n">
        <v>0</v>
      </c>
      <c r="U269" s="94" t="s">
        <v>84</v>
      </c>
    </row>
    <row r="270" customFormat="false" ht="14.25" hidden="false" customHeight="false" outlineLevel="0" collapsed="false">
      <c r="A270" s="127" t="n">
        <v>44044</v>
      </c>
      <c r="B270" s="98"/>
      <c r="C270" s="98"/>
      <c r="D270" s="98" t="n">
        <v>0</v>
      </c>
      <c r="E270" s="98" t="n">
        <v>0</v>
      </c>
      <c r="F270" s="98" t="n">
        <v>0</v>
      </c>
      <c r="G270" s="128"/>
      <c r="H270" s="128"/>
      <c r="I270" s="128" t="n">
        <v>0</v>
      </c>
      <c r="J270" s="128"/>
      <c r="K270" s="128"/>
      <c r="L270" s="128"/>
      <c r="M270" s="128"/>
      <c r="N270" s="128" t="n">
        <v>0</v>
      </c>
      <c r="O270" s="94" t="n">
        <v>235</v>
      </c>
      <c r="P270" s="129" t="n">
        <v>0</v>
      </c>
      <c r="Q270" s="129" t="n">
        <v>0</v>
      </c>
      <c r="U270" s="94" t="s">
        <v>84</v>
      </c>
    </row>
    <row r="271" customFormat="false" ht="14.25" hidden="false" customHeight="false" outlineLevel="0" collapsed="false">
      <c r="A271" s="127" t="n">
        <v>44075</v>
      </c>
      <c r="B271" s="98"/>
      <c r="C271" s="98"/>
      <c r="D271" s="98" t="n">
        <v>0</v>
      </c>
      <c r="E271" s="98" t="n">
        <v>0</v>
      </c>
      <c r="F271" s="98" t="n">
        <v>0</v>
      </c>
      <c r="G271" s="128"/>
      <c r="H271" s="128"/>
      <c r="I271" s="128" t="n">
        <v>0</v>
      </c>
      <c r="J271" s="128"/>
      <c r="K271" s="128"/>
      <c r="L271" s="128"/>
      <c r="M271" s="128"/>
      <c r="N271" s="128" t="n">
        <v>0</v>
      </c>
      <c r="O271" s="94" t="n">
        <v>236</v>
      </c>
      <c r="P271" s="129" t="n">
        <v>0</v>
      </c>
      <c r="Q271" s="129" t="n">
        <v>0</v>
      </c>
      <c r="U271" s="94" t="s">
        <v>84</v>
      </c>
    </row>
    <row r="272" customFormat="false" ht="14.25" hidden="false" customHeight="false" outlineLevel="0" collapsed="false">
      <c r="A272" s="127" t="n">
        <v>44105</v>
      </c>
      <c r="B272" s="98"/>
      <c r="C272" s="98"/>
      <c r="D272" s="98" t="n">
        <v>0</v>
      </c>
      <c r="E272" s="98" t="n">
        <v>0</v>
      </c>
      <c r="F272" s="98" t="n">
        <v>0</v>
      </c>
      <c r="G272" s="128"/>
      <c r="H272" s="128"/>
      <c r="I272" s="128" t="n">
        <v>0</v>
      </c>
      <c r="J272" s="128"/>
      <c r="K272" s="128"/>
      <c r="L272" s="128"/>
      <c r="M272" s="128"/>
      <c r="N272" s="128" t="n">
        <v>0</v>
      </c>
      <c r="O272" s="94" t="n">
        <v>237</v>
      </c>
      <c r="P272" s="129" t="n">
        <v>0</v>
      </c>
      <c r="Q272" s="129" t="n">
        <v>0</v>
      </c>
      <c r="U272" s="94" t="s">
        <v>84</v>
      </c>
    </row>
    <row r="273" customFormat="false" ht="14.25" hidden="false" customHeight="false" outlineLevel="0" collapsed="false">
      <c r="A273" s="127" t="n">
        <v>44136</v>
      </c>
      <c r="B273" s="98"/>
      <c r="C273" s="98"/>
      <c r="D273" s="98" t="n">
        <v>0</v>
      </c>
      <c r="E273" s="98" t="n">
        <v>0</v>
      </c>
      <c r="F273" s="98" t="n">
        <v>0</v>
      </c>
      <c r="G273" s="128"/>
      <c r="H273" s="128"/>
      <c r="I273" s="128" t="n">
        <v>0</v>
      </c>
      <c r="J273" s="128" t="n">
        <v>0</v>
      </c>
      <c r="K273" s="128"/>
      <c r="L273" s="128"/>
      <c r="M273" s="128"/>
      <c r="N273" s="128" t="n">
        <v>0</v>
      </c>
      <c r="O273" s="94" t="n">
        <v>238</v>
      </c>
      <c r="P273" s="129" t="n">
        <v>0</v>
      </c>
      <c r="Q273" s="129" t="n">
        <v>0</v>
      </c>
      <c r="U273" s="94" t="s">
        <v>84</v>
      </c>
    </row>
    <row r="274" customFormat="false" ht="14.25" hidden="false" customHeight="false" outlineLevel="0" collapsed="false">
      <c r="A274" s="127" t="n">
        <v>44166</v>
      </c>
      <c r="B274" s="98"/>
      <c r="C274" s="98"/>
      <c r="D274" s="98" t="n">
        <v>0</v>
      </c>
      <c r="E274" s="98" t="n">
        <v>0</v>
      </c>
      <c r="F274" s="98" t="n">
        <v>0</v>
      </c>
      <c r="G274" s="128"/>
      <c r="H274" s="128"/>
      <c r="I274" s="128" t="n">
        <v>0</v>
      </c>
      <c r="J274" s="128"/>
      <c r="K274" s="128"/>
      <c r="L274" s="128"/>
      <c r="M274" s="128"/>
      <c r="N274" s="128" t="n">
        <v>0</v>
      </c>
      <c r="O274" s="94" t="n">
        <v>239</v>
      </c>
      <c r="P274" s="129" t="n">
        <v>0</v>
      </c>
      <c r="Q274" s="129" t="n">
        <v>0</v>
      </c>
      <c r="U274" s="94" t="s">
        <v>84</v>
      </c>
    </row>
    <row r="275" customFormat="false" ht="14.25" hidden="false" customHeight="false" outlineLevel="0" collapsed="false">
      <c r="A275" s="127" t="n">
        <v>44197</v>
      </c>
      <c r="B275" s="98"/>
      <c r="C275" s="98"/>
      <c r="D275" s="98" t="n">
        <v>0</v>
      </c>
      <c r="E275" s="98" t="n">
        <v>0</v>
      </c>
      <c r="F275" s="98" t="n">
        <v>0</v>
      </c>
      <c r="G275" s="128"/>
      <c r="H275" s="128"/>
      <c r="I275" s="128" t="n">
        <v>0</v>
      </c>
      <c r="J275" s="128"/>
      <c r="K275" s="128"/>
      <c r="L275" s="128"/>
      <c r="M275" s="128"/>
      <c r="N275" s="128" t="n">
        <v>0</v>
      </c>
      <c r="O275" s="94" t="n">
        <v>240</v>
      </c>
      <c r="P275" s="129" t="n">
        <v>0</v>
      </c>
      <c r="Q275" s="129" t="n">
        <v>0</v>
      </c>
      <c r="U275" s="94" t="s">
        <v>85</v>
      </c>
    </row>
    <row r="276" customFormat="false" ht="14.25" hidden="false" customHeight="false" outlineLevel="0" collapsed="false">
      <c r="A276" s="127" t="n">
        <v>44228</v>
      </c>
      <c r="B276" s="98"/>
      <c r="C276" s="98"/>
      <c r="D276" s="98" t="n">
        <v>0</v>
      </c>
      <c r="E276" s="98" t="n">
        <v>0</v>
      </c>
      <c r="F276" s="98" t="n">
        <v>0</v>
      </c>
      <c r="G276" s="128"/>
      <c r="H276" s="128"/>
      <c r="I276" s="128" t="n">
        <v>0</v>
      </c>
      <c r="J276" s="128"/>
      <c r="K276" s="128"/>
      <c r="L276" s="128"/>
      <c r="M276" s="128"/>
      <c r="N276" s="128" t="n">
        <v>0</v>
      </c>
      <c r="O276" s="94" t="n">
        <v>241</v>
      </c>
      <c r="P276" s="129" t="n">
        <v>0</v>
      </c>
      <c r="Q276" s="129" t="n">
        <v>0</v>
      </c>
      <c r="U276" s="94" t="s">
        <v>85</v>
      </c>
    </row>
    <row r="277" customFormat="false" ht="14.25" hidden="false" customHeight="false" outlineLevel="0" collapsed="false">
      <c r="A277" s="127" t="n">
        <v>44256</v>
      </c>
      <c r="B277" s="98"/>
      <c r="C277" s="98"/>
      <c r="D277" s="98" t="n">
        <v>0</v>
      </c>
      <c r="E277" s="98" t="n">
        <v>0</v>
      </c>
      <c r="F277" s="98" t="n">
        <v>0</v>
      </c>
      <c r="G277" s="128"/>
      <c r="H277" s="128"/>
      <c r="I277" s="128" t="n">
        <v>0</v>
      </c>
      <c r="J277" s="128"/>
      <c r="K277" s="128"/>
      <c r="L277" s="128"/>
      <c r="M277" s="128"/>
      <c r="N277" s="128" t="n">
        <v>0</v>
      </c>
      <c r="O277" s="94" t="n">
        <v>242</v>
      </c>
      <c r="P277" s="129" t="n">
        <v>0</v>
      </c>
      <c r="Q277" s="129" t="n">
        <v>0</v>
      </c>
      <c r="U277" s="94" t="s">
        <v>85</v>
      </c>
    </row>
    <row r="278" customFormat="false" ht="14.25" hidden="false" customHeight="false" outlineLevel="0" collapsed="false">
      <c r="A278" s="127" t="n">
        <v>44287</v>
      </c>
      <c r="B278" s="98"/>
      <c r="C278" s="98"/>
      <c r="D278" s="98" t="n">
        <v>0</v>
      </c>
      <c r="E278" s="98" t="n">
        <v>0</v>
      </c>
      <c r="F278" s="98" t="n">
        <v>0</v>
      </c>
      <c r="G278" s="128"/>
      <c r="H278" s="128"/>
      <c r="I278" s="128" t="n">
        <v>0</v>
      </c>
      <c r="J278" s="128"/>
      <c r="K278" s="128"/>
      <c r="L278" s="128"/>
      <c r="M278" s="128"/>
      <c r="N278" s="128" t="n">
        <v>0</v>
      </c>
      <c r="O278" s="94" t="n">
        <v>243</v>
      </c>
      <c r="P278" s="129" t="n">
        <v>0</v>
      </c>
      <c r="Q278" s="129" t="n">
        <v>0</v>
      </c>
      <c r="U278" s="94" t="s">
        <v>85</v>
      </c>
    </row>
    <row r="279" customFormat="false" ht="14.25" hidden="false" customHeight="false" outlineLevel="0" collapsed="false">
      <c r="A279" s="127" t="n">
        <v>44317</v>
      </c>
      <c r="B279" s="98"/>
      <c r="C279" s="98"/>
      <c r="D279" s="98" t="n">
        <v>0</v>
      </c>
      <c r="E279" s="98" t="n">
        <v>0</v>
      </c>
      <c r="F279" s="98" t="n">
        <v>0</v>
      </c>
      <c r="G279" s="128"/>
      <c r="H279" s="128"/>
      <c r="I279" s="128" t="n">
        <v>0</v>
      </c>
      <c r="J279" s="128"/>
      <c r="K279" s="128"/>
      <c r="L279" s="128"/>
      <c r="M279" s="128"/>
      <c r="N279" s="128" t="n">
        <v>0</v>
      </c>
      <c r="O279" s="94" t="n">
        <v>244</v>
      </c>
      <c r="P279" s="129" t="n">
        <v>0</v>
      </c>
      <c r="Q279" s="129" t="n">
        <v>0</v>
      </c>
      <c r="U279" s="94" t="s">
        <v>85</v>
      </c>
    </row>
    <row r="280" customFormat="false" ht="14.25" hidden="false" customHeight="false" outlineLevel="0" collapsed="false">
      <c r="A280" s="127" t="n">
        <v>44348</v>
      </c>
      <c r="B280" s="98"/>
      <c r="C280" s="98"/>
      <c r="D280" s="98" t="n">
        <v>0</v>
      </c>
      <c r="E280" s="98" t="n">
        <v>0</v>
      </c>
      <c r="F280" s="98" t="n">
        <v>0</v>
      </c>
      <c r="G280" s="128"/>
      <c r="H280" s="128"/>
      <c r="I280" s="128" t="n">
        <v>0</v>
      </c>
      <c r="J280" s="128" t="n">
        <v>0</v>
      </c>
      <c r="K280" s="128"/>
      <c r="L280" s="128"/>
      <c r="M280" s="128"/>
      <c r="N280" s="128" t="n">
        <v>0</v>
      </c>
      <c r="O280" s="94" t="n">
        <v>245</v>
      </c>
      <c r="P280" s="129" t="n">
        <v>0</v>
      </c>
      <c r="Q280" s="129" t="n">
        <v>0</v>
      </c>
      <c r="U280" s="94" t="s">
        <v>85</v>
      </c>
    </row>
    <row r="281" customFormat="false" ht="14.25" hidden="false" customHeight="false" outlineLevel="0" collapsed="false">
      <c r="A281" s="127" t="n">
        <v>44378</v>
      </c>
      <c r="B281" s="98"/>
      <c r="C281" s="98"/>
      <c r="D281" s="98" t="n">
        <v>0</v>
      </c>
      <c r="E281" s="98" t="n">
        <v>0</v>
      </c>
      <c r="F281" s="98" t="n">
        <v>0</v>
      </c>
      <c r="G281" s="128"/>
      <c r="H281" s="128"/>
      <c r="I281" s="128" t="n">
        <v>0</v>
      </c>
      <c r="J281" s="128"/>
      <c r="K281" s="128"/>
      <c r="L281" s="128"/>
      <c r="M281" s="128"/>
      <c r="N281" s="128" t="n">
        <v>0</v>
      </c>
      <c r="O281" s="94" t="n">
        <v>246</v>
      </c>
      <c r="P281" s="129" t="n">
        <v>0</v>
      </c>
      <c r="Q281" s="129" t="n">
        <v>0</v>
      </c>
      <c r="U281" s="94" t="s">
        <v>85</v>
      </c>
    </row>
    <row r="282" customFormat="false" ht="14.25" hidden="false" customHeight="false" outlineLevel="0" collapsed="false">
      <c r="A282" s="127" t="n">
        <v>44409</v>
      </c>
      <c r="B282" s="98"/>
      <c r="C282" s="98"/>
      <c r="D282" s="98" t="n">
        <v>0</v>
      </c>
      <c r="E282" s="98" t="n">
        <v>0</v>
      </c>
      <c r="F282" s="98" t="n">
        <v>0</v>
      </c>
      <c r="G282" s="128"/>
      <c r="H282" s="128"/>
      <c r="I282" s="128" t="n">
        <v>0</v>
      </c>
      <c r="J282" s="128"/>
      <c r="K282" s="128"/>
      <c r="L282" s="128"/>
      <c r="M282" s="128"/>
      <c r="N282" s="128" t="n">
        <v>0</v>
      </c>
      <c r="O282" s="94" t="n">
        <v>247</v>
      </c>
      <c r="P282" s="129" t="n">
        <v>0</v>
      </c>
      <c r="Q282" s="129" t="n">
        <v>0</v>
      </c>
      <c r="U282" s="94" t="s">
        <v>85</v>
      </c>
    </row>
    <row r="283" customFormat="false" ht="14.25" hidden="false" customHeight="false" outlineLevel="0" collapsed="false">
      <c r="A283" s="127" t="n">
        <v>44440</v>
      </c>
      <c r="B283" s="98"/>
      <c r="C283" s="98"/>
      <c r="D283" s="98" t="n">
        <v>0</v>
      </c>
      <c r="E283" s="98" t="n">
        <v>0</v>
      </c>
      <c r="F283" s="98" t="n">
        <v>0</v>
      </c>
      <c r="G283" s="128"/>
      <c r="H283" s="128"/>
      <c r="I283" s="128" t="n">
        <v>0</v>
      </c>
      <c r="J283" s="128"/>
      <c r="K283" s="128"/>
      <c r="L283" s="128"/>
      <c r="M283" s="128"/>
      <c r="N283" s="128" t="n">
        <v>0</v>
      </c>
      <c r="O283" s="94" t="n">
        <v>248</v>
      </c>
      <c r="P283" s="129" t="n">
        <v>0</v>
      </c>
      <c r="Q283" s="129" t="n">
        <v>0</v>
      </c>
      <c r="U283" s="94" t="s">
        <v>85</v>
      </c>
    </row>
    <row r="284" customFormat="false" ht="14.25" hidden="false" customHeight="false" outlineLevel="0" collapsed="false">
      <c r="A284" s="127" t="n">
        <v>44470</v>
      </c>
      <c r="B284" s="98"/>
      <c r="C284" s="98"/>
      <c r="D284" s="98" t="n">
        <v>0</v>
      </c>
      <c r="E284" s="98" t="n">
        <v>0</v>
      </c>
      <c r="F284" s="98" t="n">
        <v>0</v>
      </c>
      <c r="G284" s="128"/>
      <c r="H284" s="128"/>
      <c r="I284" s="128" t="n">
        <v>0</v>
      </c>
      <c r="J284" s="128"/>
      <c r="K284" s="128"/>
      <c r="L284" s="128"/>
      <c r="M284" s="128"/>
      <c r="N284" s="128" t="n">
        <v>0</v>
      </c>
      <c r="O284" s="94" t="n">
        <v>249</v>
      </c>
      <c r="P284" s="129" t="n">
        <v>0</v>
      </c>
      <c r="Q284" s="129" t="n">
        <v>0</v>
      </c>
      <c r="U284" s="94" t="s">
        <v>85</v>
      </c>
    </row>
    <row r="285" customFormat="false" ht="14.25" hidden="false" customHeight="false" outlineLevel="0" collapsed="false">
      <c r="A285" s="127" t="n">
        <v>44501</v>
      </c>
      <c r="B285" s="98"/>
      <c r="C285" s="98"/>
      <c r="D285" s="98" t="n">
        <v>0</v>
      </c>
      <c r="E285" s="98" t="n">
        <v>0</v>
      </c>
      <c r="F285" s="98" t="n">
        <v>0</v>
      </c>
      <c r="G285" s="128"/>
      <c r="H285" s="128"/>
      <c r="I285" s="128" t="n">
        <v>0</v>
      </c>
      <c r="J285" s="128" t="n">
        <v>0</v>
      </c>
      <c r="K285" s="128"/>
      <c r="L285" s="128"/>
      <c r="M285" s="128"/>
      <c r="N285" s="128" t="n">
        <v>0</v>
      </c>
      <c r="O285" s="94" t="n">
        <v>250</v>
      </c>
      <c r="P285" s="129" t="n">
        <v>0</v>
      </c>
      <c r="Q285" s="129" t="n">
        <v>0</v>
      </c>
      <c r="U285" s="94" t="s">
        <v>85</v>
      </c>
    </row>
    <row r="286" customFormat="false" ht="14.25" hidden="false" customHeight="false" outlineLevel="0" collapsed="false">
      <c r="A286" s="127" t="n">
        <v>44531</v>
      </c>
      <c r="B286" s="98"/>
      <c r="C286" s="98"/>
      <c r="D286" s="98" t="n">
        <v>0</v>
      </c>
      <c r="E286" s="98" t="n">
        <v>0</v>
      </c>
      <c r="F286" s="98" t="n">
        <v>0</v>
      </c>
      <c r="G286" s="128"/>
      <c r="H286" s="128"/>
      <c r="I286" s="128" t="n">
        <v>0</v>
      </c>
      <c r="J286" s="128"/>
      <c r="K286" s="128"/>
      <c r="L286" s="128"/>
      <c r="M286" s="128"/>
      <c r="N286" s="128" t="n">
        <v>0</v>
      </c>
      <c r="O286" s="94" t="n">
        <v>251</v>
      </c>
      <c r="P286" s="129" t="n">
        <v>0</v>
      </c>
      <c r="Q286" s="129" t="n">
        <v>0</v>
      </c>
      <c r="U286" s="94" t="s">
        <v>85</v>
      </c>
    </row>
    <row r="287" customFormat="false" ht="14.25" hidden="false" customHeight="false" outlineLevel="0" collapsed="false">
      <c r="A287" s="127" t="n">
        <v>44562</v>
      </c>
      <c r="B287" s="98"/>
      <c r="C287" s="98"/>
      <c r="D287" s="98" t="n">
        <v>0</v>
      </c>
      <c r="E287" s="98" t="n">
        <v>0</v>
      </c>
      <c r="F287" s="98" t="n">
        <v>0</v>
      </c>
      <c r="G287" s="128"/>
      <c r="H287" s="128"/>
      <c r="I287" s="128" t="n">
        <v>0</v>
      </c>
      <c r="J287" s="128"/>
      <c r="K287" s="128"/>
      <c r="L287" s="128"/>
      <c r="M287" s="128"/>
      <c r="N287" s="128" t="n">
        <v>0</v>
      </c>
      <c r="O287" s="94" t="n">
        <v>252</v>
      </c>
      <c r="P287" s="129" t="n">
        <v>0</v>
      </c>
      <c r="Q287" s="129" t="n">
        <v>0</v>
      </c>
      <c r="U287" s="94" t="s">
        <v>86</v>
      </c>
    </row>
    <row r="288" customFormat="false" ht="14.25" hidden="false" customHeight="false" outlineLevel="0" collapsed="false">
      <c r="A288" s="127" t="n">
        <v>44593</v>
      </c>
      <c r="B288" s="98"/>
      <c r="C288" s="98"/>
      <c r="D288" s="98" t="n">
        <v>0</v>
      </c>
      <c r="E288" s="98" t="n">
        <v>0</v>
      </c>
      <c r="F288" s="98" t="n">
        <v>0</v>
      </c>
      <c r="G288" s="128"/>
      <c r="H288" s="128"/>
      <c r="I288" s="128" t="n">
        <v>0</v>
      </c>
      <c r="J288" s="128"/>
      <c r="K288" s="128"/>
      <c r="L288" s="128"/>
      <c r="M288" s="128"/>
      <c r="N288" s="128" t="n">
        <v>0</v>
      </c>
      <c r="O288" s="94" t="n">
        <v>253</v>
      </c>
      <c r="P288" s="129" t="n">
        <v>0</v>
      </c>
      <c r="Q288" s="129" t="n">
        <v>0</v>
      </c>
      <c r="U288" s="94" t="s">
        <v>86</v>
      </c>
    </row>
    <row r="289" customFormat="false" ht="14.25" hidden="false" customHeight="false" outlineLevel="0" collapsed="false">
      <c r="A289" s="127" t="n">
        <v>44621</v>
      </c>
      <c r="B289" s="98"/>
      <c r="C289" s="98"/>
      <c r="D289" s="98" t="n">
        <v>0</v>
      </c>
      <c r="E289" s="98" t="n">
        <v>0</v>
      </c>
      <c r="F289" s="98" t="n">
        <v>0</v>
      </c>
      <c r="G289" s="128"/>
      <c r="H289" s="128"/>
      <c r="I289" s="128" t="n">
        <v>0</v>
      </c>
      <c r="J289" s="128"/>
      <c r="K289" s="128"/>
      <c r="L289" s="128"/>
      <c r="M289" s="128"/>
      <c r="N289" s="128" t="n">
        <v>0</v>
      </c>
      <c r="O289" s="94" t="n">
        <v>254</v>
      </c>
      <c r="P289" s="129" t="n">
        <v>0</v>
      </c>
      <c r="Q289" s="129" t="n">
        <v>0</v>
      </c>
      <c r="U289" s="94" t="s">
        <v>86</v>
      </c>
    </row>
    <row r="290" customFormat="false" ht="14.25" hidden="false" customHeight="false" outlineLevel="0" collapsed="false">
      <c r="A290" s="127" t="n">
        <v>44652</v>
      </c>
      <c r="B290" s="98"/>
      <c r="C290" s="98"/>
      <c r="D290" s="98" t="n">
        <v>0</v>
      </c>
      <c r="E290" s="98" t="n">
        <v>0</v>
      </c>
      <c r="F290" s="98" t="n">
        <v>0</v>
      </c>
      <c r="G290" s="128"/>
      <c r="H290" s="128"/>
      <c r="I290" s="128" t="n">
        <v>0</v>
      </c>
      <c r="J290" s="128"/>
      <c r="K290" s="128"/>
      <c r="L290" s="128"/>
      <c r="M290" s="128"/>
      <c r="N290" s="128" t="n">
        <v>0</v>
      </c>
      <c r="O290" s="94" t="n">
        <v>255</v>
      </c>
      <c r="P290" s="129" t="n">
        <v>0</v>
      </c>
      <c r="Q290" s="129" t="n">
        <v>0</v>
      </c>
      <c r="U290" s="94" t="s">
        <v>86</v>
      </c>
    </row>
    <row r="291" customFormat="false" ht="14.25" hidden="false" customHeight="false" outlineLevel="0" collapsed="false">
      <c r="A291" s="127" t="n">
        <v>44682</v>
      </c>
      <c r="B291" s="98"/>
      <c r="C291" s="98"/>
      <c r="D291" s="98" t="n">
        <v>0</v>
      </c>
      <c r="E291" s="98" t="n">
        <v>0</v>
      </c>
      <c r="F291" s="98" t="n">
        <v>0</v>
      </c>
      <c r="G291" s="128"/>
      <c r="H291" s="128"/>
      <c r="I291" s="128" t="n">
        <v>0</v>
      </c>
      <c r="J291" s="128"/>
      <c r="K291" s="128"/>
      <c r="L291" s="128"/>
      <c r="M291" s="128"/>
      <c r="N291" s="128" t="n">
        <v>0</v>
      </c>
      <c r="O291" s="94" t="n">
        <v>256</v>
      </c>
      <c r="P291" s="129" t="n">
        <v>0</v>
      </c>
      <c r="Q291" s="129" t="n">
        <v>0</v>
      </c>
      <c r="U291" s="94" t="s">
        <v>86</v>
      </c>
    </row>
    <row r="292" customFormat="false" ht="14.25" hidden="false" customHeight="false" outlineLevel="0" collapsed="false">
      <c r="A292" s="127" t="n">
        <v>44713</v>
      </c>
      <c r="B292" s="98"/>
      <c r="C292" s="98"/>
      <c r="D292" s="98" t="n">
        <v>0</v>
      </c>
      <c r="E292" s="98" t="n">
        <v>0</v>
      </c>
      <c r="F292" s="98" t="n">
        <v>0</v>
      </c>
      <c r="G292" s="128"/>
      <c r="H292" s="128"/>
      <c r="I292" s="128" t="n">
        <v>0</v>
      </c>
      <c r="J292" s="128" t="n">
        <v>0</v>
      </c>
      <c r="K292" s="128"/>
      <c r="L292" s="128"/>
      <c r="M292" s="128"/>
      <c r="N292" s="128" t="n">
        <v>0</v>
      </c>
      <c r="O292" s="94" t="n">
        <v>257</v>
      </c>
      <c r="P292" s="129" t="n">
        <v>0</v>
      </c>
      <c r="Q292" s="129" t="n">
        <v>0</v>
      </c>
      <c r="U292" s="94" t="s">
        <v>86</v>
      </c>
    </row>
    <row r="293" customFormat="false" ht="14.25" hidden="false" customHeight="false" outlineLevel="0" collapsed="false">
      <c r="A293" s="127" t="n">
        <v>44743</v>
      </c>
      <c r="B293" s="98"/>
      <c r="C293" s="98"/>
      <c r="D293" s="98" t="n">
        <v>0</v>
      </c>
      <c r="E293" s="98" t="n">
        <v>0</v>
      </c>
      <c r="F293" s="98" t="n">
        <v>0</v>
      </c>
      <c r="G293" s="128"/>
      <c r="H293" s="128"/>
      <c r="I293" s="128" t="n">
        <v>0</v>
      </c>
      <c r="J293" s="128"/>
      <c r="K293" s="128"/>
      <c r="L293" s="128"/>
      <c r="M293" s="128"/>
      <c r="N293" s="128" t="n">
        <v>0</v>
      </c>
      <c r="O293" s="94" t="n">
        <v>258</v>
      </c>
      <c r="P293" s="129" t="n">
        <v>0</v>
      </c>
      <c r="Q293" s="129" t="n">
        <v>0</v>
      </c>
      <c r="U293" s="94" t="s">
        <v>86</v>
      </c>
    </row>
    <row r="294" customFormat="false" ht="14.25" hidden="false" customHeight="false" outlineLevel="0" collapsed="false">
      <c r="A294" s="127" t="n">
        <v>44774</v>
      </c>
      <c r="B294" s="98"/>
      <c r="C294" s="98"/>
      <c r="D294" s="98" t="n">
        <v>0</v>
      </c>
      <c r="E294" s="98" t="n">
        <v>0</v>
      </c>
      <c r="F294" s="98" t="n">
        <v>0</v>
      </c>
      <c r="G294" s="128"/>
      <c r="H294" s="128"/>
      <c r="I294" s="128" t="n">
        <v>0</v>
      </c>
      <c r="J294" s="128"/>
      <c r="K294" s="128"/>
      <c r="L294" s="128"/>
      <c r="M294" s="128"/>
      <c r="N294" s="128" t="n">
        <v>0</v>
      </c>
      <c r="O294" s="94" t="n">
        <v>259</v>
      </c>
      <c r="P294" s="129" t="n">
        <v>0</v>
      </c>
      <c r="Q294" s="129" t="n">
        <v>0</v>
      </c>
      <c r="U294" s="94" t="s">
        <v>86</v>
      </c>
    </row>
    <row r="295" customFormat="false" ht="14.25" hidden="false" customHeight="false" outlineLevel="0" collapsed="false">
      <c r="A295" s="127" t="n">
        <v>44805</v>
      </c>
      <c r="B295" s="98"/>
      <c r="C295" s="98"/>
      <c r="D295" s="98" t="n">
        <v>0</v>
      </c>
      <c r="E295" s="98" t="n">
        <v>0</v>
      </c>
      <c r="F295" s="98" t="n">
        <v>0</v>
      </c>
      <c r="G295" s="128"/>
      <c r="H295" s="128"/>
      <c r="I295" s="128" t="n">
        <v>0</v>
      </c>
      <c r="J295" s="128"/>
      <c r="K295" s="128"/>
      <c r="L295" s="128"/>
      <c r="M295" s="128"/>
      <c r="N295" s="128" t="n">
        <v>0</v>
      </c>
      <c r="O295" s="94" t="n">
        <v>260</v>
      </c>
      <c r="P295" s="129" t="n">
        <v>0</v>
      </c>
      <c r="Q295" s="129" t="n">
        <v>0</v>
      </c>
      <c r="U295" s="94" t="s">
        <v>86</v>
      </c>
    </row>
    <row r="296" customFormat="false" ht="14.25" hidden="false" customHeight="false" outlineLevel="0" collapsed="false">
      <c r="A296" s="127" t="n">
        <v>44835</v>
      </c>
      <c r="B296" s="98"/>
      <c r="C296" s="98"/>
      <c r="D296" s="98" t="n">
        <v>0</v>
      </c>
      <c r="E296" s="98" t="n">
        <v>0</v>
      </c>
      <c r="F296" s="98" t="n">
        <v>0</v>
      </c>
      <c r="G296" s="128"/>
      <c r="H296" s="128"/>
      <c r="I296" s="128" t="n">
        <v>0</v>
      </c>
      <c r="J296" s="128"/>
      <c r="K296" s="128"/>
      <c r="L296" s="128"/>
      <c r="M296" s="128"/>
      <c r="N296" s="128" t="n">
        <v>0</v>
      </c>
      <c r="O296" s="94" t="n">
        <v>261</v>
      </c>
      <c r="P296" s="129" t="n">
        <v>0</v>
      </c>
      <c r="Q296" s="129" t="n">
        <v>0</v>
      </c>
      <c r="U296" s="94" t="s">
        <v>86</v>
      </c>
    </row>
    <row r="297" customFormat="false" ht="14.25" hidden="false" customHeight="false" outlineLevel="0" collapsed="false">
      <c r="A297" s="127" t="n">
        <v>44866</v>
      </c>
      <c r="B297" s="98"/>
      <c r="C297" s="98"/>
      <c r="D297" s="98" t="n">
        <v>0</v>
      </c>
      <c r="E297" s="98" t="n">
        <v>0</v>
      </c>
      <c r="F297" s="98" t="n">
        <v>0</v>
      </c>
      <c r="G297" s="128"/>
      <c r="H297" s="128"/>
      <c r="I297" s="128" t="n">
        <v>0</v>
      </c>
      <c r="J297" s="128" t="n">
        <v>0</v>
      </c>
      <c r="K297" s="128"/>
      <c r="L297" s="128"/>
      <c r="M297" s="128"/>
      <c r="N297" s="128" t="n">
        <v>0</v>
      </c>
      <c r="O297" s="94" t="n">
        <v>262</v>
      </c>
      <c r="P297" s="129" t="n">
        <v>0</v>
      </c>
      <c r="Q297" s="129" t="n">
        <v>0</v>
      </c>
      <c r="U297" s="94" t="s">
        <v>86</v>
      </c>
    </row>
    <row r="298" customFormat="false" ht="14.25" hidden="false" customHeight="false" outlineLevel="0" collapsed="false">
      <c r="A298" s="127" t="n">
        <v>44896</v>
      </c>
      <c r="B298" s="98"/>
      <c r="C298" s="98"/>
      <c r="D298" s="98" t="n">
        <v>0</v>
      </c>
      <c r="E298" s="98" t="n">
        <v>0</v>
      </c>
      <c r="F298" s="98" t="n">
        <v>0</v>
      </c>
      <c r="G298" s="128"/>
      <c r="H298" s="128"/>
      <c r="I298" s="128" t="n">
        <v>0</v>
      </c>
      <c r="J298" s="128"/>
      <c r="K298" s="128"/>
      <c r="L298" s="128"/>
      <c r="M298" s="128"/>
      <c r="N298" s="128" t="n">
        <v>0</v>
      </c>
      <c r="O298" s="94" t="n">
        <v>263</v>
      </c>
      <c r="P298" s="129" t="n">
        <v>0</v>
      </c>
      <c r="Q298" s="129" t="n">
        <v>0</v>
      </c>
      <c r="U298" s="94" t="s">
        <v>86</v>
      </c>
    </row>
    <row r="299" customFormat="false" ht="14.25" hidden="false" customHeight="false" outlineLevel="0" collapsed="false">
      <c r="A299" s="127" t="n">
        <v>44927</v>
      </c>
      <c r="B299" s="98"/>
      <c r="C299" s="98"/>
      <c r="D299" s="98" t="n">
        <v>0</v>
      </c>
      <c r="E299" s="98" t="n">
        <v>0</v>
      </c>
      <c r="F299" s="98" t="n">
        <v>0</v>
      </c>
      <c r="G299" s="128"/>
      <c r="H299" s="128"/>
      <c r="I299" s="128" t="n">
        <v>0</v>
      </c>
      <c r="J299" s="128"/>
      <c r="K299" s="128"/>
      <c r="L299" s="128"/>
      <c r="M299" s="128"/>
      <c r="N299" s="128" t="n">
        <v>0</v>
      </c>
      <c r="O299" s="94" t="n">
        <v>264</v>
      </c>
      <c r="P299" s="129" t="n">
        <v>0</v>
      </c>
      <c r="Q299" s="129" t="n">
        <v>0</v>
      </c>
      <c r="U299" s="94" t="s">
        <v>87</v>
      </c>
    </row>
    <row r="300" customFormat="false" ht="14.25" hidden="false" customHeight="false" outlineLevel="0" collapsed="false">
      <c r="A300" s="127" t="n">
        <v>44958</v>
      </c>
      <c r="B300" s="98"/>
      <c r="C300" s="98"/>
      <c r="D300" s="98" t="n">
        <v>0</v>
      </c>
      <c r="E300" s="98" t="n">
        <v>0</v>
      </c>
      <c r="F300" s="98" t="n">
        <v>0</v>
      </c>
      <c r="G300" s="128"/>
      <c r="H300" s="128"/>
      <c r="I300" s="128" t="n">
        <v>0</v>
      </c>
      <c r="J300" s="128"/>
      <c r="K300" s="128"/>
      <c r="L300" s="128"/>
      <c r="M300" s="128"/>
      <c r="N300" s="128" t="n">
        <v>0</v>
      </c>
      <c r="O300" s="94" t="n">
        <v>265</v>
      </c>
      <c r="P300" s="129" t="n">
        <v>0</v>
      </c>
      <c r="Q300" s="129" t="n">
        <v>0</v>
      </c>
      <c r="U300" s="94" t="s">
        <v>87</v>
      </c>
    </row>
    <row r="301" customFormat="false" ht="14.25" hidden="false" customHeight="false" outlineLevel="0" collapsed="false">
      <c r="A301" s="127" t="n">
        <v>44986</v>
      </c>
      <c r="B301" s="98"/>
      <c r="C301" s="98"/>
      <c r="D301" s="98" t="n">
        <v>0</v>
      </c>
      <c r="E301" s="98" t="n">
        <v>0</v>
      </c>
      <c r="F301" s="98" t="n">
        <v>0</v>
      </c>
      <c r="G301" s="128"/>
      <c r="H301" s="128"/>
      <c r="I301" s="128" t="n">
        <v>0</v>
      </c>
      <c r="J301" s="128"/>
      <c r="K301" s="128"/>
      <c r="L301" s="128"/>
      <c r="M301" s="128"/>
      <c r="N301" s="128" t="n">
        <v>0</v>
      </c>
      <c r="O301" s="94" t="n">
        <v>266</v>
      </c>
      <c r="P301" s="129" t="n">
        <v>0</v>
      </c>
      <c r="Q301" s="129" t="n">
        <v>0</v>
      </c>
      <c r="U301" s="94" t="s">
        <v>87</v>
      </c>
    </row>
    <row r="302" customFormat="false" ht="14.25" hidden="false" customHeight="false" outlineLevel="0" collapsed="false">
      <c r="A302" s="127" t="n">
        <v>45017</v>
      </c>
      <c r="B302" s="98"/>
      <c r="C302" s="98"/>
      <c r="D302" s="98" t="n">
        <v>0</v>
      </c>
      <c r="E302" s="98" t="n">
        <v>0</v>
      </c>
      <c r="F302" s="98" t="n">
        <v>0</v>
      </c>
      <c r="G302" s="128"/>
      <c r="H302" s="128"/>
      <c r="I302" s="128" t="n">
        <v>0</v>
      </c>
      <c r="J302" s="128"/>
      <c r="K302" s="128"/>
      <c r="L302" s="128"/>
      <c r="M302" s="128"/>
      <c r="N302" s="128" t="n">
        <v>0</v>
      </c>
      <c r="O302" s="94" t="n">
        <v>267</v>
      </c>
      <c r="P302" s="129" t="n">
        <v>0</v>
      </c>
      <c r="Q302" s="129" t="n">
        <v>0</v>
      </c>
      <c r="U302" s="94" t="s">
        <v>87</v>
      </c>
    </row>
    <row r="303" customFormat="false" ht="14.25" hidden="false" customHeight="false" outlineLevel="0" collapsed="false">
      <c r="A303" s="127" t="n">
        <v>45047</v>
      </c>
      <c r="B303" s="98"/>
      <c r="C303" s="98"/>
      <c r="D303" s="98" t="n">
        <v>0</v>
      </c>
      <c r="E303" s="98" t="n">
        <v>0</v>
      </c>
      <c r="F303" s="98" t="n">
        <v>0</v>
      </c>
      <c r="G303" s="128"/>
      <c r="H303" s="128"/>
      <c r="I303" s="128" t="n">
        <v>0</v>
      </c>
      <c r="J303" s="128"/>
      <c r="K303" s="128"/>
      <c r="L303" s="128"/>
      <c r="M303" s="128"/>
      <c r="N303" s="128" t="n">
        <v>0</v>
      </c>
      <c r="O303" s="94" t="n">
        <v>268</v>
      </c>
      <c r="P303" s="129" t="n">
        <v>0</v>
      </c>
      <c r="Q303" s="129" t="n">
        <v>0</v>
      </c>
      <c r="U303" s="94" t="s">
        <v>87</v>
      </c>
    </row>
    <row r="304" customFormat="false" ht="14.25" hidden="false" customHeight="false" outlineLevel="0" collapsed="false">
      <c r="A304" s="127" t="n">
        <v>45078</v>
      </c>
      <c r="B304" s="98"/>
      <c r="C304" s="98"/>
      <c r="D304" s="98" t="n">
        <v>0</v>
      </c>
      <c r="E304" s="98" t="n">
        <v>0</v>
      </c>
      <c r="F304" s="98" t="n">
        <v>0</v>
      </c>
      <c r="G304" s="128"/>
      <c r="H304" s="128"/>
      <c r="I304" s="128" t="n">
        <v>0</v>
      </c>
      <c r="J304" s="128" t="n">
        <v>0</v>
      </c>
      <c r="K304" s="128"/>
      <c r="L304" s="128"/>
      <c r="M304" s="128"/>
      <c r="N304" s="128" t="n">
        <v>0</v>
      </c>
      <c r="O304" s="94" t="n">
        <v>269</v>
      </c>
      <c r="P304" s="129" t="n">
        <v>0</v>
      </c>
      <c r="Q304" s="129" t="n">
        <v>0</v>
      </c>
      <c r="U304" s="94" t="s">
        <v>87</v>
      </c>
    </row>
    <row r="305" customFormat="false" ht="14.25" hidden="false" customHeight="false" outlineLevel="0" collapsed="false">
      <c r="A305" s="127" t="n">
        <v>45108</v>
      </c>
      <c r="B305" s="98"/>
      <c r="C305" s="98"/>
      <c r="D305" s="98" t="n">
        <v>0</v>
      </c>
      <c r="E305" s="98" t="n">
        <v>0</v>
      </c>
      <c r="F305" s="98" t="n">
        <v>0</v>
      </c>
      <c r="G305" s="128"/>
      <c r="H305" s="128"/>
      <c r="I305" s="128" t="n">
        <v>0</v>
      </c>
      <c r="J305" s="128"/>
      <c r="K305" s="128"/>
      <c r="L305" s="128"/>
      <c r="M305" s="128"/>
      <c r="N305" s="128" t="n">
        <v>0</v>
      </c>
      <c r="O305" s="94" t="n">
        <v>270</v>
      </c>
      <c r="P305" s="129" t="n">
        <v>0</v>
      </c>
      <c r="Q305" s="129" t="n">
        <v>0</v>
      </c>
      <c r="U305" s="94" t="s">
        <v>87</v>
      </c>
    </row>
    <row r="306" customFormat="false" ht="14.25" hidden="false" customHeight="false" outlineLevel="0" collapsed="false">
      <c r="A306" s="127" t="n">
        <v>45139</v>
      </c>
      <c r="B306" s="98"/>
      <c r="C306" s="98"/>
      <c r="D306" s="98" t="n">
        <v>0</v>
      </c>
      <c r="E306" s="98" t="n">
        <v>0</v>
      </c>
      <c r="F306" s="98" t="n">
        <v>0</v>
      </c>
      <c r="G306" s="128"/>
      <c r="H306" s="128"/>
      <c r="I306" s="128" t="n">
        <v>0</v>
      </c>
      <c r="J306" s="128"/>
      <c r="K306" s="128"/>
      <c r="L306" s="128"/>
      <c r="M306" s="128"/>
      <c r="N306" s="128" t="n">
        <v>0</v>
      </c>
      <c r="O306" s="94" t="n">
        <v>271</v>
      </c>
      <c r="P306" s="129" t="n">
        <v>0</v>
      </c>
      <c r="Q306" s="129" t="n">
        <v>0</v>
      </c>
      <c r="U306" s="94" t="s">
        <v>87</v>
      </c>
    </row>
    <row r="307" customFormat="false" ht="14.25" hidden="false" customHeight="false" outlineLevel="0" collapsed="false">
      <c r="A307" s="127" t="n">
        <v>45170</v>
      </c>
      <c r="B307" s="98"/>
      <c r="C307" s="98"/>
      <c r="D307" s="98" t="n">
        <v>0</v>
      </c>
      <c r="E307" s="98" t="n">
        <v>0</v>
      </c>
      <c r="F307" s="98" t="n">
        <v>0</v>
      </c>
      <c r="G307" s="128"/>
      <c r="H307" s="128"/>
      <c r="I307" s="128" t="n">
        <v>0</v>
      </c>
      <c r="J307" s="128"/>
      <c r="K307" s="128"/>
      <c r="L307" s="128"/>
      <c r="M307" s="128"/>
      <c r="N307" s="128" t="n">
        <v>0</v>
      </c>
      <c r="O307" s="94" t="n">
        <v>272</v>
      </c>
      <c r="P307" s="129" t="n">
        <v>0</v>
      </c>
      <c r="Q307" s="129" t="n">
        <v>0</v>
      </c>
      <c r="U307" s="94" t="s">
        <v>87</v>
      </c>
    </row>
    <row r="308" customFormat="false" ht="14.25" hidden="false" customHeight="false" outlineLevel="0" collapsed="false">
      <c r="A308" s="127" t="n">
        <v>45200</v>
      </c>
      <c r="B308" s="98"/>
      <c r="C308" s="98"/>
      <c r="D308" s="98" t="n">
        <v>0</v>
      </c>
      <c r="E308" s="98" t="n">
        <v>0</v>
      </c>
      <c r="F308" s="98" t="n">
        <v>0</v>
      </c>
      <c r="G308" s="128"/>
      <c r="H308" s="128"/>
      <c r="I308" s="128" t="n">
        <v>0</v>
      </c>
      <c r="J308" s="128"/>
      <c r="K308" s="128"/>
      <c r="L308" s="128"/>
      <c r="M308" s="128"/>
      <c r="N308" s="128" t="n">
        <v>0</v>
      </c>
      <c r="O308" s="94" t="n">
        <v>273</v>
      </c>
      <c r="P308" s="129" t="n">
        <v>0</v>
      </c>
      <c r="Q308" s="129" t="n">
        <v>0</v>
      </c>
      <c r="U308" s="94" t="s">
        <v>87</v>
      </c>
    </row>
    <row r="309" customFormat="false" ht="14.25" hidden="false" customHeight="false" outlineLevel="0" collapsed="false">
      <c r="A309" s="127" t="n">
        <v>45231</v>
      </c>
      <c r="B309" s="98"/>
      <c r="C309" s="98"/>
      <c r="D309" s="98" t="n">
        <v>0</v>
      </c>
      <c r="E309" s="98" t="n">
        <v>0</v>
      </c>
      <c r="F309" s="98" t="n">
        <v>0</v>
      </c>
      <c r="G309" s="128"/>
      <c r="H309" s="128"/>
      <c r="I309" s="128" t="n">
        <v>0</v>
      </c>
      <c r="J309" s="128" t="n">
        <v>0</v>
      </c>
      <c r="K309" s="128"/>
      <c r="L309" s="128"/>
      <c r="M309" s="128"/>
      <c r="N309" s="128" t="n">
        <v>0</v>
      </c>
      <c r="O309" s="94" t="n">
        <v>274</v>
      </c>
      <c r="P309" s="129" t="n">
        <v>0</v>
      </c>
      <c r="Q309" s="129" t="n">
        <v>0</v>
      </c>
      <c r="U309" s="94" t="s">
        <v>87</v>
      </c>
    </row>
    <row r="310" customFormat="false" ht="14.25" hidden="false" customHeight="false" outlineLevel="0" collapsed="false">
      <c r="A310" s="127" t="n">
        <v>45261</v>
      </c>
      <c r="B310" s="98"/>
      <c r="C310" s="98"/>
      <c r="D310" s="98" t="n">
        <v>0</v>
      </c>
      <c r="E310" s="98" t="n">
        <v>0</v>
      </c>
      <c r="F310" s="98" t="n">
        <v>0</v>
      </c>
      <c r="G310" s="128"/>
      <c r="H310" s="128"/>
      <c r="I310" s="128" t="n">
        <v>0</v>
      </c>
      <c r="J310" s="128"/>
      <c r="K310" s="128"/>
      <c r="L310" s="128"/>
      <c r="M310" s="128"/>
      <c r="N310" s="128" t="n">
        <v>0</v>
      </c>
      <c r="O310" s="94" t="n">
        <v>275</v>
      </c>
      <c r="P310" s="129" t="n">
        <v>0</v>
      </c>
      <c r="Q310" s="129" t="n">
        <v>0</v>
      </c>
      <c r="U310" s="94" t="s">
        <v>87</v>
      </c>
    </row>
    <row r="311" customFormat="false" ht="14.25" hidden="false" customHeight="false" outlineLevel="0" collapsed="false">
      <c r="A311" s="127" t="n">
        <v>45292</v>
      </c>
      <c r="B311" s="98"/>
      <c r="C311" s="98"/>
      <c r="D311" s="98" t="n">
        <v>0</v>
      </c>
      <c r="E311" s="98" t="n">
        <v>0</v>
      </c>
      <c r="F311" s="98" t="n">
        <v>0</v>
      </c>
      <c r="G311" s="128"/>
      <c r="H311" s="128"/>
      <c r="I311" s="128" t="n">
        <v>0</v>
      </c>
      <c r="J311" s="128"/>
      <c r="K311" s="128"/>
      <c r="L311" s="128"/>
      <c r="M311" s="128"/>
      <c r="N311" s="128" t="n">
        <v>0</v>
      </c>
      <c r="O311" s="94" t="n">
        <v>276</v>
      </c>
      <c r="P311" s="129" t="n">
        <v>0</v>
      </c>
      <c r="Q311" s="129" t="n">
        <v>0</v>
      </c>
      <c r="U311" s="94" t="s">
        <v>88</v>
      </c>
    </row>
    <row r="312" customFormat="false" ht="14.25" hidden="false" customHeight="false" outlineLevel="0" collapsed="false">
      <c r="A312" s="127" t="n">
        <v>45323</v>
      </c>
      <c r="B312" s="98"/>
      <c r="C312" s="98"/>
      <c r="D312" s="98" t="n">
        <v>0</v>
      </c>
      <c r="E312" s="98" t="n">
        <v>0</v>
      </c>
      <c r="F312" s="98" t="n">
        <v>0</v>
      </c>
      <c r="G312" s="128"/>
      <c r="H312" s="128"/>
      <c r="I312" s="128" t="n">
        <v>0</v>
      </c>
      <c r="J312" s="128"/>
      <c r="K312" s="128"/>
      <c r="L312" s="128"/>
      <c r="M312" s="128"/>
      <c r="N312" s="128" t="n">
        <v>0</v>
      </c>
      <c r="O312" s="94" t="n">
        <v>277</v>
      </c>
      <c r="P312" s="129" t="n">
        <v>0</v>
      </c>
      <c r="Q312" s="129" t="n">
        <v>0</v>
      </c>
      <c r="U312" s="94" t="s">
        <v>88</v>
      </c>
    </row>
    <row r="313" customFormat="false" ht="14.25" hidden="false" customHeight="false" outlineLevel="0" collapsed="false">
      <c r="A313" s="127" t="n">
        <v>45352</v>
      </c>
      <c r="B313" s="98"/>
      <c r="C313" s="98"/>
      <c r="D313" s="98" t="n">
        <v>0</v>
      </c>
      <c r="E313" s="98" t="n">
        <v>0</v>
      </c>
      <c r="F313" s="98" t="n">
        <v>0</v>
      </c>
      <c r="G313" s="128"/>
      <c r="H313" s="128"/>
      <c r="I313" s="128" t="n">
        <v>0</v>
      </c>
      <c r="J313" s="128"/>
      <c r="K313" s="128"/>
      <c r="L313" s="128"/>
      <c r="M313" s="128"/>
      <c r="N313" s="128" t="n">
        <v>0</v>
      </c>
      <c r="O313" s="94" t="n">
        <v>278</v>
      </c>
      <c r="P313" s="129" t="n">
        <v>0</v>
      </c>
      <c r="Q313" s="129" t="n">
        <v>0</v>
      </c>
      <c r="U313" s="94" t="s">
        <v>88</v>
      </c>
    </row>
    <row r="314" customFormat="false" ht="14.25" hidden="false" customHeight="false" outlineLevel="0" collapsed="false">
      <c r="A314" s="127" t="n">
        <v>45383</v>
      </c>
      <c r="B314" s="98"/>
      <c r="C314" s="98"/>
      <c r="D314" s="98" t="n">
        <v>0</v>
      </c>
      <c r="E314" s="98" t="n">
        <v>0</v>
      </c>
      <c r="F314" s="98" t="n">
        <v>0</v>
      </c>
      <c r="G314" s="128"/>
      <c r="H314" s="128"/>
      <c r="I314" s="128" t="n">
        <v>0</v>
      </c>
      <c r="J314" s="128"/>
      <c r="K314" s="128"/>
      <c r="L314" s="128"/>
      <c r="M314" s="128"/>
      <c r="N314" s="128" t="n">
        <v>0</v>
      </c>
      <c r="O314" s="94" t="n">
        <v>279</v>
      </c>
      <c r="P314" s="129" t="n">
        <v>0</v>
      </c>
      <c r="Q314" s="129" t="n">
        <v>0</v>
      </c>
      <c r="U314" s="94" t="s">
        <v>88</v>
      </c>
    </row>
    <row r="315" customFormat="false" ht="14.25" hidden="false" customHeight="false" outlineLevel="0" collapsed="false">
      <c r="A315" s="127" t="n">
        <v>45413</v>
      </c>
      <c r="B315" s="98"/>
      <c r="C315" s="98"/>
      <c r="D315" s="98" t="n">
        <v>0</v>
      </c>
      <c r="E315" s="98" t="n">
        <v>0</v>
      </c>
      <c r="F315" s="98" t="n">
        <v>0</v>
      </c>
      <c r="G315" s="128"/>
      <c r="H315" s="128"/>
      <c r="I315" s="128" t="n">
        <v>0</v>
      </c>
      <c r="J315" s="128"/>
      <c r="K315" s="128"/>
      <c r="L315" s="128"/>
      <c r="M315" s="128"/>
      <c r="N315" s="128" t="n">
        <v>0</v>
      </c>
      <c r="O315" s="94" t="n">
        <v>280</v>
      </c>
      <c r="P315" s="129" t="n">
        <v>0</v>
      </c>
      <c r="Q315" s="129" t="n">
        <v>0</v>
      </c>
      <c r="U315" s="94" t="s">
        <v>88</v>
      </c>
    </row>
    <row r="316" customFormat="false" ht="14.25" hidden="false" customHeight="false" outlineLevel="0" collapsed="false">
      <c r="A316" s="127" t="n">
        <v>45444</v>
      </c>
      <c r="B316" s="98"/>
      <c r="C316" s="98"/>
      <c r="D316" s="98" t="n">
        <v>0</v>
      </c>
      <c r="E316" s="98" t="n">
        <v>0</v>
      </c>
      <c r="F316" s="98" t="n">
        <v>0</v>
      </c>
      <c r="G316" s="128"/>
      <c r="H316" s="128"/>
      <c r="I316" s="128" t="n">
        <v>0</v>
      </c>
      <c r="J316" s="128" t="n">
        <v>0</v>
      </c>
      <c r="K316" s="128"/>
      <c r="L316" s="128"/>
      <c r="M316" s="128"/>
      <c r="N316" s="128" t="n">
        <v>0</v>
      </c>
      <c r="O316" s="94" t="n">
        <v>281</v>
      </c>
      <c r="P316" s="129" t="n">
        <v>0</v>
      </c>
      <c r="Q316" s="129" t="n">
        <v>0</v>
      </c>
      <c r="U316" s="94" t="s">
        <v>88</v>
      </c>
    </row>
    <row r="317" customFormat="false" ht="14.25" hidden="false" customHeight="false" outlineLevel="0" collapsed="false">
      <c r="A317" s="127" t="n">
        <v>45474</v>
      </c>
      <c r="B317" s="98"/>
      <c r="C317" s="98"/>
      <c r="D317" s="98" t="n">
        <v>0</v>
      </c>
      <c r="E317" s="98" t="n">
        <v>0</v>
      </c>
      <c r="F317" s="98" t="n">
        <v>0</v>
      </c>
      <c r="G317" s="128"/>
      <c r="H317" s="128"/>
      <c r="I317" s="128" t="n">
        <v>0</v>
      </c>
      <c r="J317" s="128"/>
      <c r="K317" s="128"/>
      <c r="L317" s="128"/>
      <c r="M317" s="128"/>
      <c r="N317" s="128" t="n">
        <v>0</v>
      </c>
      <c r="O317" s="94" t="n">
        <v>282</v>
      </c>
      <c r="P317" s="129" t="n">
        <v>0</v>
      </c>
      <c r="Q317" s="129" t="n">
        <v>0</v>
      </c>
      <c r="U317" s="94" t="s">
        <v>88</v>
      </c>
    </row>
    <row r="318" customFormat="false" ht="14.25" hidden="false" customHeight="false" outlineLevel="0" collapsed="false">
      <c r="A318" s="127" t="n">
        <v>45505</v>
      </c>
      <c r="B318" s="98"/>
      <c r="C318" s="98"/>
      <c r="D318" s="98" t="n">
        <v>0</v>
      </c>
      <c r="E318" s="98" t="n">
        <v>0</v>
      </c>
      <c r="F318" s="98" t="n">
        <v>0</v>
      </c>
      <c r="G318" s="128"/>
      <c r="H318" s="128"/>
      <c r="I318" s="128" t="n">
        <v>0</v>
      </c>
      <c r="J318" s="128"/>
      <c r="K318" s="128"/>
      <c r="L318" s="128"/>
      <c r="M318" s="128"/>
      <c r="N318" s="128" t="n">
        <v>0</v>
      </c>
      <c r="O318" s="94" t="n">
        <v>283</v>
      </c>
      <c r="P318" s="129" t="n">
        <v>0</v>
      </c>
      <c r="Q318" s="129" t="n">
        <v>0</v>
      </c>
      <c r="U318" s="94" t="s">
        <v>88</v>
      </c>
    </row>
    <row r="319" customFormat="false" ht="14.25" hidden="false" customHeight="false" outlineLevel="0" collapsed="false">
      <c r="A319" s="127" t="n">
        <v>45536</v>
      </c>
      <c r="B319" s="98"/>
      <c r="C319" s="98"/>
      <c r="D319" s="98" t="n">
        <v>0</v>
      </c>
      <c r="E319" s="98" t="n">
        <v>0</v>
      </c>
      <c r="F319" s="98" t="n">
        <v>0</v>
      </c>
      <c r="G319" s="128"/>
      <c r="H319" s="128"/>
      <c r="I319" s="128" t="n">
        <v>0</v>
      </c>
      <c r="J319" s="128"/>
      <c r="K319" s="128"/>
      <c r="L319" s="128"/>
      <c r="M319" s="128"/>
      <c r="N319" s="128" t="n">
        <v>0</v>
      </c>
      <c r="O319" s="94" t="n">
        <v>284</v>
      </c>
      <c r="P319" s="129" t="n">
        <v>0</v>
      </c>
      <c r="Q319" s="129" t="n">
        <v>0</v>
      </c>
      <c r="U319" s="94" t="s">
        <v>88</v>
      </c>
    </row>
    <row r="320" customFormat="false" ht="14.25" hidden="false" customHeight="false" outlineLevel="0" collapsed="false">
      <c r="A320" s="127" t="n">
        <v>45566</v>
      </c>
      <c r="B320" s="98"/>
      <c r="C320" s="98"/>
      <c r="D320" s="98" t="n">
        <v>0</v>
      </c>
      <c r="E320" s="98" t="n">
        <v>0</v>
      </c>
      <c r="F320" s="98" t="n">
        <v>0</v>
      </c>
      <c r="G320" s="128"/>
      <c r="H320" s="128"/>
      <c r="I320" s="128" t="n">
        <v>0</v>
      </c>
      <c r="J320" s="128"/>
      <c r="K320" s="128"/>
      <c r="L320" s="128"/>
      <c r="M320" s="128"/>
      <c r="N320" s="128" t="n">
        <v>0</v>
      </c>
      <c r="O320" s="94" t="n">
        <v>285</v>
      </c>
      <c r="P320" s="129" t="n">
        <v>0</v>
      </c>
      <c r="Q320" s="129" t="n">
        <v>0</v>
      </c>
      <c r="U320" s="94" t="s">
        <v>88</v>
      </c>
    </row>
    <row r="321" customFormat="false" ht="14.25" hidden="false" customHeight="false" outlineLevel="0" collapsed="false">
      <c r="A321" s="127" t="n">
        <v>45597</v>
      </c>
      <c r="B321" s="98"/>
      <c r="C321" s="98"/>
      <c r="D321" s="98" t="n">
        <v>0</v>
      </c>
      <c r="E321" s="98" t="n">
        <v>0</v>
      </c>
      <c r="F321" s="98" t="n">
        <v>0</v>
      </c>
      <c r="G321" s="128"/>
      <c r="H321" s="128"/>
      <c r="I321" s="128" t="n">
        <v>0</v>
      </c>
      <c r="J321" s="128" t="n">
        <v>0</v>
      </c>
      <c r="K321" s="128"/>
      <c r="L321" s="128"/>
      <c r="M321" s="128"/>
      <c r="N321" s="128" t="n">
        <v>0</v>
      </c>
      <c r="O321" s="94" t="n">
        <v>286</v>
      </c>
      <c r="P321" s="129" t="n">
        <v>0</v>
      </c>
      <c r="Q321" s="129" t="n">
        <v>0</v>
      </c>
      <c r="U321" s="94" t="s">
        <v>88</v>
      </c>
    </row>
    <row r="322" customFormat="false" ht="14.25" hidden="false" customHeight="false" outlineLevel="0" collapsed="false">
      <c r="A322" s="127" t="n">
        <v>45627</v>
      </c>
      <c r="B322" s="98"/>
      <c r="C322" s="98"/>
      <c r="D322" s="98" t="n">
        <v>0</v>
      </c>
      <c r="E322" s="98" t="n">
        <v>0</v>
      </c>
      <c r="F322" s="98" t="n">
        <v>0</v>
      </c>
      <c r="G322" s="128"/>
      <c r="H322" s="128"/>
      <c r="I322" s="128" t="n">
        <v>0</v>
      </c>
      <c r="J322" s="128"/>
      <c r="K322" s="128"/>
      <c r="L322" s="128"/>
      <c r="M322" s="128"/>
      <c r="N322" s="128" t="n">
        <v>0</v>
      </c>
      <c r="O322" s="94" t="n">
        <v>287</v>
      </c>
      <c r="P322" s="129" t="n">
        <v>0</v>
      </c>
      <c r="Q322" s="129" t="n">
        <v>0</v>
      </c>
      <c r="U322" s="94" t="s">
        <v>88</v>
      </c>
    </row>
    <row r="323" customFormat="false" ht="14.25" hidden="false" customHeight="false" outlineLevel="0" collapsed="false">
      <c r="A323" s="127" t="n">
        <v>45658</v>
      </c>
      <c r="B323" s="98"/>
      <c r="C323" s="98"/>
      <c r="D323" s="98" t="n">
        <v>0</v>
      </c>
      <c r="E323" s="98" t="n">
        <v>0</v>
      </c>
      <c r="F323" s="98" t="n">
        <v>0</v>
      </c>
      <c r="G323" s="128"/>
      <c r="H323" s="128"/>
      <c r="I323" s="128" t="n">
        <v>0</v>
      </c>
      <c r="J323" s="128"/>
      <c r="K323" s="128"/>
      <c r="L323" s="128"/>
      <c r="M323" s="128"/>
      <c r="N323" s="128" t="n">
        <v>0</v>
      </c>
      <c r="O323" s="94" t="n">
        <v>288</v>
      </c>
      <c r="P323" s="129" t="n">
        <v>0</v>
      </c>
      <c r="Q323" s="129" t="n">
        <v>0</v>
      </c>
      <c r="U323" s="94" t="s">
        <v>89</v>
      </c>
    </row>
    <row r="324" customFormat="false" ht="14.25" hidden="false" customHeight="false" outlineLevel="0" collapsed="false">
      <c r="A324" s="127" t="n">
        <v>45689</v>
      </c>
      <c r="B324" s="98"/>
      <c r="C324" s="98"/>
      <c r="D324" s="98" t="n">
        <v>0</v>
      </c>
      <c r="E324" s="98" t="n">
        <v>0</v>
      </c>
      <c r="F324" s="98" t="n">
        <v>0</v>
      </c>
      <c r="G324" s="128"/>
      <c r="H324" s="128"/>
      <c r="I324" s="128" t="n">
        <v>0</v>
      </c>
      <c r="J324" s="128"/>
      <c r="K324" s="128"/>
      <c r="L324" s="128"/>
      <c r="M324" s="128"/>
      <c r="N324" s="128" t="n">
        <v>0</v>
      </c>
      <c r="O324" s="94" t="n">
        <v>289</v>
      </c>
      <c r="P324" s="129" t="n">
        <v>0</v>
      </c>
      <c r="Q324" s="129" t="n">
        <v>0</v>
      </c>
      <c r="U324" s="94" t="s">
        <v>89</v>
      </c>
    </row>
    <row r="325" customFormat="false" ht="14.25" hidden="false" customHeight="false" outlineLevel="0" collapsed="false">
      <c r="A325" s="127" t="n">
        <v>45717</v>
      </c>
      <c r="B325" s="98"/>
      <c r="C325" s="98"/>
      <c r="D325" s="98" t="n">
        <v>0</v>
      </c>
      <c r="E325" s="98" t="n">
        <v>0</v>
      </c>
      <c r="F325" s="98" t="n">
        <v>0</v>
      </c>
      <c r="G325" s="128"/>
      <c r="H325" s="128"/>
      <c r="I325" s="128" t="n">
        <v>0</v>
      </c>
      <c r="J325" s="128"/>
      <c r="K325" s="128"/>
      <c r="L325" s="128"/>
      <c r="M325" s="128"/>
      <c r="N325" s="128" t="n">
        <v>0</v>
      </c>
      <c r="O325" s="94" t="n">
        <v>290</v>
      </c>
      <c r="P325" s="129" t="n">
        <v>0</v>
      </c>
      <c r="Q325" s="129" t="n">
        <v>0</v>
      </c>
      <c r="U325" s="94" t="s">
        <v>89</v>
      </c>
    </row>
    <row r="326" customFormat="false" ht="14.25" hidden="false" customHeight="false" outlineLevel="0" collapsed="false">
      <c r="A326" s="127" t="n">
        <v>45748</v>
      </c>
      <c r="B326" s="98"/>
      <c r="C326" s="98"/>
      <c r="D326" s="98" t="n">
        <v>0</v>
      </c>
      <c r="E326" s="98" t="n">
        <v>0</v>
      </c>
      <c r="F326" s="98" t="n">
        <v>0</v>
      </c>
      <c r="G326" s="128"/>
      <c r="H326" s="128"/>
      <c r="I326" s="128" t="n">
        <v>0</v>
      </c>
      <c r="J326" s="128"/>
      <c r="K326" s="128"/>
      <c r="L326" s="128"/>
      <c r="M326" s="128"/>
      <c r="N326" s="128" t="n">
        <v>0</v>
      </c>
      <c r="O326" s="94" t="n">
        <v>291</v>
      </c>
      <c r="P326" s="129" t="n">
        <v>0</v>
      </c>
      <c r="Q326" s="129" t="n">
        <v>0</v>
      </c>
      <c r="U326" s="94" t="s">
        <v>89</v>
      </c>
    </row>
    <row r="327" customFormat="false" ht="14.25" hidden="false" customHeight="false" outlineLevel="0" collapsed="false">
      <c r="A327" s="127" t="n">
        <v>45778</v>
      </c>
      <c r="B327" s="98"/>
      <c r="C327" s="98"/>
      <c r="D327" s="98" t="n">
        <v>0</v>
      </c>
      <c r="E327" s="98" t="n">
        <v>0</v>
      </c>
      <c r="F327" s="98" t="n">
        <v>0</v>
      </c>
      <c r="G327" s="128"/>
      <c r="H327" s="128"/>
      <c r="I327" s="128" t="n">
        <v>0</v>
      </c>
      <c r="J327" s="128"/>
      <c r="K327" s="128"/>
      <c r="L327" s="128"/>
      <c r="M327" s="128"/>
      <c r="N327" s="128" t="n">
        <v>0</v>
      </c>
      <c r="O327" s="94" t="n">
        <v>292</v>
      </c>
      <c r="P327" s="129" t="n">
        <v>0</v>
      </c>
      <c r="Q327" s="129" t="n">
        <v>0</v>
      </c>
      <c r="U327" s="94" t="s">
        <v>89</v>
      </c>
    </row>
    <row r="328" customFormat="false" ht="14.25" hidden="false" customHeight="false" outlineLevel="0" collapsed="false">
      <c r="A328" s="127" t="n">
        <v>45809</v>
      </c>
      <c r="B328" s="98"/>
      <c r="C328" s="98"/>
      <c r="D328" s="98" t="n">
        <v>0</v>
      </c>
      <c r="E328" s="98" t="n">
        <v>0</v>
      </c>
      <c r="F328" s="98" t="n">
        <v>0</v>
      </c>
      <c r="G328" s="128"/>
      <c r="H328" s="128"/>
      <c r="I328" s="128" t="n">
        <v>0</v>
      </c>
      <c r="J328" s="128" t="n">
        <v>0</v>
      </c>
      <c r="K328" s="128"/>
      <c r="L328" s="128"/>
      <c r="M328" s="128"/>
      <c r="N328" s="128" t="n">
        <v>0</v>
      </c>
      <c r="O328" s="94" t="n">
        <v>293</v>
      </c>
      <c r="P328" s="129" t="n">
        <v>0</v>
      </c>
      <c r="Q328" s="129" t="n">
        <v>0</v>
      </c>
      <c r="U328" s="94" t="s">
        <v>89</v>
      </c>
    </row>
    <row r="329" customFormat="false" ht="14.25" hidden="false" customHeight="false" outlineLevel="0" collapsed="false">
      <c r="A329" s="127" t="n">
        <v>45839</v>
      </c>
      <c r="B329" s="98"/>
      <c r="C329" s="98"/>
      <c r="D329" s="98" t="n">
        <v>0</v>
      </c>
      <c r="E329" s="98" t="n">
        <v>0</v>
      </c>
      <c r="F329" s="98" t="n">
        <v>0</v>
      </c>
      <c r="G329" s="128"/>
      <c r="H329" s="128"/>
      <c r="I329" s="128" t="n">
        <v>0</v>
      </c>
      <c r="J329" s="128"/>
      <c r="K329" s="128"/>
      <c r="L329" s="128"/>
      <c r="M329" s="128"/>
      <c r="N329" s="128" t="n">
        <v>0</v>
      </c>
      <c r="O329" s="94" t="n">
        <v>294</v>
      </c>
      <c r="P329" s="129" t="n">
        <v>0</v>
      </c>
      <c r="Q329" s="129" t="n">
        <v>0</v>
      </c>
      <c r="U329" s="94" t="s">
        <v>89</v>
      </c>
    </row>
    <row r="330" customFormat="false" ht="14.25" hidden="false" customHeight="false" outlineLevel="0" collapsed="false">
      <c r="A330" s="127" t="n">
        <v>45870</v>
      </c>
      <c r="B330" s="98"/>
      <c r="C330" s="98"/>
      <c r="D330" s="98" t="n">
        <v>0</v>
      </c>
      <c r="E330" s="98" t="n">
        <v>0</v>
      </c>
      <c r="F330" s="98" t="n">
        <v>0</v>
      </c>
      <c r="G330" s="128"/>
      <c r="H330" s="128"/>
      <c r="I330" s="128" t="n">
        <v>0</v>
      </c>
      <c r="J330" s="128"/>
      <c r="K330" s="128"/>
      <c r="L330" s="128"/>
      <c r="M330" s="128"/>
      <c r="N330" s="128" t="n">
        <v>0</v>
      </c>
      <c r="O330" s="94" t="n">
        <v>295</v>
      </c>
      <c r="P330" s="129" t="n">
        <v>0</v>
      </c>
      <c r="Q330" s="129" t="n">
        <v>0</v>
      </c>
      <c r="U330" s="94" t="s">
        <v>89</v>
      </c>
    </row>
    <row r="331" customFormat="false" ht="14.25" hidden="false" customHeight="false" outlineLevel="0" collapsed="false">
      <c r="A331" s="127" t="n">
        <v>45901</v>
      </c>
      <c r="B331" s="98"/>
      <c r="C331" s="98"/>
      <c r="D331" s="98" t="n">
        <v>0</v>
      </c>
      <c r="E331" s="98" t="n">
        <v>0</v>
      </c>
      <c r="F331" s="98" t="n">
        <v>0</v>
      </c>
      <c r="G331" s="128"/>
      <c r="H331" s="128"/>
      <c r="I331" s="128" t="n">
        <v>0</v>
      </c>
      <c r="J331" s="128"/>
      <c r="K331" s="128"/>
      <c r="L331" s="128"/>
      <c r="M331" s="128"/>
      <c r="N331" s="128" t="n">
        <v>0</v>
      </c>
      <c r="O331" s="94" t="n">
        <v>296</v>
      </c>
      <c r="P331" s="129" t="n">
        <v>0</v>
      </c>
      <c r="Q331" s="129" t="n">
        <v>0</v>
      </c>
      <c r="U331" s="94" t="s">
        <v>89</v>
      </c>
    </row>
    <row r="332" customFormat="false" ht="14.25" hidden="false" customHeight="false" outlineLevel="0" collapsed="false">
      <c r="A332" s="127" t="n">
        <v>45931</v>
      </c>
      <c r="B332" s="98"/>
      <c r="C332" s="98"/>
      <c r="D332" s="98" t="n">
        <v>0</v>
      </c>
      <c r="E332" s="98" t="n">
        <v>0</v>
      </c>
      <c r="F332" s="98" t="n">
        <v>0</v>
      </c>
      <c r="G332" s="128"/>
      <c r="H332" s="128"/>
      <c r="I332" s="128" t="n">
        <v>0</v>
      </c>
      <c r="J332" s="128"/>
      <c r="K332" s="128"/>
      <c r="L332" s="128"/>
      <c r="M332" s="128"/>
      <c r="N332" s="128" t="n">
        <v>0</v>
      </c>
      <c r="O332" s="94" t="n">
        <v>297</v>
      </c>
      <c r="P332" s="129" t="n">
        <v>0</v>
      </c>
      <c r="Q332" s="129" t="n">
        <v>0</v>
      </c>
      <c r="U332" s="94" t="s">
        <v>89</v>
      </c>
    </row>
    <row r="333" customFormat="false" ht="14.25" hidden="false" customHeight="false" outlineLevel="0" collapsed="false">
      <c r="A333" s="127" t="n">
        <v>45962</v>
      </c>
      <c r="B333" s="98"/>
      <c r="C333" s="98"/>
      <c r="D333" s="98" t="n">
        <v>0</v>
      </c>
      <c r="E333" s="98" t="n">
        <v>0</v>
      </c>
      <c r="F333" s="98" t="n">
        <v>0</v>
      </c>
      <c r="G333" s="128"/>
      <c r="H333" s="128"/>
      <c r="I333" s="128" t="n">
        <v>0</v>
      </c>
      <c r="J333" s="128" t="n">
        <v>0</v>
      </c>
      <c r="K333" s="128"/>
      <c r="L333" s="128"/>
      <c r="M333" s="128"/>
      <c r="N333" s="128" t="n">
        <v>0</v>
      </c>
      <c r="O333" s="94" t="n">
        <v>298</v>
      </c>
      <c r="P333" s="129" t="n">
        <v>0</v>
      </c>
      <c r="Q333" s="129" t="n">
        <v>0</v>
      </c>
      <c r="U333" s="94" t="s">
        <v>89</v>
      </c>
    </row>
    <row r="334" customFormat="false" ht="14.25" hidden="false" customHeight="false" outlineLevel="0" collapsed="false">
      <c r="A334" s="127" t="n">
        <v>45992</v>
      </c>
      <c r="B334" s="98"/>
      <c r="C334" s="98"/>
      <c r="D334" s="98" t="n">
        <v>0</v>
      </c>
      <c r="E334" s="98" t="n">
        <v>0</v>
      </c>
      <c r="F334" s="98" t="n">
        <v>0</v>
      </c>
      <c r="G334" s="128"/>
      <c r="H334" s="128"/>
      <c r="I334" s="128" t="n">
        <v>0</v>
      </c>
      <c r="J334" s="128"/>
      <c r="K334" s="128"/>
      <c r="L334" s="128"/>
      <c r="M334" s="128"/>
      <c r="N334" s="128" t="n">
        <v>0</v>
      </c>
      <c r="O334" s="94" t="n">
        <v>299</v>
      </c>
      <c r="P334" s="129" t="n">
        <v>0</v>
      </c>
      <c r="Q334" s="129" t="n">
        <v>0</v>
      </c>
      <c r="U334" s="94" t="s">
        <v>89</v>
      </c>
    </row>
    <row r="335" customFormat="false" ht="14.25" hidden="false" customHeight="false" outlineLevel="0" collapsed="false">
      <c r="A335" s="127" t="n">
        <v>46023</v>
      </c>
      <c r="B335" s="98"/>
      <c r="C335" s="98"/>
      <c r="D335" s="98" t="n">
        <v>0</v>
      </c>
      <c r="E335" s="98" t="n">
        <v>0</v>
      </c>
      <c r="F335" s="98" t="n">
        <v>0</v>
      </c>
      <c r="G335" s="128"/>
      <c r="H335" s="128"/>
      <c r="I335" s="128" t="n">
        <v>0</v>
      </c>
      <c r="J335" s="128"/>
      <c r="K335" s="128"/>
      <c r="L335" s="128"/>
      <c r="M335" s="128"/>
      <c r="N335" s="128" t="n">
        <v>0</v>
      </c>
      <c r="O335" s="94" t="n">
        <v>300</v>
      </c>
      <c r="P335" s="129" t="n">
        <v>0</v>
      </c>
      <c r="Q335" s="129" t="n">
        <v>0</v>
      </c>
      <c r="U335" s="94" t="s">
        <v>90</v>
      </c>
    </row>
    <row r="336" customFormat="false" ht="14.25" hidden="false" customHeight="false" outlineLevel="0" collapsed="false">
      <c r="A336" s="127" t="n">
        <v>46054</v>
      </c>
      <c r="B336" s="98"/>
      <c r="C336" s="98"/>
      <c r="D336" s="98" t="n">
        <v>0</v>
      </c>
      <c r="E336" s="98" t="n">
        <v>0</v>
      </c>
      <c r="F336" s="98" t="n">
        <v>0</v>
      </c>
      <c r="G336" s="128"/>
      <c r="H336" s="128"/>
      <c r="I336" s="128" t="n">
        <v>0</v>
      </c>
      <c r="J336" s="128"/>
      <c r="K336" s="128"/>
      <c r="L336" s="128"/>
      <c r="M336" s="128"/>
      <c r="N336" s="128" t="n">
        <v>0</v>
      </c>
      <c r="O336" s="94" t="n">
        <v>301</v>
      </c>
      <c r="P336" s="129" t="n">
        <v>0</v>
      </c>
      <c r="Q336" s="129" t="n">
        <v>0</v>
      </c>
      <c r="U336" s="94" t="s">
        <v>90</v>
      </c>
    </row>
    <row r="337" customFormat="false" ht="14.25" hidden="false" customHeight="false" outlineLevel="0" collapsed="false">
      <c r="A337" s="127" t="n">
        <v>46082</v>
      </c>
      <c r="B337" s="98"/>
      <c r="C337" s="98"/>
      <c r="D337" s="98" t="n">
        <v>0</v>
      </c>
      <c r="E337" s="98" t="n">
        <v>0</v>
      </c>
      <c r="F337" s="98" t="n">
        <v>0</v>
      </c>
      <c r="G337" s="128"/>
      <c r="H337" s="128"/>
      <c r="I337" s="128" t="n">
        <v>0</v>
      </c>
      <c r="J337" s="128"/>
      <c r="K337" s="128"/>
      <c r="L337" s="128"/>
      <c r="M337" s="128"/>
      <c r="N337" s="128" t="n">
        <v>0</v>
      </c>
      <c r="O337" s="94" t="n">
        <v>302</v>
      </c>
      <c r="P337" s="129" t="n">
        <v>0</v>
      </c>
      <c r="Q337" s="129" t="n">
        <v>0</v>
      </c>
      <c r="U337" s="94" t="s">
        <v>90</v>
      </c>
    </row>
    <row r="338" customFormat="false" ht="14.25" hidden="false" customHeight="false" outlineLevel="0" collapsed="false">
      <c r="A338" s="127" t="n">
        <v>46113</v>
      </c>
      <c r="B338" s="98"/>
      <c r="C338" s="98"/>
      <c r="D338" s="98" t="n">
        <v>0</v>
      </c>
      <c r="E338" s="98" t="n">
        <v>0</v>
      </c>
      <c r="F338" s="98" t="n">
        <v>0</v>
      </c>
      <c r="G338" s="128"/>
      <c r="H338" s="128"/>
      <c r="I338" s="128" t="n">
        <v>0</v>
      </c>
      <c r="J338" s="128"/>
      <c r="K338" s="128"/>
      <c r="L338" s="128"/>
      <c r="M338" s="128"/>
      <c r="N338" s="128" t="n">
        <v>0</v>
      </c>
      <c r="O338" s="94" t="n">
        <v>303</v>
      </c>
      <c r="P338" s="129" t="n">
        <v>0</v>
      </c>
      <c r="Q338" s="129" t="n">
        <v>0</v>
      </c>
      <c r="U338" s="94" t="s">
        <v>90</v>
      </c>
    </row>
    <row r="339" customFormat="false" ht="14.25" hidden="false" customHeight="false" outlineLevel="0" collapsed="false">
      <c r="A339" s="127" t="n">
        <v>46143</v>
      </c>
      <c r="B339" s="98"/>
      <c r="C339" s="98"/>
      <c r="D339" s="98" t="n">
        <v>0</v>
      </c>
      <c r="E339" s="98" t="n">
        <v>0</v>
      </c>
      <c r="F339" s="98" t="n">
        <v>0</v>
      </c>
      <c r="G339" s="128"/>
      <c r="H339" s="128"/>
      <c r="I339" s="128" t="n">
        <v>0</v>
      </c>
      <c r="J339" s="128"/>
      <c r="K339" s="128"/>
      <c r="L339" s="128"/>
      <c r="M339" s="128"/>
      <c r="N339" s="128" t="n">
        <v>0</v>
      </c>
      <c r="O339" s="94" t="n">
        <v>304</v>
      </c>
      <c r="P339" s="129" t="n">
        <v>0</v>
      </c>
      <c r="Q339" s="129" t="n">
        <v>0</v>
      </c>
      <c r="U339" s="94" t="s">
        <v>90</v>
      </c>
    </row>
    <row r="340" customFormat="false" ht="14.25" hidden="false" customHeight="false" outlineLevel="0" collapsed="false">
      <c r="A340" s="127" t="n">
        <v>46174</v>
      </c>
      <c r="B340" s="98"/>
      <c r="C340" s="98"/>
      <c r="D340" s="98" t="n">
        <v>0</v>
      </c>
      <c r="E340" s="98" t="n">
        <v>0</v>
      </c>
      <c r="F340" s="98" t="n">
        <v>0</v>
      </c>
      <c r="G340" s="128"/>
      <c r="H340" s="128"/>
      <c r="I340" s="128" t="n">
        <v>0</v>
      </c>
      <c r="J340" s="128" t="n">
        <v>0</v>
      </c>
      <c r="K340" s="128"/>
      <c r="L340" s="128"/>
      <c r="M340" s="128"/>
      <c r="N340" s="128" t="n">
        <v>0</v>
      </c>
      <c r="O340" s="94" t="n">
        <v>305</v>
      </c>
      <c r="P340" s="129" t="n">
        <v>0</v>
      </c>
      <c r="Q340" s="129" t="n">
        <v>0</v>
      </c>
      <c r="U340" s="94" t="s">
        <v>90</v>
      </c>
    </row>
    <row r="341" customFormat="false" ht="14.25" hidden="false" customHeight="false" outlineLevel="0" collapsed="false">
      <c r="A341" s="127" t="n">
        <v>46204</v>
      </c>
      <c r="B341" s="98"/>
      <c r="C341" s="98"/>
      <c r="D341" s="98" t="n">
        <v>0</v>
      </c>
      <c r="E341" s="98" t="n">
        <v>0</v>
      </c>
      <c r="F341" s="98" t="n">
        <v>0</v>
      </c>
      <c r="G341" s="128"/>
      <c r="H341" s="128"/>
      <c r="I341" s="128" t="n">
        <v>0</v>
      </c>
      <c r="J341" s="128"/>
      <c r="K341" s="128"/>
      <c r="L341" s="128"/>
      <c r="M341" s="128"/>
      <c r="N341" s="128" t="n">
        <v>0</v>
      </c>
      <c r="O341" s="94" t="n">
        <v>306</v>
      </c>
      <c r="P341" s="129" t="n">
        <v>0</v>
      </c>
      <c r="Q341" s="129" t="n">
        <v>0</v>
      </c>
      <c r="U341" s="94" t="s">
        <v>90</v>
      </c>
    </row>
    <row r="342" customFormat="false" ht="14.25" hidden="false" customHeight="false" outlineLevel="0" collapsed="false">
      <c r="A342" s="127" t="n">
        <v>46235</v>
      </c>
      <c r="B342" s="98"/>
      <c r="C342" s="98"/>
      <c r="D342" s="98" t="n">
        <v>0</v>
      </c>
      <c r="E342" s="98" t="n">
        <v>0</v>
      </c>
      <c r="F342" s="98" t="n">
        <v>0</v>
      </c>
      <c r="G342" s="128"/>
      <c r="H342" s="128"/>
      <c r="I342" s="128" t="n">
        <v>0</v>
      </c>
      <c r="J342" s="128"/>
      <c r="K342" s="128"/>
      <c r="L342" s="128"/>
      <c r="M342" s="128"/>
      <c r="N342" s="128" t="n">
        <v>0</v>
      </c>
      <c r="O342" s="94" t="n">
        <v>307</v>
      </c>
      <c r="P342" s="129" t="n">
        <v>0</v>
      </c>
      <c r="Q342" s="129" t="n">
        <v>0</v>
      </c>
      <c r="U342" s="94" t="s">
        <v>90</v>
      </c>
    </row>
    <row r="343" customFormat="false" ht="14.25" hidden="false" customHeight="false" outlineLevel="0" collapsed="false">
      <c r="A343" s="127" t="n">
        <v>46266</v>
      </c>
      <c r="B343" s="98"/>
      <c r="C343" s="98"/>
      <c r="D343" s="98" t="n">
        <v>0</v>
      </c>
      <c r="E343" s="98" t="n">
        <v>0</v>
      </c>
      <c r="F343" s="98" t="n">
        <v>0</v>
      </c>
      <c r="G343" s="128"/>
      <c r="H343" s="128"/>
      <c r="I343" s="128" t="n">
        <v>0</v>
      </c>
      <c r="J343" s="128"/>
      <c r="K343" s="128"/>
      <c r="L343" s="128"/>
      <c r="M343" s="128"/>
      <c r="N343" s="128" t="n">
        <v>0</v>
      </c>
      <c r="O343" s="94" t="n">
        <v>308</v>
      </c>
      <c r="P343" s="129" t="n">
        <v>0</v>
      </c>
      <c r="Q343" s="129" t="n">
        <v>0</v>
      </c>
      <c r="U343" s="94" t="s">
        <v>90</v>
      </c>
    </row>
    <row r="344" customFormat="false" ht="14.25" hidden="false" customHeight="false" outlineLevel="0" collapsed="false">
      <c r="A344" s="127" t="n">
        <v>46296</v>
      </c>
      <c r="B344" s="98"/>
      <c r="C344" s="98"/>
      <c r="D344" s="98" t="n">
        <v>0</v>
      </c>
      <c r="E344" s="98" t="n">
        <v>0</v>
      </c>
      <c r="F344" s="98" t="n">
        <v>0</v>
      </c>
      <c r="G344" s="128"/>
      <c r="H344" s="128"/>
      <c r="I344" s="128" t="n">
        <v>0</v>
      </c>
      <c r="J344" s="128"/>
      <c r="K344" s="128"/>
      <c r="L344" s="128"/>
      <c r="M344" s="128"/>
      <c r="N344" s="128" t="n">
        <v>0</v>
      </c>
      <c r="O344" s="94" t="n">
        <v>309</v>
      </c>
      <c r="P344" s="129" t="n">
        <v>0</v>
      </c>
      <c r="Q344" s="129" t="n">
        <v>0</v>
      </c>
      <c r="U344" s="94" t="s">
        <v>90</v>
      </c>
    </row>
    <row r="345" customFormat="false" ht="14.25" hidden="false" customHeight="false" outlineLevel="0" collapsed="false">
      <c r="A345" s="127" t="n">
        <v>46327</v>
      </c>
      <c r="B345" s="98"/>
      <c r="C345" s="98"/>
      <c r="D345" s="98" t="n">
        <v>0</v>
      </c>
      <c r="E345" s="98" t="n">
        <v>0</v>
      </c>
      <c r="F345" s="98" t="n">
        <v>0</v>
      </c>
      <c r="G345" s="128"/>
      <c r="H345" s="128"/>
      <c r="I345" s="128" t="n">
        <v>0</v>
      </c>
      <c r="J345" s="128" t="n">
        <v>0</v>
      </c>
      <c r="K345" s="128"/>
      <c r="L345" s="128"/>
      <c r="M345" s="128"/>
      <c r="N345" s="128" t="n">
        <v>0</v>
      </c>
      <c r="O345" s="94" t="n">
        <v>310</v>
      </c>
      <c r="P345" s="129" t="n">
        <v>0</v>
      </c>
      <c r="Q345" s="129" t="n">
        <v>0</v>
      </c>
      <c r="U345" s="94" t="s">
        <v>90</v>
      </c>
    </row>
    <row r="346" customFormat="false" ht="14.25" hidden="false" customHeight="false" outlineLevel="0" collapsed="false">
      <c r="A346" s="127" t="n">
        <v>46357</v>
      </c>
      <c r="B346" s="98"/>
      <c r="C346" s="98"/>
      <c r="D346" s="98" t="n">
        <v>0</v>
      </c>
      <c r="E346" s="98" t="n">
        <v>0</v>
      </c>
      <c r="F346" s="98" t="n">
        <v>0</v>
      </c>
      <c r="G346" s="128"/>
      <c r="H346" s="128"/>
      <c r="I346" s="128" t="n">
        <v>0</v>
      </c>
      <c r="J346" s="128"/>
      <c r="K346" s="128"/>
      <c r="L346" s="128"/>
      <c r="M346" s="128"/>
      <c r="N346" s="128" t="n">
        <v>0</v>
      </c>
      <c r="O346" s="94" t="n">
        <v>311</v>
      </c>
      <c r="P346" s="129" t="n">
        <v>0</v>
      </c>
      <c r="Q346" s="129" t="n">
        <v>0</v>
      </c>
      <c r="U346" s="94" t="s">
        <v>90</v>
      </c>
    </row>
    <row r="347" customFormat="false" ht="14.25" hidden="false" customHeight="false" outlineLevel="0" collapsed="false">
      <c r="A347" s="127" t="n">
        <v>46388</v>
      </c>
      <c r="B347" s="98"/>
      <c r="C347" s="98"/>
      <c r="D347" s="98" t="n">
        <v>0</v>
      </c>
      <c r="E347" s="98" t="n">
        <v>0</v>
      </c>
      <c r="F347" s="98" t="n">
        <v>0</v>
      </c>
      <c r="G347" s="128"/>
      <c r="H347" s="128"/>
      <c r="I347" s="128" t="n">
        <v>0</v>
      </c>
      <c r="J347" s="128"/>
      <c r="K347" s="128"/>
      <c r="L347" s="128"/>
      <c r="M347" s="128"/>
      <c r="N347" s="128" t="n">
        <v>0</v>
      </c>
      <c r="O347" s="94" t="n">
        <v>312</v>
      </c>
      <c r="P347" s="129" t="n">
        <v>0</v>
      </c>
      <c r="Q347" s="129" t="n">
        <v>0</v>
      </c>
      <c r="U347" s="94" t="s">
        <v>91</v>
      </c>
    </row>
    <row r="348" customFormat="false" ht="14.25" hidden="false" customHeight="false" outlineLevel="0" collapsed="false">
      <c r="A348" s="127" t="n">
        <v>46419</v>
      </c>
      <c r="B348" s="98"/>
      <c r="C348" s="98"/>
      <c r="D348" s="98" t="n">
        <v>0</v>
      </c>
      <c r="E348" s="98" t="n">
        <v>0</v>
      </c>
      <c r="F348" s="98" t="n">
        <v>0</v>
      </c>
      <c r="G348" s="128"/>
      <c r="H348" s="128"/>
      <c r="I348" s="128" t="n">
        <v>0</v>
      </c>
      <c r="J348" s="128"/>
      <c r="K348" s="128"/>
      <c r="L348" s="128"/>
      <c r="M348" s="128"/>
      <c r="N348" s="128" t="n">
        <v>0</v>
      </c>
      <c r="O348" s="94" t="n">
        <v>313</v>
      </c>
      <c r="P348" s="129" t="n">
        <v>0</v>
      </c>
      <c r="Q348" s="129" t="n">
        <v>0</v>
      </c>
      <c r="U348" s="94" t="s">
        <v>91</v>
      </c>
    </row>
    <row r="349" customFormat="false" ht="14.25" hidden="false" customHeight="false" outlineLevel="0" collapsed="false">
      <c r="A349" s="127" t="n">
        <v>46447</v>
      </c>
      <c r="B349" s="98"/>
      <c r="C349" s="98"/>
      <c r="D349" s="98" t="n">
        <v>0</v>
      </c>
      <c r="E349" s="98" t="n">
        <v>0</v>
      </c>
      <c r="F349" s="98" t="n">
        <v>0</v>
      </c>
      <c r="G349" s="128"/>
      <c r="H349" s="128"/>
      <c r="I349" s="128" t="n">
        <v>0</v>
      </c>
      <c r="J349" s="128"/>
      <c r="K349" s="128"/>
      <c r="L349" s="128"/>
      <c r="M349" s="128"/>
      <c r="N349" s="128" t="n">
        <v>0</v>
      </c>
      <c r="O349" s="94" t="n">
        <v>314</v>
      </c>
      <c r="P349" s="129" t="n">
        <v>0</v>
      </c>
      <c r="Q349" s="129" t="n">
        <v>0</v>
      </c>
      <c r="U349" s="94" t="s">
        <v>91</v>
      </c>
    </row>
    <row r="350" customFormat="false" ht="14.25" hidden="false" customHeight="false" outlineLevel="0" collapsed="false">
      <c r="A350" s="127" t="n">
        <v>46478</v>
      </c>
      <c r="B350" s="98"/>
      <c r="C350" s="98"/>
      <c r="D350" s="98" t="n">
        <v>0</v>
      </c>
      <c r="E350" s="98" t="n">
        <v>0</v>
      </c>
      <c r="F350" s="98" t="n">
        <v>0</v>
      </c>
      <c r="G350" s="128"/>
      <c r="H350" s="128"/>
      <c r="I350" s="128" t="n">
        <v>0</v>
      </c>
      <c r="J350" s="128"/>
      <c r="K350" s="128"/>
      <c r="L350" s="128"/>
      <c r="M350" s="128"/>
      <c r="N350" s="128" t="n">
        <v>0</v>
      </c>
      <c r="O350" s="94" t="n">
        <v>315</v>
      </c>
      <c r="P350" s="129" t="n">
        <v>0</v>
      </c>
      <c r="Q350" s="129" t="n">
        <v>0</v>
      </c>
      <c r="U350" s="94" t="s">
        <v>91</v>
      </c>
    </row>
    <row r="351" customFormat="false" ht="14.25" hidden="false" customHeight="false" outlineLevel="0" collapsed="false">
      <c r="A351" s="127" t="n">
        <v>46508</v>
      </c>
      <c r="B351" s="98"/>
      <c r="C351" s="98"/>
      <c r="D351" s="98" t="n">
        <v>0</v>
      </c>
      <c r="E351" s="98" t="n">
        <v>0</v>
      </c>
      <c r="F351" s="98" t="n">
        <v>0</v>
      </c>
      <c r="G351" s="128"/>
      <c r="H351" s="128"/>
      <c r="I351" s="128" t="n">
        <v>0</v>
      </c>
      <c r="J351" s="128"/>
      <c r="K351" s="128"/>
      <c r="L351" s="128"/>
      <c r="M351" s="128"/>
      <c r="N351" s="128" t="n">
        <v>0</v>
      </c>
      <c r="O351" s="94" t="n">
        <v>316</v>
      </c>
      <c r="P351" s="129" t="n">
        <v>0</v>
      </c>
      <c r="Q351" s="129" t="n">
        <v>0</v>
      </c>
      <c r="U351" s="94" t="s">
        <v>91</v>
      </c>
    </row>
    <row r="352" customFormat="false" ht="14.25" hidden="false" customHeight="false" outlineLevel="0" collapsed="false">
      <c r="A352" s="127" t="n">
        <v>46539</v>
      </c>
      <c r="B352" s="98"/>
      <c r="C352" s="98"/>
      <c r="D352" s="98" t="n">
        <v>0</v>
      </c>
      <c r="E352" s="98" t="n">
        <v>0</v>
      </c>
      <c r="F352" s="98" t="n">
        <v>0</v>
      </c>
      <c r="G352" s="128"/>
      <c r="H352" s="128"/>
      <c r="I352" s="128" t="n">
        <v>0</v>
      </c>
      <c r="J352" s="128" t="n">
        <v>0</v>
      </c>
      <c r="K352" s="128"/>
      <c r="L352" s="128"/>
      <c r="M352" s="128"/>
      <c r="N352" s="128" t="n">
        <v>0</v>
      </c>
      <c r="O352" s="94" t="n">
        <v>317</v>
      </c>
      <c r="P352" s="129" t="n">
        <v>0</v>
      </c>
      <c r="Q352" s="129" t="n">
        <v>0</v>
      </c>
      <c r="U352" s="94" t="s">
        <v>91</v>
      </c>
    </row>
    <row r="353" customFormat="false" ht="14.25" hidden="false" customHeight="false" outlineLevel="0" collapsed="false">
      <c r="A353" s="127" t="n">
        <v>46569</v>
      </c>
      <c r="B353" s="98"/>
      <c r="C353" s="98"/>
      <c r="D353" s="98" t="n">
        <v>0</v>
      </c>
      <c r="E353" s="98" t="n">
        <v>0</v>
      </c>
      <c r="F353" s="98" t="n">
        <v>0</v>
      </c>
      <c r="G353" s="128"/>
      <c r="H353" s="128"/>
      <c r="I353" s="128" t="n">
        <v>0</v>
      </c>
      <c r="J353" s="128"/>
      <c r="K353" s="128"/>
      <c r="L353" s="128"/>
      <c r="M353" s="128"/>
      <c r="N353" s="128" t="n">
        <v>0</v>
      </c>
      <c r="O353" s="94" t="n">
        <v>318</v>
      </c>
      <c r="P353" s="129" t="n">
        <v>0</v>
      </c>
      <c r="Q353" s="129" t="n">
        <v>0</v>
      </c>
      <c r="U353" s="94" t="s">
        <v>91</v>
      </c>
    </row>
    <row r="354" customFormat="false" ht="14.25" hidden="false" customHeight="false" outlineLevel="0" collapsed="false">
      <c r="A354" s="127" t="n">
        <v>46600</v>
      </c>
      <c r="B354" s="98"/>
      <c r="C354" s="98"/>
      <c r="D354" s="98" t="n">
        <v>0</v>
      </c>
      <c r="E354" s="98" t="n">
        <v>0</v>
      </c>
      <c r="F354" s="98" t="n">
        <v>0</v>
      </c>
      <c r="G354" s="128"/>
      <c r="H354" s="128"/>
      <c r="I354" s="128" t="n">
        <v>0</v>
      </c>
      <c r="J354" s="128"/>
      <c r="K354" s="128"/>
      <c r="L354" s="128"/>
      <c r="M354" s="128"/>
      <c r="N354" s="128" t="n">
        <v>0</v>
      </c>
      <c r="O354" s="94" t="n">
        <v>319</v>
      </c>
      <c r="P354" s="129" t="n">
        <v>0</v>
      </c>
      <c r="Q354" s="129" t="n">
        <v>0</v>
      </c>
      <c r="U354" s="94" t="s">
        <v>91</v>
      </c>
    </row>
    <row r="355" customFormat="false" ht="14.25" hidden="false" customHeight="false" outlineLevel="0" collapsed="false">
      <c r="A355" s="127" t="n">
        <v>46631</v>
      </c>
      <c r="B355" s="98"/>
      <c r="C355" s="98"/>
      <c r="D355" s="98" t="n">
        <v>0</v>
      </c>
      <c r="E355" s="98" t="n">
        <v>0</v>
      </c>
      <c r="F355" s="98" t="n">
        <v>0</v>
      </c>
      <c r="G355" s="128"/>
      <c r="H355" s="128"/>
      <c r="I355" s="128" t="n">
        <v>0</v>
      </c>
      <c r="J355" s="128"/>
      <c r="K355" s="128"/>
      <c r="L355" s="128"/>
      <c r="M355" s="128"/>
      <c r="N355" s="128" t="n">
        <v>0</v>
      </c>
      <c r="O355" s="94" t="n">
        <v>320</v>
      </c>
      <c r="P355" s="129" t="n">
        <v>0</v>
      </c>
      <c r="Q355" s="129" t="n">
        <v>0</v>
      </c>
      <c r="U355" s="94" t="s">
        <v>91</v>
      </c>
    </row>
    <row r="356" customFormat="false" ht="14.25" hidden="false" customHeight="false" outlineLevel="0" collapsed="false">
      <c r="A356" s="127" t="n">
        <v>46661</v>
      </c>
      <c r="B356" s="98"/>
      <c r="C356" s="98"/>
      <c r="D356" s="98" t="n">
        <v>0</v>
      </c>
      <c r="E356" s="98" t="n">
        <v>0</v>
      </c>
      <c r="F356" s="98" t="n">
        <v>0</v>
      </c>
      <c r="G356" s="128"/>
      <c r="H356" s="128"/>
      <c r="I356" s="128" t="n">
        <v>0</v>
      </c>
      <c r="J356" s="128"/>
      <c r="K356" s="128"/>
      <c r="L356" s="128"/>
      <c r="M356" s="128"/>
      <c r="N356" s="128" t="n">
        <v>0</v>
      </c>
      <c r="O356" s="94" t="n">
        <v>321</v>
      </c>
      <c r="P356" s="129" t="n">
        <v>0</v>
      </c>
      <c r="Q356" s="129" t="n">
        <v>0</v>
      </c>
      <c r="U356" s="94" t="s">
        <v>91</v>
      </c>
    </row>
    <row r="357" customFormat="false" ht="14.25" hidden="false" customHeight="false" outlineLevel="0" collapsed="false">
      <c r="A357" s="127" t="n">
        <v>46692</v>
      </c>
      <c r="B357" s="98"/>
      <c r="C357" s="98"/>
      <c r="D357" s="98" t="n">
        <v>0</v>
      </c>
      <c r="E357" s="98" t="n">
        <v>0</v>
      </c>
      <c r="F357" s="98" t="n">
        <v>0</v>
      </c>
      <c r="G357" s="128"/>
      <c r="H357" s="128"/>
      <c r="I357" s="128" t="n">
        <v>0</v>
      </c>
      <c r="J357" s="128" t="n">
        <v>0</v>
      </c>
      <c r="K357" s="128"/>
      <c r="L357" s="128"/>
      <c r="M357" s="128"/>
      <c r="N357" s="128" t="n">
        <v>0</v>
      </c>
      <c r="O357" s="94" t="n">
        <v>322</v>
      </c>
      <c r="P357" s="129" t="n">
        <v>0</v>
      </c>
      <c r="Q357" s="129" t="n">
        <v>0</v>
      </c>
      <c r="U357" s="94" t="s">
        <v>91</v>
      </c>
    </row>
    <row r="358" customFormat="false" ht="14.25" hidden="false" customHeight="false" outlineLevel="0" collapsed="false">
      <c r="A358" s="127" t="n">
        <v>46722</v>
      </c>
      <c r="B358" s="98"/>
      <c r="C358" s="98"/>
      <c r="D358" s="98" t="n">
        <v>0</v>
      </c>
      <c r="E358" s="98" t="n">
        <v>0</v>
      </c>
      <c r="F358" s="98" t="n">
        <v>0</v>
      </c>
      <c r="G358" s="128"/>
      <c r="H358" s="128"/>
      <c r="I358" s="128" t="n">
        <v>0</v>
      </c>
      <c r="J358" s="128"/>
      <c r="K358" s="128"/>
      <c r="L358" s="128"/>
      <c r="M358" s="128"/>
      <c r="N358" s="128" t="n">
        <v>0</v>
      </c>
      <c r="O358" s="94" t="n">
        <v>323</v>
      </c>
      <c r="P358" s="129" t="n">
        <v>0</v>
      </c>
      <c r="Q358" s="129" t="n">
        <v>0</v>
      </c>
      <c r="U358" s="94" t="s">
        <v>91</v>
      </c>
    </row>
    <row r="359" customFormat="false" ht="14.25" hidden="false" customHeight="false" outlineLevel="0" collapsed="false">
      <c r="A359" s="127" t="n">
        <v>46753</v>
      </c>
      <c r="B359" s="98"/>
      <c r="C359" s="98"/>
      <c r="D359" s="98" t="n">
        <v>0</v>
      </c>
      <c r="E359" s="98" t="n">
        <v>0</v>
      </c>
      <c r="F359" s="98" t="n">
        <v>0</v>
      </c>
      <c r="G359" s="128"/>
      <c r="H359" s="128"/>
      <c r="I359" s="128" t="n">
        <v>0</v>
      </c>
      <c r="J359" s="128"/>
      <c r="K359" s="128"/>
      <c r="L359" s="128"/>
      <c r="M359" s="128"/>
      <c r="N359" s="128" t="n">
        <v>0</v>
      </c>
      <c r="O359" s="94" t="n">
        <v>324</v>
      </c>
      <c r="P359" s="129" t="n">
        <v>0</v>
      </c>
      <c r="Q359" s="129" t="n">
        <v>0</v>
      </c>
      <c r="U359" s="94" t="s">
        <v>92</v>
      </c>
    </row>
    <row r="360" customFormat="false" ht="14.25" hidden="false" customHeight="false" outlineLevel="0" collapsed="false">
      <c r="A360" s="127" t="n">
        <v>46784</v>
      </c>
      <c r="B360" s="98"/>
      <c r="C360" s="98"/>
      <c r="D360" s="98" t="n">
        <v>0</v>
      </c>
      <c r="E360" s="98" t="n">
        <v>0</v>
      </c>
      <c r="F360" s="98" t="n">
        <v>0</v>
      </c>
      <c r="G360" s="128"/>
      <c r="H360" s="128"/>
      <c r="I360" s="128" t="n">
        <v>0</v>
      </c>
      <c r="J360" s="128"/>
      <c r="K360" s="128"/>
      <c r="L360" s="128"/>
      <c r="M360" s="128"/>
      <c r="N360" s="128" t="n">
        <v>0</v>
      </c>
      <c r="O360" s="94" t="n">
        <v>325</v>
      </c>
      <c r="P360" s="129" t="n">
        <v>0</v>
      </c>
      <c r="Q360" s="129" t="n">
        <v>0</v>
      </c>
      <c r="U360" s="94" t="s">
        <v>92</v>
      </c>
    </row>
    <row r="361" customFormat="false" ht="14.25" hidden="false" customHeight="false" outlineLevel="0" collapsed="false">
      <c r="A361" s="127" t="n">
        <v>46813</v>
      </c>
      <c r="B361" s="98"/>
      <c r="C361" s="98"/>
      <c r="D361" s="98" t="n">
        <v>0</v>
      </c>
      <c r="E361" s="98" t="n">
        <v>0</v>
      </c>
      <c r="F361" s="98" t="n">
        <v>0</v>
      </c>
      <c r="G361" s="128"/>
      <c r="H361" s="128"/>
      <c r="I361" s="128" t="n">
        <v>0</v>
      </c>
      <c r="J361" s="128"/>
      <c r="K361" s="128"/>
      <c r="L361" s="128"/>
      <c r="M361" s="128"/>
      <c r="N361" s="128" t="n">
        <v>0</v>
      </c>
      <c r="O361" s="94" t="n">
        <v>326</v>
      </c>
      <c r="P361" s="129" t="n">
        <v>0</v>
      </c>
      <c r="Q361" s="129" t="n">
        <v>0</v>
      </c>
      <c r="U361" s="94" t="s">
        <v>92</v>
      </c>
    </row>
    <row r="362" customFormat="false" ht="14.25" hidden="false" customHeight="false" outlineLevel="0" collapsed="false">
      <c r="A362" s="127" t="n">
        <v>46844</v>
      </c>
      <c r="B362" s="98"/>
      <c r="C362" s="98"/>
      <c r="D362" s="98" t="n">
        <v>0</v>
      </c>
      <c r="E362" s="98" t="n">
        <v>0</v>
      </c>
      <c r="F362" s="98" t="n">
        <v>0</v>
      </c>
      <c r="G362" s="128"/>
      <c r="H362" s="128"/>
      <c r="I362" s="128" t="n">
        <v>0</v>
      </c>
      <c r="J362" s="128"/>
      <c r="K362" s="128"/>
      <c r="L362" s="128"/>
      <c r="M362" s="128"/>
      <c r="N362" s="128" t="n">
        <v>0</v>
      </c>
      <c r="O362" s="94" t="n">
        <v>327</v>
      </c>
      <c r="P362" s="129" t="n">
        <v>0</v>
      </c>
      <c r="Q362" s="129" t="n">
        <v>0</v>
      </c>
      <c r="U362" s="94" t="s">
        <v>92</v>
      </c>
    </row>
    <row r="363" customFormat="false" ht="14.25" hidden="false" customHeight="false" outlineLevel="0" collapsed="false">
      <c r="A363" s="127" t="n">
        <v>46874</v>
      </c>
      <c r="B363" s="98"/>
      <c r="C363" s="98"/>
      <c r="D363" s="98" t="n">
        <v>0</v>
      </c>
      <c r="E363" s="98" t="n">
        <v>0</v>
      </c>
      <c r="F363" s="98" t="n">
        <v>0</v>
      </c>
      <c r="G363" s="128"/>
      <c r="H363" s="128"/>
      <c r="I363" s="128" t="n">
        <v>0</v>
      </c>
      <c r="J363" s="128"/>
      <c r="K363" s="128"/>
      <c r="L363" s="128"/>
      <c r="M363" s="128"/>
      <c r="N363" s="128" t="n">
        <v>0</v>
      </c>
      <c r="O363" s="94" t="n">
        <v>328</v>
      </c>
      <c r="P363" s="129" t="n">
        <v>0</v>
      </c>
      <c r="Q363" s="129" t="n">
        <v>0</v>
      </c>
      <c r="U363" s="94" t="s">
        <v>92</v>
      </c>
    </row>
    <row r="364" customFormat="false" ht="14.25" hidden="false" customHeight="false" outlineLevel="0" collapsed="false">
      <c r="A364" s="127" t="n">
        <v>46905</v>
      </c>
      <c r="B364" s="98"/>
      <c r="C364" s="98"/>
      <c r="D364" s="98" t="n">
        <v>0</v>
      </c>
      <c r="E364" s="98" t="n">
        <v>0</v>
      </c>
      <c r="F364" s="98" t="n">
        <v>0</v>
      </c>
      <c r="G364" s="128"/>
      <c r="H364" s="128"/>
      <c r="I364" s="128" t="n">
        <v>0</v>
      </c>
      <c r="J364" s="128" t="n">
        <v>0</v>
      </c>
      <c r="K364" s="128"/>
      <c r="L364" s="128"/>
      <c r="M364" s="128"/>
      <c r="N364" s="128" t="n">
        <v>0</v>
      </c>
      <c r="O364" s="94" t="n">
        <v>329</v>
      </c>
      <c r="P364" s="129" t="n">
        <v>0</v>
      </c>
      <c r="Q364" s="129" t="n">
        <v>0</v>
      </c>
      <c r="U364" s="94" t="s">
        <v>92</v>
      </c>
    </row>
    <row r="365" customFormat="false" ht="14.25" hidden="false" customHeight="false" outlineLevel="0" collapsed="false">
      <c r="A365" s="127" t="n">
        <v>46935</v>
      </c>
      <c r="B365" s="98"/>
      <c r="C365" s="98"/>
      <c r="D365" s="98" t="n">
        <v>0</v>
      </c>
      <c r="E365" s="98" t="n">
        <v>0</v>
      </c>
      <c r="F365" s="98" t="n">
        <v>0</v>
      </c>
      <c r="G365" s="128"/>
      <c r="H365" s="128"/>
      <c r="I365" s="128" t="n">
        <v>0</v>
      </c>
      <c r="J365" s="128"/>
      <c r="K365" s="128"/>
      <c r="L365" s="128"/>
      <c r="M365" s="128"/>
      <c r="N365" s="128" t="n">
        <v>0</v>
      </c>
      <c r="O365" s="94" t="n">
        <v>330</v>
      </c>
      <c r="P365" s="129" t="n">
        <v>0</v>
      </c>
      <c r="Q365" s="129" t="n">
        <v>0</v>
      </c>
      <c r="U365" s="94" t="s">
        <v>92</v>
      </c>
    </row>
    <row r="366" customFormat="false" ht="14.25" hidden="false" customHeight="false" outlineLevel="0" collapsed="false">
      <c r="A366" s="127" t="n">
        <v>46966</v>
      </c>
      <c r="B366" s="98"/>
      <c r="C366" s="98"/>
      <c r="D366" s="98" t="n">
        <v>0</v>
      </c>
      <c r="E366" s="98" t="n">
        <v>0</v>
      </c>
      <c r="F366" s="98" t="n">
        <v>0</v>
      </c>
      <c r="G366" s="128"/>
      <c r="H366" s="128"/>
      <c r="I366" s="128" t="n">
        <v>0</v>
      </c>
      <c r="J366" s="128"/>
      <c r="K366" s="128"/>
      <c r="L366" s="128"/>
      <c r="M366" s="128"/>
      <c r="N366" s="128" t="n">
        <v>0</v>
      </c>
      <c r="O366" s="94" t="n">
        <v>331</v>
      </c>
      <c r="P366" s="129" t="n">
        <v>0</v>
      </c>
      <c r="Q366" s="129" t="n">
        <v>0</v>
      </c>
      <c r="U366" s="94" t="s">
        <v>92</v>
      </c>
    </row>
    <row r="367" customFormat="false" ht="14.25" hidden="false" customHeight="false" outlineLevel="0" collapsed="false">
      <c r="A367" s="127" t="n">
        <v>46997</v>
      </c>
      <c r="B367" s="98"/>
      <c r="C367" s="98"/>
      <c r="D367" s="98" t="n">
        <v>0</v>
      </c>
      <c r="E367" s="98" t="n">
        <v>0</v>
      </c>
      <c r="F367" s="98" t="n">
        <v>0</v>
      </c>
      <c r="G367" s="128"/>
      <c r="H367" s="128"/>
      <c r="I367" s="128" t="n">
        <v>0</v>
      </c>
      <c r="J367" s="128"/>
      <c r="K367" s="128"/>
      <c r="L367" s="128"/>
      <c r="M367" s="128"/>
      <c r="N367" s="128" t="n">
        <v>0</v>
      </c>
      <c r="O367" s="94" t="n">
        <v>332</v>
      </c>
      <c r="P367" s="129" t="n">
        <v>0</v>
      </c>
      <c r="Q367" s="129" t="n">
        <v>0</v>
      </c>
      <c r="U367" s="94" t="s">
        <v>92</v>
      </c>
    </row>
    <row r="368" customFormat="false" ht="14.25" hidden="false" customHeight="false" outlineLevel="0" collapsed="false">
      <c r="A368" s="127" t="n">
        <v>47027</v>
      </c>
      <c r="B368" s="98"/>
      <c r="C368" s="98"/>
      <c r="D368" s="98" t="n">
        <v>0</v>
      </c>
      <c r="E368" s="98" t="n">
        <v>0</v>
      </c>
      <c r="F368" s="98" t="n">
        <v>0</v>
      </c>
      <c r="G368" s="128"/>
      <c r="H368" s="128"/>
      <c r="I368" s="128" t="n">
        <v>0</v>
      </c>
      <c r="J368" s="128"/>
      <c r="K368" s="128"/>
      <c r="L368" s="128"/>
      <c r="M368" s="128"/>
      <c r="N368" s="128" t="n">
        <v>0</v>
      </c>
      <c r="O368" s="94" t="n">
        <v>333</v>
      </c>
      <c r="P368" s="129" t="n">
        <v>0</v>
      </c>
      <c r="Q368" s="129" t="n">
        <v>0</v>
      </c>
      <c r="U368" s="94" t="s">
        <v>92</v>
      </c>
    </row>
    <row r="369" customFormat="false" ht="14.25" hidden="false" customHeight="false" outlineLevel="0" collapsed="false">
      <c r="A369" s="127" t="n">
        <v>47058</v>
      </c>
      <c r="B369" s="98"/>
      <c r="C369" s="98"/>
      <c r="D369" s="98" t="n">
        <v>0</v>
      </c>
      <c r="E369" s="98" t="n">
        <v>0</v>
      </c>
      <c r="F369" s="98" t="n">
        <v>0</v>
      </c>
      <c r="G369" s="128"/>
      <c r="H369" s="128"/>
      <c r="I369" s="128" t="n">
        <v>0</v>
      </c>
      <c r="J369" s="128" t="n">
        <v>0</v>
      </c>
      <c r="K369" s="128"/>
      <c r="L369" s="128"/>
      <c r="M369" s="128"/>
      <c r="N369" s="128" t="n">
        <v>0</v>
      </c>
      <c r="O369" s="94" t="n">
        <v>334</v>
      </c>
      <c r="P369" s="129" t="n">
        <v>0</v>
      </c>
      <c r="Q369" s="129" t="n">
        <v>0</v>
      </c>
      <c r="U369" s="94" t="s">
        <v>92</v>
      </c>
    </row>
    <row r="370" customFormat="false" ht="14.25" hidden="false" customHeight="false" outlineLevel="0" collapsed="false">
      <c r="A370" s="127" t="n">
        <v>47088</v>
      </c>
      <c r="B370" s="98"/>
      <c r="C370" s="98"/>
      <c r="D370" s="98" t="n">
        <v>0</v>
      </c>
      <c r="E370" s="98" t="n">
        <v>0</v>
      </c>
      <c r="F370" s="98" t="n">
        <v>0</v>
      </c>
      <c r="G370" s="128"/>
      <c r="H370" s="128"/>
      <c r="I370" s="128" t="n">
        <v>0</v>
      </c>
      <c r="J370" s="128"/>
      <c r="K370" s="128"/>
      <c r="L370" s="128"/>
      <c r="M370" s="128"/>
      <c r="N370" s="128" t="n">
        <v>0</v>
      </c>
      <c r="O370" s="94" t="n">
        <v>335</v>
      </c>
      <c r="P370" s="129" t="n">
        <v>0</v>
      </c>
      <c r="Q370" s="129" t="n">
        <v>0</v>
      </c>
      <c r="U370" s="94" t="s">
        <v>92</v>
      </c>
    </row>
    <row r="371" customFormat="false" ht="14.25" hidden="false" customHeight="false" outlineLevel="0" collapsed="false">
      <c r="A371" s="127" t="n">
        <v>47119</v>
      </c>
      <c r="B371" s="98"/>
      <c r="C371" s="98"/>
      <c r="D371" s="98" t="n">
        <v>0</v>
      </c>
      <c r="E371" s="98" t="n">
        <v>0</v>
      </c>
      <c r="F371" s="98" t="n">
        <v>0</v>
      </c>
      <c r="G371" s="128"/>
      <c r="H371" s="128"/>
      <c r="I371" s="128" t="n">
        <v>0</v>
      </c>
      <c r="J371" s="128"/>
      <c r="K371" s="128"/>
      <c r="L371" s="128"/>
      <c r="M371" s="128"/>
      <c r="N371" s="128" t="n">
        <v>0</v>
      </c>
      <c r="O371" s="94" t="n">
        <v>336</v>
      </c>
      <c r="P371" s="129" t="n">
        <v>0</v>
      </c>
      <c r="Q371" s="129" t="n">
        <v>0</v>
      </c>
      <c r="U371" s="94" t="s">
        <v>93</v>
      </c>
    </row>
    <row r="372" customFormat="false" ht="14.25" hidden="false" customHeight="false" outlineLevel="0" collapsed="false">
      <c r="A372" s="127" t="n">
        <v>47150</v>
      </c>
      <c r="B372" s="98"/>
      <c r="C372" s="98"/>
      <c r="D372" s="98" t="n">
        <v>0</v>
      </c>
      <c r="E372" s="98" t="n">
        <v>0</v>
      </c>
      <c r="F372" s="98" t="n">
        <v>0</v>
      </c>
      <c r="G372" s="128"/>
      <c r="H372" s="128"/>
      <c r="I372" s="128" t="n">
        <v>0</v>
      </c>
      <c r="J372" s="128"/>
      <c r="K372" s="128"/>
      <c r="L372" s="128"/>
      <c r="M372" s="128"/>
      <c r="N372" s="128" t="n">
        <v>0</v>
      </c>
      <c r="O372" s="94" t="n">
        <v>337</v>
      </c>
      <c r="P372" s="129" t="n">
        <v>0</v>
      </c>
      <c r="Q372" s="129" t="n">
        <v>0</v>
      </c>
      <c r="U372" s="94" t="s">
        <v>93</v>
      </c>
    </row>
    <row r="373" customFormat="false" ht="14.25" hidden="false" customHeight="false" outlineLevel="0" collapsed="false">
      <c r="A373" s="127" t="n">
        <v>47178</v>
      </c>
      <c r="B373" s="98"/>
      <c r="C373" s="98"/>
      <c r="D373" s="98" t="n">
        <v>0</v>
      </c>
      <c r="E373" s="98" t="n">
        <v>0</v>
      </c>
      <c r="F373" s="98" t="n">
        <v>0</v>
      </c>
      <c r="G373" s="128"/>
      <c r="H373" s="128"/>
      <c r="I373" s="128" t="n">
        <v>0</v>
      </c>
      <c r="J373" s="128"/>
      <c r="K373" s="128"/>
      <c r="L373" s="128"/>
      <c r="M373" s="128"/>
      <c r="N373" s="128" t="n">
        <v>0</v>
      </c>
      <c r="O373" s="94" t="n">
        <v>338</v>
      </c>
      <c r="P373" s="129" t="n">
        <v>0</v>
      </c>
      <c r="Q373" s="129" t="n">
        <v>0</v>
      </c>
      <c r="U373" s="94" t="s">
        <v>93</v>
      </c>
    </row>
    <row r="374" customFormat="false" ht="14.25" hidden="false" customHeight="false" outlineLevel="0" collapsed="false">
      <c r="A374" s="127" t="n">
        <v>47209</v>
      </c>
      <c r="B374" s="98"/>
      <c r="C374" s="98"/>
      <c r="D374" s="98" t="n">
        <v>0</v>
      </c>
      <c r="E374" s="98" t="n">
        <v>0</v>
      </c>
      <c r="F374" s="98" t="n">
        <v>0</v>
      </c>
      <c r="G374" s="128"/>
      <c r="H374" s="128"/>
      <c r="I374" s="128" t="n">
        <v>0</v>
      </c>
      <c r="J374" s="128"/>
      <c r="K374" s="128"/>
      <c r="L374" s="128"/>
      <c r="M374" s="128"/>
      <c r="N374" s="128" t="n">
        <v>0</v>
      </c>
      <c r="O374" s="94" t="n">
        <v>339</v>
      </c>
      <c r="P374" s="129" t="n">
        <v>0</v>
      </c>
      <c r="Q374" s="129" t="n">
        <v>0</v>
      </c>
      <c r="U374" s="94" t="s">
        <v>93</v>
      </c>
    </row>
    <row r="375" customFormat="false" ht="14.25" hidden="false" customHeight="false" outlineLevel="0" collapsed="false">
      <c r="A375" s="127" t="n">
        <v>47239</v>
      </c>
      <c r="B375" s="98"/>
      <c r="C375" s="98"/>
      <c r="D375" s="98" t="n">
        <v>0</v>
      </c>
      <c r="E375" s="98" t="n">
        <v>0</v>
      </c>
      <c r="F375" s="98" t="n">
        <v>0</v>
      </c>
      <c r="G375" s="128"/>
      <c r="H375" s="128"/>
      <c r="I375" s="128" t="n">
        <v>0</v>
      </c>
      <c r="J375" s="128"/>
      <c r="K375" s="128"/>
      <c r="L375" s="128"/>
      <c r="M375" s="128"/>
      <c r="N375" s="128" t="n">
        <v>0</v>
      </c>
      <c r="O375" s="94" t="n">
        <v>340</v>
      </c>
      <c r="P375" s="129" t="n">
        <v>0</v>
      </c>
      <c r="Q375" s="129" t="n">
        <v>0</v>
      </c>
      <c r="U375" s="94" t="s">
        <v>93</v>
      </c>
    </row>
    <row r="376" customFormat="false" ht="14.25" hidden="false" customHeight="false" outlineLevel="0" collapsed="false">
      <c r="A376" s="127" t="n">
        <v>47270</v>
      </c>
      <c r="B376" s="98"/>
      <c r="C376" s="98"/>
      <c r="D376" s="98" t="n">
        <v>0</v>
      </c>
      <c r="E376" s="98" t="n">
        <v>0</v>
      </c>
      <c r="F376" s="98" t="n">
        <v>0</v>
      </c>
      <c r="G376" s="128"/>
      <c r="H376" s="128"/>
      <c r="I376" s="128" t="n">
        <v>0</v>
      </c>
      <c r="J376" s="128" t="n">
        <v>0</v>
      </c>
      <c r="K376" s="128"/>
      <c r="L376" s="128"/>
      <c r="M376" s="128"/>
      <c r="N376" s="128" t="n">
        <v>0</v>
      </c>
      <c r="O376" s="94" t="n">
        <v>341</v>
      </c>
      <c r="P376" s="129" t="n">
        <v>0</v>
      </c>
      <c r="Q376" s="129" t="n">
        <v>0</v>
      </c>
      <c r="U376" s="94" t="s">
        <v>93</v>
      </c>
    </row>
    <row r="377" customFormat="false" ht="14.25" hidden="false" customHeight="false" outlineLevel="0" collapsed="false">
      <c r="A377" s="127" t="n">
        <v>47300</v>
      </c>
      <c r="B377" s="98"/>
      <c r="C377" s="98"/>
      <c r="D377" s="98" t="n">
        <v>0</v>
      </c>
      <c r="E377" s="98" t="n">
        <v>0</v>
      </c>
      <c r="F377" s="98" t="n">
        <v>0</v>
      </c>
      <c r="G377" s="128"/>
      <c r="H377" s="128"/>
      <c r="I377" s="128" t="n">
        <v>0</v>
      </c>
      <c r="J377" s="128"/>
      <c r="K377" s="128"/>
      <c r="L377" s="128"/>
      <c r="M377" s="128"/>
      <c r="N377" s="128" t="n">
        <v>0</v>
      </c>
      <c r="O377" s="94" t="n">
        <v>342</v>
      </c>
      <c r="P377" s="129" t="n">
        <v>0</v>
      </c>
      <c r="Q377" s="129" t="n">
        <v>0</v>
      </c>
      <c r="U377" s="94" t="s">
        <v>93</v>
      </c>
    </row>
    <row r="378" customFormat="false" ht="14.25" hidden="false" customHeight="false" outlineLevel="0" collapsed="false">
      <c r="A378" s="127" t="n">
        <v>47331</v>
      </c>
      <c r="B378" s="98"/>
      <c r="C378" s="98"/>
      <c r="D378" s="98" t="n">
        <v>0</v>
      </c>
      <c r="E378" s="98" t="n">
        <v>0</v>
      </c>
      <c r="F378" s="98" t="n">
        <v>0</v>
      </c>
      <c r="G378" s="128"/>
      <c r="H378" s="128"/>
      <c r="I378" s="128" t="n">
        <v>0</v>
      </c>
      <c r="J378" s="128"/>
      <c r="K378" s="128"/>
      <c r="L378" s="128"/>
      <c r="M378" s="128"/>
      <c r="N378" s="128" t="n">
        <v>0</v>
      </c>
      <c r="O378" s="94" t="n">
        <v>343</v>
      </c>
      <c r="P378" s="129" t="n">
        <v>0</v>
      </c>
      <c r="Q378" s="129" t="n">
        <v>0</v>
      </c>
      <c r="U378" s="94" t="s">
        <v>93</v>
      </c>
    </row>
    <row r="379" customFormat="false" ht="14.25" hidden="false" customHeight="false" outlineLevel="0" collapsed="false">
      <c r="A379" s="127" t="n">
        <v>47362</v>
      </c>
      <c r="B379" s="98"/>
      <c r="C379" s="98"/>
      <c r="D379" s="98" t="n">
        <v>0</v>
      </c>
      <c r="E379" s="98" t="n">
        <v>0</v>
      </c>
      <c r="F379" s="98" t="n">
        <v>0</v>
      </c>
      <c r="G379" s="128"/>
      <c r="H379" s="128"/>
      <c r="I379" s="128" t="n">
        <v>0</v>
      </c>
      <c r="J379" s="128"/>
      <c r="K379" s="128"/>
      <c r="L379" s="128"/>
      <c r="M379" s="128"/>
      <c r="N379" s="128" t="n">
        <v>0</v>
      </c>
      <c r="O379" s="94" t="n">
        <v>344</v>
      </c>
      <c r="P379" s="129" t="n">
        <v>0</v>
      </c>
      <c r="Q379" s="129" t="n">
        <v>0</v>
      </c>
      <c r="U379" s="94" t="s">
        <v>93</v>
      </c>
    </row>
    <row r="380" customFormat="false" ht="14.25" hidden="false" customHeight="false" outlineLevel="0" collapsed="false">
      <c r="A380" s="127" t="n">
        <v>47392</v>
      </c>
      <c r="B380" s="98"/>
      <c r="C380" s="98"/>
      <c r="D380" s="98" t="n">
        <v>0</v>
      </c>
      <c r="E380" s="98" t="n">
        <v>0</v>
      </c>
      <c r="F380" s="98" t="n">
        <v>0</v>
      </c>
      <c r="G380" s="128"/>
      <c r="H380" s="128"/>
      <c r="I380" s="128" t="n">
        <v>0</v>
      </c>
      <c r="J380" s="128"/>
      <c r="K380" s="128"/>
      <c r="L380" s="128"/>
      <c r="M380" s="128"/>
      <c r="N380" s="128" t="n">
        <v>0</v>
      </c>
      <c r="O380" s="94" t="n">
        <v>345</v>
      </c>
      <c r="P380" s="129" t="n">
        <v>0</v>
      </c>
      <c r="Q380" s="129" t="n">
        <v>0</v>
      </c>
      <c r="U380" s="94" t="s">
        <v>93</v>
      </c>
    </row>
    <row r="381" customFormat="false" ht="14.25" hidden="false" customHeight="false" outlineLevel="0" collapsed="false">
      <c r="A381" s="127" t="n">
        <v>47423</v>
      </c>
      <c r="B381" s="98"/>
      <c r="C381" s="98"/>
      <c r="D381" s="98" t="n">
        <v>0</v>
      </c>
      <c r="E381" s="98" t="n">
        <v>0</v>
      </c>
      <c r="F381" s="98" t="n">
        <v>0</v>
      </c>
      <c r="G381" s="128"/>
      <c r="H381" s="128"/>
      <c r="I381" s="128" t="n">
        <v>0</v>
      </c>
      <c r="J381" s="128" t="n">
        <v>0</v>
      </c>
      <c r="K381" s="128"/>
      <c r="L381" s="128"/>
      <c r="M381" s="128"/>
      <c r="N381" s="128" t="n">
        <v>0</v>
      </c>
      <c r="O381" s="94" t="n">
        <v>346</v>
      </c>
      <c r="P381" s="129" t="n">
        <v>0</v>
      </c>
      <c r="Q381" s="129" t="n">
        <v>0</v>
      </c>
      <c r="U381" s="94" t="s">
        <v>93</v>
      </c>
    </row>
    <row r="382" customFormat="false" ht="14.25" hidden="false" customHeight="false" outlineLevel="0" collapsed="false">
      <c r="A382" s="127" t="n">
        <v>47453</v>
      </c>
      <c r="B382" s="98"/>
      <c r="C382" s="98"/>
      <c r="D382" s="98" t="n">
        <v>0</v>
      </c>
      <c r="E382" s="98" t="n">
        <v>0</v>
      </c>
      <c r="F382" s="98" t="n">
        <v>0</v>
      </c>
      <c r="G382" s="128"/>
      <c r="H382" s="128"/>
      <c r="I382" s="128" t="n">
        <v>0</v>
      </c>
      <c r="J382" s="128"/>
      <c r="K382" s="128"/>
      <c r="L382" s="128"/>
      <c r="M382" s="128"/>
      <c r="N382" s="128" t="n">
        <v>0</v>
      </c>
      <c r="O382" s="94" t="n">
        <v>347</v>
      </c>
      <c r="P382" s="129" t="n">
        <v>0</v>
      </c>
      <c r="Q382" s="129" t="n">
        <v>0</v>
      </c>
      <c r="U382" s="94" t="s">
        <v>93</v>
      </c>
    </row>
    <row r="383" customFormat="false" ht="14.25" hidden="false" customHeight="false" outlineLevel="0" collapsed="false">
      <c r="A383" s="127" t="n">
        <v>47484</v>
      </c>
      <c r="B383" s="98"/>
      <c r="C383" s="98"/>
      <c r="D383" s="98" t="n">
        <v>0</v>
      </c>
      <c r="E383" s="98" t="n">
        <v>0</v>
      </c>
      <c r="F383" s="98" t="n">
        <v>0</v>
      </c>
      <c r="G383" s="128"/>
      <c r="H383" s="128"/>
      <c r="I383" s="128" t="n">
        <v>0</v>
      </c>
      <c r="J383" s="128"/>
      <c r="K383" s="128"/>
      <c r="L383" s="128"/>
      <c r="M383" s="128"/>
      <c r="N383" s="128" t="n">
        <v>0</v>
      </c>
      <c r="O383" s="94" t="n">
        <v>348</v>
      </c>
      <c r="P383" s="129" t="n">
        <v>0</v>
      </c>
      <c r="Q383" s="129" t="n">
        <v>0</v>
      </c>
      <c r="U383" s="94" t="s">
        <v>94</v>
      </c>
    </row>
    <row r="384" customFormat="false" ht="14.25" hidden="false" customHeight="false" outlineLevel="0" collapsed="false">
      <c r="A384" s="127" t="n">
        <v>47515</v>
      </c>
      <c r="B384" s="98"/>
      <c r="C384" s="98"/>
      <c r="D384" s="98" t="n">
        <v>0</v>
      </c>
      <c r="E384" s="98" t="n">
        <v>0</v>
      </c>
      <c r="F384" s="98" t="n">
        <v>0</v>
      </c>
      <c r="G384" s="128"/>
      <c r="H384" s="128"/>
      <c r="I384" s="128" t="n">
        <v>0</v>
      </c>
      <c r="J384" s="128"/>
      <c r="K384" s="128"/>
      <c r="L384" s="128"/>
      <c r="M384" s="128"/>
      <c r="N384" s="128" t="n">
        <v>0</v>
      </c>
      <c r="O384" s="94" t="n">
        <v>349</v>
      </c>
      <c r="P384" s="129" t="n">
        <v>0</v>
      </c>
      <c r="Q384" s="129" t="n">
        <v>0</v>
      </c>
      <c r="U384" s="94" t="s">
        <v>94</v>
      </c>
    </row>
    <row r="385" customFormat="false" ht="14.25" hidden="false" customHeight="false" outlineLevel="0" collapsed="false">
      <c r="A385" s="127" t="n">
        <v>47543</v>
      </c>
      <c r="B385" s="98"/>
      <c r="C385" s="98"/>
      <c r="D385" s="98" t="n">
        <v>0</v>
      </c>
      <c r="E385" s="98" t="n">
        <v>0</v>
      </c>
      <c r="F385" s="98" t="n">
        <v>0</v>
      </c>
      <c r="G385" s="128"/>
      <c r="H385" s="128"/>
      <c r="I385" s="128" t="n">
        <v>0</v>
      </c>
      <c r="J385" s="128"/>
      <c r="K385" s="128"/>
      <c r="L385" s="128"/>
      <c r="M385" s="128"/>
      <c r="N385" s="128" t="n">
        <v>0</v>
      </c>
      <c r="O385" s="94" t="n">
        <v>350</v>
      </c>
      <c r="P385" s="129" t="n">
        <v>0</v>
      </c>
      <c r="Q385" s="129" t="n">
        <v>0</v>
      </c>
      <c r="U385" s="94" t="s">
        <v>94</v>
      </c>
    </row>
    <row r="386" customFormat="false" ht="14.25" hidden="false" customHeight="false" outlineLevel="0" collapsed="false">
      <c r="A386" s="127" t="n">
        <v>47574</v>
      </c>
      <c r="B386" s="98"/>
      <c r="C386" s="98"/>
      <c r="D386" s="98" t="n">
        <v>0</v>
      </c>
      <c r="E386" s="98" t="n">
        <v>0</v>
      </c>
      <c r="F386" s="98" t="n">
        <v>0</v>
      </c>
      <c r="G386" s="128"/>
      <c r="H386" s="128"/>
      <c r="I386" s="128" t="n">
        <v>0</v>
      </c>
      <c r="J386" s="128"/>
      <c r="K386" s="128"/>
      <c r="L386" s="128"/>
      <c r="M386" s="128"/>
      <c r="N386" s="128" t="n">
        <v>0</v>
      </c>
      <c r="O386" s="94" t="n">
        <v>351</v>
      </c>
      <c r="P386" s="129" t="n">
        <v>0</v>
      </c>
      <c r="Q386" s="129" t="n">
        <v>0</v>
      </c>
      <c r="U386" s="94" t="s">
        <v>94</v>
      </c>
    </row>
    <row r="387" customFormat="false" ht="14.25" hidden="false" customHeight="false" outlineLevel="0" collapsed="false">
      <c r="A387" s="127" t="n">
        <v>47604</v>
      </c>
      <c r="B387" s="98"/>
      <c r="C387" s="98"/>
      <c r="D387" s="98" t="n">
        <v>0</v>
      </c>
      <c r="E387" s="98" t="n">
        <v>0</v>
      </c>
      <c r="F387" s="98" t="n">
        <v>0</v>
      </c>
      <c r="G387" s="128"/>
      <c r="H387" s="128"/>
      <c r="I387" s="128" t="n">
        <v>0</v>
      </c>
      <c r="J387" s="128"/>
      <c r="K387" s="128"/>
      <c r="L387" s="128"/>
      <c r="M387" s="128"/>
      <c r="N387" s="128" t="n">
        <v>0</v>
      </c>
      <c r="O387" s="94" t="n">
        <v>352</v>
      </c>
      <c r="P387" s="129" t="n">
        <v>0</v>
      </c>
      <c r="Q387" s="129" t="n">
        <v>0</v>
      </c>
      <c r="U387" s="94" t="s">
        <v>94</v>
      </c>
    </row>
    <row r="388" customFormat="false" ht="14.25" hidden="false" customHeight="false" outlineLevel="0" collapsed="false">
      <c r="A388" s="127" t="n">
        <v>47635</v>
      </c>
      <c r="B388" s="98"/>
      <c r="C388" s="98"/>
      <c r="D388" s="98" t="n">
        <v>0</v>
      </c>
      <c r="E388" s="98" t="n">
        <v>0</v>
      </c>
      <c r="F388" s="98" t="n">
        <v>0</v>
      </c>
      <c r="G388" s="128"/>
      <c r="H388" s="128"/>
      <c r="I388" s="128" t="n">
        <v>0</v>
      </c>
      <c r="J388" s="128" t="n">
        <v>0</v>
      </c>
      <c r="K388" s="128"/>
      <c r="L388" s="128"/>
      <c r="M388" s="128"/>
      <c r="N388" s="128" t="n">
        <v>0</v>
      </c>
      <c r="O388" s="94" t="n">
        <v>353</v>
      </c>
      <c r="P388" s="129" t="n">
        <v>0</v>
      </c>
      <c r="Q388" s="129" t="n">
        <v>0</v>
      </c>
      <c r="U388" s="94" t="s">
        <v>94</v>
      </c>
    </row>
    <row r="389" customFormat="false" ht="14.25" hidden="false" customHeight="false" outlineLevel="0" collapsed="false">
      <c r="A389" s="127" t="n">
        <v>47665</v>
      </c>
      <c r="B389" s="98"/>
      <c r="C389" s="98"/>
      <c r="D389" s="98" t="n">
        <v>0</v>
      </c>
      <c r="E389" s="98" t="n">
        <v>0</v>
      </c>
      <c r="F389" s="98" t="n">
        <v>0</v>
      </c>
      <c r="G389" s="128"/>
      <c r="H389" s="128"/>
      <c r="I389" s="128" t="n">
        <v>0</v>
      </c>
      <c r="J389" s="128"/>
      <c r="K389" s="128"/>
      <c r="L389" s="128"/>
      <c r="M389" s="128"/>
      <c r="N389" s="128" t="n">
        <v>0</v>
      </c>
      <c r="O389" s="94" t="n">
        <v>354</v>
      </c>
      <c r="P389" s="129" t="n">
        <v>0</v>
      </c>
      <c r="Q389" s="129" t="n">
        <v>0</v>
      </c>
      <c r="U389" s="94" t="s">
        <v>94</v>
      </c>
    </row>
    <row r="390" customFormat="false" ht="14.25" hidden="false" customHeight="false" outlineLevel="0" collapsed="false">
      <c r="A390" s="127" t="n">
        <v>47696</v>
      </c>
      <c r="B390" s="98"/>
      <c r="C390" s="98"/>
      <c r="D390" s="98" t="n">
        <v>0</v>
      </c>
      <c r="E390" s="98" t="n">
        <v>0</v>
      </c>
      <c r="F390" s="98" t="n">
        <v>0</v>
      </c>
      <c r="G390" s="128"/>
      <c r="H390" s="128"/>
      <c r="I390" s="128" t="n">
        <v>0</v>
      </c>
      <c r="J390" s="128"/>
      <c r="K390" s="128"/>
      <c r="L390" s="128"/>
      <c r="M390" s="128"/>
      <c r="N390" s="128" t="n">
        <v>0</v>
      </c>
      <c r="O390" s="94" t="n">
        <v>355</v>
      </c>
      <c r="P390" s="129" t="n">
        <v>0</v>
      </c>
      <c r="Q390" s="129" t="n">
        <v>0</v>
      </c>
      <c r="U390" s="94" t="s">
        <v>94</v>
      </c>
    </row>
    <row r="391" customFormat="false" ht="14.25" hidden="false" customHeight="false" outlineLevel="0" collapsed="false">
      <c r="A391" s="127" t="n">
        <v>47727</v>
      </c>
      <c r="B391" s="98"/>
      <c r="C391" s="98"/>
      <c r="D391" s="98" t="n">
        <v>0</v>
      </c>
      <c r="E391" s="98" t="n">
        <v>0</v>
      </c>
      <c r="F391" s="98" t="n">
        <v>0</v>
      </c>
      <c r="G391" s="128"/>
      <c r="H391" s="128"/>
      <c r="I391" s="128" t="n">
        <v>0</v>
      </c>
      <c r="J391" s="128"/>
      <c r="K391" s="128"/>
      <c r="L391" s="128"/>
      <c r="M391" s="128"/>
      <c r="N391" s="128" t="n">
        <v>0</v>
      </c>
      <c r="O391" s="94" t="n">
        <v>356</v>
      </c>
      <c r="P391" s="129" t="n">
        <v>0</v>
      </c>
      <c r="Q391" s="129" t="n">
        <v>0</v>
      </c>
      <c r="U391" s="94" t="s">
        <v>94</v>
      </c>
    </row>
    <row r="392" customFormat="false" ht="14.25" hidden="false" customHeight="false" outlineLevel="0" collapsed="false">
      <c r="A392" s="127" t="n">
        <v>47757</v>
      </c>
      <c r="B392" s="98"/>
      <c r="C392" s="98"/>
      <c r="D392" s="98" t="n">
        <v>0</v>
      </c>
      <c r="E392" s="98" t="n">
        <v>0</v>
      </c>
      <c r="F392" s="98" t="n">
        <v>0</v>
      </c>
      <c r="G392" s="128"/>
      <c r="H392" s="128"/>
      <c r="I392" s="128" t="n">
        <v>0</v>
      </c>
      <c r="J392" s="128"/>
      <c r="K392" s="128"/>
      <c r="L392" s="128"/>
      <c r="M392" s="128"/>
      <c r="N392" s="128" t="n">
        <v>0</v>
      </c>
      <c r="O392" s="94" t="n">
        <v>357</v>
      </c>
      <c r="P392" s="129" t="n">
        <v>0</v>
      </c>
      <c r="Q392" s="129" t="n">
        <v>0</v>
      </c>
      <c r="U392" s="94" t="s">
        <v>94</v>
      </c>
    </row>
    <row r="393" customFormat="false" ht="14.25" hidden="false" customHeight="false" outlineLevel="0" collapsed="false">
      <c r="A393" s="127" t="n">
        <v>47788</v>
      </c>
      <c r="B393" s="98"/>
      <c r="C393" s="98"/>
      <c r="D393" s="98" t="n">
        <v>0</v>
      </c>
      <c r="E393" s="98" t="n">
        <v>0</v>
      </c>
      <c r="F393" s="98" t="n">
        <v>0</v>
      </c>
      <c r="G393" s="128"/>
      <c r="H393" s="128"/>
      <c r="I393" s="128" t="n">
        <v>0</v>
      </c>
      <c r="J393" s="128" t="n">
        <v>0</v>
      </c>
      <c r="K393" s="128"/>
      <c r="L393" s="128"/>
      <c r="M393" s="128"/>
      <c r="N393" s="128" t="n">
        <v>0</v>
      </c>
      <c r="O393" s="94" t="n">
        <v>358</v>
      </c>
      <c r="P393" s="129" t="n">
        <v>0</v>
      </c>
      <c r="Q393" s="129" t="n">
        <v>0</v>
      </c>
      <c r="U393" s="94" t="s">
        <v>94</v>
      </c>
    </row>
    <row r="394" customFormat="false" ht="14.25" hidden="false" customHeight="false" outlineLevel="0" collapsed="false">
      <c r="A394" s="127" t="n">
        <v>47818</v>
      </c>
      <c r="B394" s="98"/>
      <c r="C394" s="98"/>
      <c r="D394" s="98" t="n">
        <v>0</v>
      </c>
      <c r="E394" s="98" t="n">
        <v>0</v>
      </c>
      <c r="F394" s="98" t="n">
        <v>0</v>
      </c>
      <c r="G394" s="128"/>
      <c r="H394" s="128"/>
      <c r="I394" s="128" t="n">
        <v>0</v>
      </c>
      <c r="J394" s="128"/>
      <c r="K394" s="128"/>
      <c r="L394" s="128"/>
      <c r="M394" s="128"/>
      <c r="N394" s="128" t="n">
        <v>0</v>
      </c>
      <c r="O394" s="94" t="n">
        <v>359</v>
      </c>
      <c r="P394" s="129" t="n">
        <v>0</v>
      </c>
      <c r="Q394" s="129" t="n">
        <v>0</v>
      </c>
      <c r="U394" s="94" t="s">
        <v>94</v>
      </c>
    </row>
    <row r="395" customFormat="false" ht="14.25" hidden="false" customHeight="false" outlineLevel="0" collapsed="false">
      <c r="A395" s="127" t="n">
        <v>47849</v>
      </c>
      <c r="B395" s="98"/>
      <c r="C395" s="98"/>
      <c r="D395" s="98" t="n">
        <v>0</v>
      </c>
      <c r="E395" s="98" t="n">
        <v>0</v>
      </c>
      <c r="F395" s="98" t="n">
        <v>0</v>
      </c>
      <c r="G395" s="128"/>
      <c r="H395" s="128"/>
      <c r="I395" s="128" t="n">
        <v>0</v>
      </c>
      <c r="J395" s="128"/>
      <c r="K395" s="128"/>
      <c r="L395" s="128"/>
      <c r="M395" s="128"/>
      <c r="N395" s="128" t="n">
        <v>0</v>
      </c>
      <c r="O395" s="94" t="n">
        <v>360</v>
      </c>
      <c r="P395" s="129" t="n">
        <v>0</v>
      </c>
      <c r="Q395" s="129" t="n">
        <v>0</v>
      </c>
      <c r="U395" s="94" t="s">
        <v>95</v>
      </c>
    </row>
    <row r="396" customFormat="false" ht="14.25" hidden="false" customHeight="false" outlineLevel="0" collapsed="false">
      <c r="A396" s="127" t="n">
        <v>47880</v>
      </c>
      <c r="B396" s="98"/>
      <c r="C396" s="98"/>
      <c r="D396" s="98" t="n">
        <v>0</v>
      </c>
      <c r="E396" s="98" t="n">
        <v>0</v>
      </c>
      <c r="F396" s="98" t="n">
        <v>0</v>
      </c>
      <c r="G396" s="128"/>
      <c r="H396" s="128"/>
      <c r="I396" s="128" t="n">
        <v>0</v>
      </c>
      <c r="J396" s="128"/>
      <c r="K396" s="128"/>
      <c r="L396" s="128"/>
      <c r="M396" s="128"/>
      <c r="N396" s="128" t="n">
        <v>0</v>
      </c>
      <c r="O396" s="94" t="n">
        <v>361</v>
      </c>
      <c r="P396" s="129" t="n">
        <v>0</v>
      </c>
      <c r="Q396" s="129" t="n">
        <v>0</v>
      </c>
      <c r="U396" s="94" t="s">
        <v>95</v>
      </c>
    </row>
    <row r="397" customFormat="false" ht="14.25" hidden="false" customHeight="false" outlineLevel="0" collapsed="false">
      <c r="A397" s="127" t="n">
        <v>47908</v>
      </c>
      <c r="B397" s="98"/>
      <c r="C397" s="98"/>
      <c r="D397" s="98" t="n">
        <v>0</v>
      </c>
      <c r="E397" s="98" t="n">
        <v>0</v>
      </c>
      <c r="F397" s="98" t="n">
        <v>0</v>
      </c>
      <c r="G397" s="128"/>
      <c r="H397" s="128"/>
      <c r="I397" s="128" t="n">
        <v>0</v>
      </c>
      <c r="J397" s="128"/>
      <c r="K397" s="128"/>
      <c r="L397" s="128"/>
      <c r="M397" s="128"/>
      <c r="N397" s="128" t="n">
        <v>0</v>
      </c>
      <c r="O397" s="94" t="n">
        <v>362</v>
      </c>
      <c r="P397" s="129" t="n">
        <v>0</v>
      </c>
      <c r="Q397" s="129" t="n">
        <v>0</v>
      </c>
      <c r="U397" s="94" t="s">
        <v>95</v>
      </c>
    </row>
    <row r="398" customFormat="false" ht="14.25" hidden="false" customHeight="false" outlineLevel="0" collapsed="false">
      <c r="A398" s="127" t="n">
        <v>47939</v>
      </c>
      <c r="B398" s="98"/>
      <c r="C398" s="98"/>
      <c r="D398" s="98" t="n">
        <v>0</v>
      </c>
      <c r="E398" s="98" t="n">
        <v>0</v>
      </c>
      <c r="F398" s="98" t="n">
        <v>0</v>
      </c>
      <c r="G398" s="128"/>
      <c r="H398" s="128"/>
      <c r="I398" s="128" t="n">
        <v>0</v>
      </c>
      <c r="J398" s="128"/>
      <c r="K398" s="128"/>
      <c r="L398" s="128"/>
      <c r="M398" s="128"/>
      <c r="N398" s="128" t="n">
        <v>0</v>
      </c>
      <c r="O398" s="94" t="n">
        <v>363</v>
      </c>
      <c r="P398" s="129" t="n">
        <v>0</v>
      </c>
      <c r="Q398" s="129" t="n">
        <v>0</v>
      </c>
      <c r="U398" s="94" t="s">
        <v>95</v>
      </c>
    </row>
    <row r="399" customFormat="false" ht="14.25" hidden="false" customHeight="false" outlineLevel="0" collapsed="false">
      <c r="A399" s="127" t="n">
        <v>47969</v>
      </c>
      <c r="B399" s="98"/>
      <c r="C399" s="98"/>
      <c r="D399" s="98" t="n">
        <v>0</v>
      </c>
      <c r="E399" s="98" t="n">
        <v>0</v>
      </c>
      <c r="F399" s="98" t="n">
        <v>0</v>
      </c>
      <c r="G399" s="128"/>
      <c r="H399" s="128"/>
      <c r="I399" s="128" t="n">
        <v>0</v>
      </c>
      <c r="J399" s="128"/>
      <c r="K399" s="128"/>
      <c r="L399" s="128"/>
      <c r="M399" s="128"/>
      <c r="N399" s="128" t="n">
        <v>0</v>
      </c>
      <c r="O399" s="94" t="n">
        <v>364</v>
      </c>
      <c r="P399" s="129" t="n">
        <v>0</v>
      </c>
      <c r="Q399" s="129" t="n">
        <v>0</v>
      </c>
      <c r="U399" s="94" t="s">
        <v>95</v>
      </c>
    </row>
    <row r="400" customFormat="false" ht="14.25" hidden="false" customHeight="false" outlineLevel="0" collapsed="false">
      <c r="A400" s="127" t="n">
        <v>48000</v>
      </c>
      <c r="B400" s="98"/>
      <c r="C400" s="98"/>
      <c r="D400" s="98" t="n">
        <v>0</v>
      </c>
      <c r="E400" s="98" t="n">
        <v>0</v>
      </c>
      <c r="F400" s="98" t="n">
        <v>0</v>
      </c>
      <c r="G400" s="128"/>
      <c r="H400" s="128"/>
      <c r="I400" s="128" t="n">
        <v>0</v>
      </c>
      <c r="J400" s="128" t="n">
        <v>0</v>
      </c>
      <c r="K400" s="128"/>
      <c r="L400" s="128"/>
      <c r="M400" s="128"/>
      <c r="N400" s="128" t="n">
        <v>0</v>
      </c>
      <c r="O400" s="94" t="n">
        <v>365</v>
      </c>
      <c r="P400" s="129" t="n">
        <v>0</v>
      </c>
      <c r="Q400" s="129" t="n">
        <v>0</v>
      </c>
      <c r="U400" s="94" t="s">
        <v>95</v>
      </c>
    </row>
    <row r="401" customFormat="false" ht="14.25" hidden="false" customHeight="false" outlineLevel="0" collapsed="false">
      <c r="A401" s="127" t="n">
        <v>48030</v>
      </c>
      <c r="B401" s="98"/>
      <c r="C401" s="98"/>
      <c r="D401" s="98" t="n">
        <v>0</v>
      </c>
      <c r="E401" s="98" t="n">
        <v>0</v>
      </c>
      <c r="F401" s="98" t="n">
        <v>0</v>
      </c>
      <c r="G401" s="128"/>
      <c r="H401" s="128"/>
      <c r="I401" s="128" t="n">
        <v>0</v>
      </c>
      <c r="J401" s="128"/>
      <c r="K401" s="128"/>
      <c r="L401" s="128"/>
      <c r="M401" s="128"/>
      <c r="N401" s="128" t="n">
        <v>0</v>
      </c>
      <c r="O401" s="94" t="n">
        <v>366</v>
      </c>
      <c r="P401" s="129" t="n">
        <v>0</v>
      </c>
      <c r="Q401" s="129" t="n">
        <v>0</v>
      </c>
      <c r="U401" s="94" t="s">
        <v>95</v>
      </c>
    </row>
    <row r="402" customFormat="false" ht="14.25" hidden="false" customHeight="false" outlineLevel="0" collapsed="false">
      <c r="A402" s="127" t="n">
        <v>48061</v>
      </c>
      <c r="B402" s="98"/>
      <c r="C402" s="98"/>
      <c r="D402" s="98" t="n">
        <v>0</v>
      </c>
      <c r="E402" s="98" t="n">
        <v>0</v>
      </c>
      <c r="F402" s="98" t="n">
        <v>0</v>
      </c>
      <c r="G402" s="128"/>
      <c r="H402" s="128"/>
      <c r="I402" s="128" t="n">
        <v>0</v>
      </c>
      <c r="J402" s="128"/>
      <c r="K402" s="128"/>
      <c r="L402" s="128"/>
      <c r="M402" s="128"/>
      <c r="N402" s="128" t="n">
        <v>0</v>
      </c>
      <c r="O402" s="94" t="n">
        <v>367</v>
      </c>
      <c r="P402" s="129" t="n">
        <v>0</v>
      </c>
      <c r="Q402" s="129" t="n">
        <v>0</v>
      </c>
      <c r="U402" s="94" t="s">
        <v>95</v>
      </c>
    </row>
    <row r="403" customFormat="false" ht="14.25" hidden="false" customHeight="false" outlineLevel="0" collapsed="false">
      <c r="A403" s="127" t="n">
        <v>48092</v>
      </c>
      <c r="B403" s="98"/>
      <c r="C403" s="98"/>
      <c r="D403" s="98" t="n">
        <v>0</v>
      </c>
      <c r="E403" s="98" t="n">
        <v>0</v>
      </c>
      <c r="F403" s="98" t="n">
        <v>0</v>
      </c>
      <c r="G403" s="128"/>
      <c r="H403" s="128"/>
      <c r="I403" s="128" t="n">
        <v>0</v>
      </c>
      <c r="J403" s="128"/>
      <c r="K403" s="128"/>
      <c r="L403" s="128"/>
      <c r="M403" s="128"/>
      <c r="N403" s="128" t="n">
        <v>0</v>
      </c>
      <c r="O403" s="94" t="n">
        <v>368</v>
      </c>
      <c r="P403" s="129" t="n">
        <v>0</v>
      </c>
      <c r="Q403" s="129" t="n">
        <v>0</v>
      </c>
      <c r="U403" s="94" t="s">
        <v>95</v>
      </c>
    </row>
    <row r="404" customFormat="false" ht="14.25" hidden="false" customHeight="false" outlineLevel="0" collapsed="false">
      <c r="A404" s="127" t="n">
        <v>48122</v>
      </c>
      <c r="B404" s="98"/>
      <c r="C404" s="98"/>
      <c r="D404" s="98" t="n">
        <v>0</v>
      </c>
      <c r="E404" s="98" t="n">
        <v>0</v>
      </c>
      <c r="F404" s="98" t="n">
        <v>0</v>
      </c>
      <c r="G404" s="128"/>
      <c r="H404" s="128"/>
      <c r="I404" s="128" t="n">
        <v>0</v>
      </c>
      <c r="J404" s="128"/>
      <c r="K404" s="128"/>
      <c r="L404" s="128"/>
      <c r="M404" s="128"/>
      <c r="N404" s="128" t="n">
        <v>0</v>
      </c>
      <c r="O404" s="94" t="n">
        <v>369</v>
      </c>
      <c r="P404" s="129" t="n">
        <v>0</v>
      </c>
      <c r="Q404" s="129" t="n">
        <v>0</v>
      </c>
      <c r="U404" s="94" t="s">
        <v>95</v>
      </c>
    </row>
    <row r="405" customFormat="false" ht="14.25" hidden="false" customHeight="false" outlineLevel="0" collapsed="false">
      <c r="A405" s="127" t="n">
        <v>48153</v>
      </c>
      <c r="B405" s="98"/>
      <c r="C405" s="98"/>
      <c r="D405" s="98" t="n">
        <v>0</v>
      </c>
      <c r="E405" s="98" t="n">
        <v>0</v>
      </c>
      <c r="F405" s="98" t="n">
        <v>0</v>
      </c>
      <c r="G405" s="128"/>
      <c r="H405" s="128"/>
      <c r="I405" s="128" t="n">
        <v>0</v>
      </c>
      <c r="J405" s="128" t="n">
        <v>0</v>
      </c>
      <c r="K405" s="128"/>
      <c r="L405" s="128"/>
      <c r="M405" s="128"/>
      <c r="N405" s="128" t="n">
        <v>0</v>
      </c>
      <c r="O405" s="94" t="n">
        <v>370</v>
      </c>
      <c r="P405" s="129" t="n">
        <v>0</v>
      </c>
      <c r="Q405" s="129" t="n">
        <v>0</v>
      </c>
      <c r="U405" s="94" t="s">
        <v>95</v>
      </c>
    </row>
    <row r="406" customFormat="false" ht="14.25" hidden="false" customHeight="false" outlineLevel="0" collapsed="false">
      <c r="A406" s="127" t="n">
        <v>48183</v>
      </c>
      <c r="B406" s="98"/>
      <c r="C406" s="98"/>
      <c r="D406" s="98" t="n">
        <v>0</v>
      </c>
      <c r="E406" s="98" t="n">
        <v>0</v>
      </c>
      <c r="F406" s="98" t="n">
        <v>0</v>
      </c>
      <c r="G406" s="128"/>
      <c r="H406" s="128"/>
      <c r="I406" s="128" t="n">
        <v>0</v>
      </c>
      <c r="J406" s="128"/>
      <c r="K406" s="128"/>
      <c r="L406" s="128"/>
      <c r="M406" s="128"/>
      <c r="N406" s="128" t="n">
        <v>0</v>
      </c>
      <c r="O406" s="94" t="n">
        <v>371</v>
      </c>
      <c r="P406" s="129" t="n">
        <v>0</v>
      </c>
      <c r="Q406" s="129" t="n">
        <v>0</v>
      </c>
      <c r="U406" s="94" t="s">
        <v>95</v>
      </c>
    </row>
    <row r="407" customFormat="false" ht="14.25" hidden="false" customHeight="false" outlineLevel="0" collapsed="false">
      <c r="A407" s="127" t="n">
        <v>48214</v>
      </c>
      <c r="B407" s="98"/>
      <c r="C407" s="98"/>
      <c r="D407" s="98" t="n">
        <v>0</v>
      </c>
      <c r="E407" s="98" t="n">
        <v>0</v>
      </c>
      <c r="F407" s="98" t="n">
        <v>0</v>
      </c>
      <c r="G407" s="128"/>
      <c r="H407" s="128"/>
      <c r="I407" s="128" t="n">
        <v>0</v>
      </c>
      <c r="J407" s="128"/>
      <c r="K407" s="128"/>
      <c r="L407" s="128"/>
      <c r="M407" s="128"/>
      <c r="N407" s="128" t="n">
        <v>0</v>
      </c>
      <c r="O407" s="94" t="n">
        <v>372</v>
      </c>
      <c r="P407" s="129" t="n">
        <v>0</v>
      </c>
      <c r="Q407" s="129" t="n">
        <v>0</v>
      </c>
      <c r="U407" s="94" t="s">
        <v>96</v>
      </c>
    </row>
    <row r="408" customFormat="false" ht="14.25" hidden="false" customHeight="false" outlineLevel="0" collapsed="false">
      <c r="A408" s="127" t="n">
        <v>48245</v>
      </c>
      <c r="B408" s="98"/>
      <c r="C408" s="98"/>
      <c r="D408" s="98" t="n">
        <v>0</v>
      </c>
      <c r="E408" s="98" t="n">
        <v>0</v>
      </c>
      <c r="F408" s="98" t="n">
        <v>0</v>
      </c>
      <c r="G408" s="128"/>
      <c r="H408" s="128"/>
      <c r="I408" s="128" t="n">
        <v>0</v>
      </c>
      <c r="J408" s="128"/>
      <c r="K408" s="128"/>
      <c r="L408" s="128"/>
      <c r="M408" s="128"/>
      <c r="N408" s="128" t="n">
        <v>0</v>
      </c>
      <c r="O408" s="94" t="n">
        <v>373</v>
      </c>
      <c r="P408" s="129" t="n">
        <v>0</v>
      </c>
      <c r="Q408" s="129" t="n">
        <v>0</v>
      </c>
      <c r="U408" s="94" t="s">
        <v>96</v>
      </c>
    </row>
    <row r="409" customFormat="false" ht="14.25" hidden="false" customHeight="false" outlineLevel="0" collapsed="false">
      <c r="A409" s="127" t="n">
        <v>48274</v>
      </c>
      <c r="B409" s="98"/>
      <c r="C409" s="98"/>
      <c r="D409" s="98" t="n">
        <v>0</v>
      </c>
      <c r="E409" s="98" t="n">
        <v>0</v>
      </c>
      <c r="F409" s="98" t="n">
        <v>0</v>
      </c>
      <c r="G409" s="128"/>
      <c r="H409" s="128"/>
      <c r="I409" s="128" t="n">
        <v>0</v>
      </c>
      <c r="J409" s="128"/>
      <c r="K409" s="128"/>
      <c r="L409" s="128"/>
      <c r="M409" s="128"/>
      <c r="N409" s="128" t="n">
        <v>0</v>
      </c>
      <c r="O409" s="94" t="n">
        <v>374</v>
      </c>
      <c r="P409" s="129" t="n">
        <v>0</v>
      </c>
      <c r="Q409" s="129" t="n">
        <v>0</v>
      </c>
      <c r="U409" s="94" t="s">
        <v>96</v>
      </c>
    </row>
    <row r="410" customFormat="false" ht="14.25" hidden="false" customHeight="false" outlineLevel="0" collapsed="false">
      <c r="A410" s="127" t="n">
        <v>48305</v>
      </c>
      <c r="B410" s="98"/>
      <c r="C410" s="98"/>
      <c r="D410" s="98" t="n">
        <v>0</v>
      </c>
      <c r="E410" s="98" t="n">
        <v>0</v>
      </c>
      <c r="F410" s="98" t="n">
        <v>0</v>
      </c>
      <c r="G410" s="128"/>
      <c r="H410" s="128"/>
      <c r="I410" s="128" t="n">
        <v>0</v>
      </c>
      <c r="J410" s="128"/>
      <c r="K410" s="128"/>
      <c r="L410" s="128"/>
      <c r="M410" s="128"/>
      <c r="N410" s="128" t="n">
        <v>0</v>
      </c>
      <c r="O410" s="94" t="n">
        <v>375</v>
      </c>
      <c r="P410" s="129" t="n">
        <v>0</v>
      </c>
      <c r="Q410" s="129" t="n">
        <v>0</v>
      </c>
      <c r="U410" s="94" t="s">
        <v>96</v>
      </c>
    </row>
    <row r="411" customFormat="false" ht="14.25" hidden="false" customHeight="false" outlineLevel="0" collapsed="false">
      <c r="A411" s="127" t="n">
        <v>48335</v>
      </c>
      <c r="B411" s="98"/>
      <c r="C411" s="98"/>
      <c r="D411" s="98" t="n">
        <v>0</v>
      </c>
      <c r="E411" s="98" t="n">
        <v>0</v>
      </c>
      <c r="F411" s="98" t="n">
        <v>0</v>
      </c>
      <c r="G411" s="128"/>
      <c r="H411" s="128"/>
      <c r="I411" s="128" t="n">
        <v>0</v>
      </c>
      <c r="J411" s="128"/>
      <c r="K411" s="128"/>
      <c r="L411" s="128"/>
      <c r="M411" s="128"/>
      <c r="N411" s="128" t="n">
        <v>0</v>
      </c>
      <c r="O411" s="94" t="n">
        <v>376</v>
      </c>
      <c r="P411" s="129" t="n">
        <v>0</v>
      </c>
      <c r="Q411" s="129" t="n">
        <v>0</v>
      </c>
      <c r="U411" s="94" t="s">
        <v>96</v>
      </c>
    </row>
    <row r="412" customFormat="false" ht="14.25" hidden="false" customHeight="false" outlineLevel="0" collapsed="false">
      <c r="A412" s="127" t="n">
        <v>48366</v>
      </c>
      <c r="B412" s="98"/>
      <c r="C412" s="98"/>
      <c r="D412" s="98" t="n">
        <v>0</v>
      </c>
      <c r="E412" s="98" t="n">
        <v>0</v>
      </c>
      <c r="F412" s="98" t="n">
        <v>0</v>
      </c>
      <c r="G412" s="128"/>
      <c r="H412" s="133"/>
      <c r="I412" s="128" t="n">
        <v>0</v>
      </c>
      <c r="J412" s="128" t="n">
        <v>0</v>
      </c>
      <c r="K412" s="128"/>
      <c r="L412" s="128"/>
      <c r="M412" s="128"/>
      <c r="N412" s="128" t="n">
        <v>0</v>
      </c>
      <c r="O412" s="94" t="n">
        <v>377</v>
      </c>
      <c r="P412" s="129" t="n">
        <v>0</v>
      </c>
      <c r="Q412" s="129" t="n">
        <v>0</v>
      </c>
      <c r="U412" s="94" t="s">
        <v>96</v>
      </c>
    </row>
    <row r="413" customFormat="false" ht="14.25" hidden="false" customHeight="false" outlineLevel="0" collapsed="false">
      <c r="A413" s="127" t="n">
        <v>48396</v>
      </c>
      <c r="B413" s="98"/>
      <c r="C413" s="98"/>
      <c r="D413" s="98" t="n">
        <v>0</v>
      </c>
      <c r="E413" s="98" t="n">
        <v>0</v>
      </c>
      <c r="F413" s="98" t="n">
        <v>0</v>
      </c>
      <c r="G413" s="128"/>
      <c r="H413" s="128"/>
      <c r="I413" s="128" t="n">
        <v>0</v>
      </c>
      <c r="J413" s="128"/>
      <c r="K413" s="128"/>
      <c r="L413" s="128"/>
      <c r="M413" s="128"/>
      <c r="N413" s="128" t="n">
        <v>0</v>
      </c>
      <c r="O413" s="94" t="n">
        <v>378</v>
      </c>
      <c r="P413" s="129" t="n">
        <v>0</v>
      </c>
      <c r="Q413" s="129" t="n">
        <v>0</v>
      </c>
      <c r="U413" s="94" t="s">
        <v>96</v>
      </c>
    </row>
    <row r="414" customFormat="false" ht="14.25" hidden="false" customHeight="false" outlineLevel="0" collapsed="false">
      <c r="A414" s="127" t="n">
        <v>48427</v>
      </c>
      <c r="B414" s="98"/>
      <c r="C414" s="98"/>
      <c r="D414" s="98" t="n">
        <v>0</v>
      </c>
      <c r="E414" s="98" t="n">
        <v>0</v>
      </c>
      <c r="F414" s="98" t="n">
        <v>0</v>
      </c>
      <c r="G414" s="128"/>
      <c r="H414" s="128"/>
      <c r="I414" s="128" t="n">
        <v>0</v>
      </c>
      <c r="J414" s="128"/>
      <c r="K414" s="128"/>
      <c r="L414" s="128"/>
      <c r="M414" s="128"/>
      <c r="N414" s="128" t="n">
        <v>0</v>
      </c>
      <c r="O414" s="94" t="n">
        <v>379</v>
      </c>
      <c r="P414" s="129" t="n">
        <v>0</v>
      </c>
      <c r="Q414" s="129" t="n">
        <v>0</v>
      </c>
      <c r="U414" s="94" t="s">
        <v>96</v>
      </c>
    </row>
    <row r="415" customFormat="false" ht="14.25" hidden="false" customHeight="false" outlineLevel="0" collapsed="false">
      <c r="A415" s="127" t="n">
        <v>48458</v>
      </c>
      <c r="B415" s="98"/>
      <c r="C415" s="98"/>
      <c r="D415" s="98" t="n">
        <v>0</v>
      </c>
      <c r="E415" s="98" t="n">
        <v>0</v>
      </c>
      <c r="F415" s="98" t="n">
        <v>0</v>
      </c>
      <c r="G415" s="128"/>
      <c r="H415" s="128"/>
      <c r="I415" s="128" t="n">
        <v>0</v>
      </c>
      <c r="J415" s="128"/>
      <c r="K415" s="128"/>
      <c r="L415" s="128"/>
      <c r="M415" s="128"/>
      <c r="N415" s="128" t="n">
        <v>0</v>
      </c>
      <c r="O415" s="94" t="n">
        <v>380</v>
      </c>
      <c r="P415" s="129" t="n">
        <v>0</v>
      </c>
      <c r="Q415" s="129" t="n">
        <v>0</v>
      </c>
      <c r="U415" s="94" t="s">
        <v>96</v>
      </c>
    </row>
    <row r="416" customFormat="false" ht="14.25" hidden="false" customHeight="false" outlineLevel="0" collapsed="false">
      <c r="A416" s="127" t="n">
        <v>48488</v>
      </c>
      <c r="B416" s="98"/>
      <c r="C416" s="98"/>
      <c r="D416" s="98" t="n">
        <v>0</v>
      </c>
      <c r="E416" s="98" t="n">
        <v>0</v>
      </c>
      <c r="F416" s="98" t="n">
        <v>0</v>
      </c>
      <c r="G416" s="128"/>
      <c r="H416" s="128"/>
      <c r="I416" s="128" t="n">
        <v>0</v>
      </c>
      <c r="J416" s="128"/>
      <c r="K416" s="128"/>
      <c r="L416" s="128"/>
      <c r="M416" s="128"/>
      <c r="N416" s="128" t="n">
        <v>0</v>
      </c>
      <c r="O416" s="94" t="n">
        <v>381</v>
      </c>
      <c r="P416" s="129" t="n">
        <v>0</v>
      </c>
      <c r="Q416" s="129" t="n">
        <v>0</v>
      </c>
      <c r="U416" s="94" t="s">
        <v>96</v>
      </c>
    </row>
    <row r="417" customFormat="false" ht="14.25" hidden="false" customHeight="false" outlineLevel="0" collapsed="false">
      <c r="A417" s="127" t="n">
        <v>48519</v>
      </c>
      <c r="B417" s="98"/>
      <c r="C417" s="98"/>
      <c r="D417" s="98" t="n">
        <v>0</v>
      </c>
      <c r="E417" s="98" t="n">
        <v>0</v>
      </c>
      <c r="F417" s="98" t="n">
        <v>0</v>
      </c>
      <c r="G417" s="128"/>
      <c r="H417" s="133"/>
      <c r="I417" s="128" t="n">
        <v>0</v>
      </c>
      <c r="J417" s="128" t="n">
        <v>0</v>
      </c>
      <c r="K417" s="128"/>
      <c r="L417" s="128"/>
      <c r="M417" s="128"/>
      <c r="N417" s="128" t="n">
        <v>0</v>
      </c>
      <c r="O417" s="94" t="n">
        <v>382</v>
      </c>
      <c r="P417" s="129" t="n">
        <v>0</v>
      </c>
      <c r="Q417" s="129" t="n">
        <v>0</v>
      </c>
      <c r="U417" s="94" t="s">
        <v>96</v>
      </c>
    </row>
    <row r="418" customFormat="false" ht="14.25" hidden="false" customHeight="false" outlineLevel="0" collapsed="false">
      <c r="A418" s="127" t="n">
        <v>48549</v>
      </c>
      <c r="B418" s="98"/>
      <c r="C418" s="98"/>
      <c r="D418" s="98" t="n">
        <v>0</v>
      </c>
      <c r="E418" s="98" t="n">
        <v>0</v>
      </c>
      <c r="F418" s="98" t="n">
        <v>0</v>
      </c>
      <c r="G418" s="128"/>
      <c r="H418" s="128"/>
      <c r="I418" s="128" t="n">
        <v>0</v>
      </c>
      <c r="J418" s="128"/>
      <c r="K418" s="128"/>
      <c r="L418" s="128"/>
      <c r="M418" s="128"/>
      <c r="N418" s="128" t="n">
        <v>0</v>
      </c>
      <c r="O418" s="94" t="n">
        <v>383</v>
      </c>
      <c r="P418" s="129" t="n">
        <v>0</v>
      </c>
      <c r="Q418" s="129" t="n">
        <v>0</v>
      </c>
      <c r="U418" s="94" t="s">
        <v>96</v>
      </c>
    </row>
    <row r="419" customFormat="false" ht="14.25" hidden="false" customHeight="false" outlineLevel="0" collapsed="false">
      <c r="A419" s="127" t="n">
        <v>48580</v>
      </c>
      <c r="B419" s="98"/>
      <c r="C419" s="98"/>
      <c r="D419" s="98" t="n">
        <v>0</v>
      </c>
      <c r="E419" s="98" t="n">
        <v>0</v>
      </c>
      <c r="F419" s="98" t="n">
        <v>0</v>
      </c>
      <c r="G419" s="128"/>
      <c r="H419" s="128"/>
      <c r="I419" s="128" t="n">
        <v>0</v>
      </c>
      <c r="J419" s="128"/>
      <c r="K419" s="128"/>
      <c r="L419" s="128"/>
      <c r="M419" s="128"/>
      <c r="N419" s="128" t="n">
        <v>0</v>
      </c>
      <c r="O419" s="94" t="n">
        <v>384</v>
      </c>
      <c r="P419" s="129" t="n">
        <v>0</v>
      </c>
      <c r="Q419" s="129" t="n">
        <v>0</v>
      </c>
      <c r="U419" s="94" t="s">
        <v>97</v>
      </c>
    </row>
    <row r="420" customFormat="false" ht="14.25" hidden="false" customHeight="false" outlineLevel="0" collapsed="false">
      <c r="A420" s="127" t="n">
        <v>48611</v>
      </c>
      <c r="B420" s="98"/>
      <c r="C420" s="98"/>
      <c r="D420" s="98" t="n">
        <v>0</v>
      </c>
      <c r="E420" s="98" t="n">
        <v>0</v>
      </c>
      <c r="F420" s="98" t="n">
        <v>0</v>
      </c>
      <c r="G420" s="128"/>
      <c r="H420" s="128"/>
      <c r="I420" s="128" t="n">
        <v>0</v>
      </c>
      <c r="J420" s="128"/>
      <c r="K420" s="128"/>
      <c r="L420" s="128"/>
      <c r="M420" s="128"/>
      <c r="N420" s="128" t="n">
        <v>0</v>
      </c>
      <c r="O420" s="94" t="n">
        <v>385</v>
      </c>
      <c r="P420" s="129" t="n">
        <v>0</v>
      </c>
      <c r="Q420" s="129" t="n">
        <v>0</v>
      </c>
      <c r="U420" s="94" t="s">
        <v>97</v>
      </c>
    </row>
    <row r="421" customFormat="false" ht="14.25" hidden="false" customHeight="false" outlineLevel="0" collapsed="false">
      <c r="A421" s="127" t="n">
        <v>48639</v>
      </c>
      <c r="B421" s="98"/>
      <c r="C421" s="98"/>
      <c r="D421" s="98" t="n">
        <v>0</v>
      </c>
      <c r="E421" s="98" t="n">
        <v>0</v>
      </c>
      <c r="F421" s="98" t="n">
        <v>0</v>
      </c>
      <c r="G421" s="128"/>
      <c r="H421" s="128"/>
      <c r="I421" s="128" t="n">
        <v>0</v>
      </c>
      <c r="J421" s="128"/>
      <c r="K421" s="128"/>
      <c r="L421" s="128"/>
      <c r="M421" s="128"/>
      <c r="N421" s="128" t="n">
        <v>0</v>
      </c>
      <c r="O421" s="94" t="n">
        <v>386</v>
      </c>
      <c r="P421" s="129" t="n">
        <v>0</v>
      </c>
      <c r="Q421" s="129" t="n">
        <v>0</v>
      </c>
      <c r="U421" s="94" t="s">
        <v>97</v>
      </c>
    </row>
    <row r="422" customFormat="false" ht="14.25" hidden="false" customHeight="false" outlineLevel="0" collapsed="false">
      <c r="A422" s="127" t="n">
        <v>48670</v>
      </c>
      <c r="B422" s="98"/>
      <c r="C422" s="98"/>
      <c r="D422" s="98" t="n">
        <v>0</v>
      </c>
      <c r="E422" s="98" t="n">
        <v>0</v>
      </c>
      <c r="F422" s="98" t="n">
        <v>0</v>
      </c>
      <c r="G422" s="128"/>
      <c r="H422" s="128"/>
      <c r="I422" s="128" t="n">
        <v>0</v>
      </c>
      <c r="J422" s="128"/>
      <c r="K422" s="128"/>
      <c r="L422" s="128"/>
      <c r="M422" s="128"/>
      <c r="N422" s="128" t="n">
        <v>0</v>
      </c>
      <c r="O422" s="94" t="n">
        <v>387</v>
      </c>
      <c r="P422" s="129" t="n">
        <v>0</v>
      </c>
      <c r="Q422" s="129" t="n">
        <v>0</v>
      </c>
      <c r="U422" s="94" t="s">
        <v>97</v>
      </c>
    </row>
    <row r="423" customFormat="false" ht="14.25" hidden="false" customHeight="false" outlineLevel="0" collapsed="false">
      <c r="A423" s="127" t="n">
        <v>48700</v>
      </c>
      <c r="B423" s="98"/>
      <c r="C423" s="98"/>
      <c r="D423" s="98" t="n">
        <v>0</v>
      </c>
      <c r="E423" s="98" t="n">
        <v>0</v>
      </c>
      <c r="F423" s="98" t="n">
        <v>0</v>
      </c>
      <c r="G423" s="128"/>
      <c r="H423" s="128"/>
      <c r="I423" s="128" t="n">
        <v>0</v>
      </c>
      <c r="J423" s="128"/>
      <c r="K423" s="128"/>
      <c r="L423" s="128"/>
      <c r="M423" s="128"/>
      <c r="N423" s="128" t="n">
        <v>0</v>
      </c>
      <c r="O423" s="94" t="n">
        <v>388</v>
      </c>
      <c r="P423" s="129" t="n">
        <v>0</v>
      </c>
      <c r="Q423" s="129" t="n">
        <v>0</v>
      </c>
      <c r="U423" s="94" t="s">
        <v>97</v>
      </c>
    </row>
    <row r="424" customFormat="false" ht="14.25" hidden="false" customHeight="false" outlineLevel="0" collapsed="false">
      <c r="A424" s="127" t="n">
        <v>48731</v>
      </c>
      <c r="B424" s="98"/>
      <c r="C424" s="98"/>
      <c r="D424" s="98" t="n">
        <v>0</v>
      </c>
      <c r="E424" s="98" t="n">
        <v>0</v>
      </c>
      <c r="F424" s="98" t="n">
        <v>0</v>
      </c>
      <c r="G424" s="128"/>
      <c r="H424" s="133"/>
      <c r="I424" s="128" t="n">
        <v>0</v>
      </c>
      <c r="J424" s="128" t="n">
        <v>0</v>
      </c>
      <c r="K424" s="128"/>
      <c r="L424" s="128"/>
      <c r="M424" s="128"/>
      <c r="N424" s="128" t="n">
        <v>0</v>
      </c>
      <c r="O424" s="94" t="n">
        <v>389</v>
      </c>
      <c r="P424" s="129" t="n">
        <v>0</v>
      </c>
      <c r="Q424" s="129" t="n">
        <v>0</v>
      </c>
      <c r="U424" s="94" t="s">
        <v>97</v>
      </c>
    </row>
    <row r="425" customFormat="false" ht="14.25" hidden="false" customHeight="false" outlineLevel="0" collapsed="false">
      <c r="A425" s="127" t="n">
        <v>48761</v>
      </c>
      <c r="B425" s="98"/>
      <c r="C425" s="98"/>
      <c r="D425" s="98" t="n">
        <v>0</v>
      </c>
      <c r="E425" s="98" t="n">
        <v>0</v>
      </c>
      <c r="F425" s="98" t="n">
        <v>0</v>
      </c>
      <c r="G425" s="128"/>
      <c r="H425" s="128"/>
      <c r="I425" s="128" t="n">
        <v>0</v>
      </c>
      <c r="J425" s="128"/>
      <c r="K425" s="128"/>
      <c r="L425" s="128"/>
      <c r="M425" s="128"/>
      <c r="N425" s="128" t="n">
        <v>0</v>
      </c>
      <c r="O425" s="94" t="n">
        <v>390</v>
      </c>
      <c r="P425" s="129" t="n">
        <v>0</v>
      </c>
      <c r="Q425" s="129" t="n">
        <v>0</v>
      </c>
      <c r="U425" s="94" t="s">
        <v>97</v>
      </c>
    </row>
    <row r="426" customFormat="false" ht="14.25" hidden="false" customHeight="false" outlineLevel="0" collapsed="false">
      <c r="A426" s="127" t="n">
        <v>48792</v>
      </c>
      <c r="B426" s="98"/>
      <c r="C426" s="98"/>
      <c r="D426" s="98" t="n">
        <v>0</v>
      </c>
      <c r="E426" s="98" t="n">
        <v>0</v>
      </c>
      <c r="F426" s="98" t="n">
        <v>0</v>
      </c>
      <c r="G426" s="128"/>
      <c r="H426" s="128"/>
      <c r="I426" s="128" t="n">
        <v>0</v>
      </c>
      <c r="J426" s="128"/>
      <c r="K426" s="128"/>
      <c r="L426" s="128"/>
      <c r="M426" s="128"/>
      <c r="N426" s="128" t="n">
        <v>0</v>
      </c>
      <c r="O426" s="94" t="n">
        <v>391</v>
      </c>
      <c r="P426" s="129" t="n">
        <v>0</v>
      </c>
      <c r="Q426" s="129" t="n">
        <v>0</v>
      </c>
      <c r="U426" s="94" t="s">
        <v>97</v>
      </c>
    </row>
    <row r="427" customFormat="false" ht="14.25" hidden="false" customHeight="false" outlineLevel="0" collapsed="false">
      <c r="A427" s="127" t="n">
        <v>48823</v>
      </c>
      <c r="B427" s="98"/>
      <c r="C427" s="98"/>
      <c r="D427" s="98" t="n">
        <v>0</v>
      </c>
      <c r="E427" s="98" t="n">
        <v>0</v>
      </c>
      <c r="F427" s="98" t="n">
        <v>0</v>
      </c>
      <c r="G427" s="128"/>
      <c r="H427" s="128"/>
      <c r="I427" s="128" t="n">
        <v>0</v>
      </c>
      <c r="J427" s="128"/>
      <c r="K427" s="128"/>
      <c r="L427" s="128"/>
      <c r="M427" s="128"/>
      <c r="N427" s="128" t="n">
        <v>0</v>
      </c>
      <c r="O427" s="94" t="n">
        <v>392</v>
      </c>
      <c r="P427" s="129" t="n">
        <v>0</v>
      </c>
      <c r="Q427" s="129" t="n">
        <v>0</v>
      </c>
      <c r="U427" s="94" t="s">
        <v>97</v>
      </c>
    </row>
    <row r="428" customFormat="false" ht="14.25" hidden="false" customHeight="false" outlineLevel="0" collapsed="false">
      <c r="A428" s="127" t="n">
        <v>48853</v>
      </c>
      <c r="B428" s="98"/>
      <c r="C428" s="98"/>
      <c r="D428" s="98" t="n">
        <v>0</v>
      </c>
      <c r="E428" s="98" t="n">
        <v>0</v>
      </c>
      <c r="F428" s="98" t="n">
        <v>0</v>
      </c>
      <c r="G428" s="128"/>
      <c r="H428" s="128"/>
      <c r="I428" s="128" t="n">
        <v>0</v>
      </c>
      <c r="J428" s="128"/>
      <c r="K428" s="128"/>
      <c r="L428" s="128"/>
      <c r="M428" s="128"/>
      <c r="N428" s="128" t="n">
        <v>0</v>
      </c>
      <c r="O428" s="94" t="n">
        <v>393</v>
      </c>
      <c r="P428" s="129" t="n">
        <v>0</v>
      </c>
      <c r="Q428" s="129" t="n">
        <v>0</v>
      </c>
      <c r="U428" s="94" t="s">
        <v>97</v>
      </c>
    </row>
    <row r="429" customFormat="false" ht="14.25" hidden="false" customHeight="false" outlineLevel="0" collapsed="false">
      <c r="A429" s="127" t="n">
        <v>48884</v>
      </c>
      <c r="B429" s="98"/>
      <c r="C429" s="98"/>
      <c r="D429" s="98" t="n">
        <v>0</v>
      </c>
      <c r="E429" s="98" t="n">
        <v>0</v>
      </c>
      <c r="F429" s="98" t="n">
        <v>0</v>
      </c>
      <c r="G429" s="128"/>
      <c r="H429" s="133"/>
      <c r="I429" s="128" t="n">
        <v>0</v>
      </c>
      <c r="J429" s="128" t="n">
        <v>0</v>
      </c>
      <c r="K429" s="128"/>
      <c r="L429" s="128"/>
      <c r="M429" s="128"/>
      <c r="N429" s="128" t="n">
        <v>0</v>
      </c>
      <c r="O429" s="94" t="n">
        <v>394</v>
      </c>
      <c r="P429" s="129" t="n">
        <v>0</v>
      </c>
      <c r="Q429" s="129" t="n">
        <v>0</v>
      </c>
      <c r="U429" s="94" t="s">
        <v>97</v>
      </c>
    </row>
    <row r="430" customFormat="false" ht="14.25" hidden="false" customHeight="false" outlineLevel="0" collapsed="false">
      <c r="A430" s="127" t="n">
        <v>48914</v>
      </c>
      <c r="B430" s="98"/>
      <c r="C430" s="98"/>
      <c r="D430" s="98" t="n">
        <v>0</v>
      </c>
      <c r="E430" s="98" t="n">
        <v>0</v>
      </c>
      <c r="F430" s="98" t="n">
        <v>0</v>
      </c>
      <c r="G430" s="128"/>
      <c r="H430" s="128"/>
      <c r="I430" s="128" t="n">
        <v>0</v>
      </c>
      <c r="J430" s="128"/>
      <c r="K430" s="128"/>
      <c r="L430" s="128"/>
      <c r="M430" s="128"/>
      <c r="N430" s="128" t="n">
        <v>0</v>
      </c>
      <c r="O430" s="94" t="n">
        <v>395</v>
      </c>
      <c r="P430" s="129" t="n">
        <v>0</v>
      </c>
      <c r="Q430" s="129" t="n">
        <v>0</v>
      </c>
      <c r="U430" s="94" t="s">
        <v>97</v>
      </c>
    </row>
    <row r="431" customFormat="false" ht="14.25" hidden="false" customHeight="false" outlineLevel="0" collapsed="false">
      <c r="A431" s="127" t="n">
        <v>48945</v>
      </c>
      <c r="B431" s="98"/>
      <c r="C431" s="98"/>
      <c r="D431" s="98" t="n">
        <v>0</v>
      </c>
      <c r="E431" s="98" t="n">
        <v>0</v>
      </c>
      <c r="F431" s="98" t="n">
        <v>0</v>
      </c>
      <c r="G431" s="128"/>
      <c r="H431" s="128"/>
      <c r="I431" s="128" t="n">
        <v>0</v>
      </c>
      <c r="J431" s="128"/>
      <c r="K431" s="128"/>
      <c r="L431" s="128"/>
      <c r="M431" s="128"/>
      <c r="N431" s="128" t="n">
        <v>0</v>
      </c>
      <c r="O431" s="94" t="n">
        <v>396</v>
      </c>
      <c r="P431" s="129" t="n">
        <v>0</v>
      </c>
      <c r="Q431" s="129" t="n">
        <v>0</v>
      </c>
      <c r="U431" s="94" t="s">
        <v>98</v>
      </c>
    </row>
    <row r="432" customFormat="false" ht="14.25" hidden="false" customHeight="false" outlineLevel="0" collapsed="false">
      <c r="A432" s="127" t="n">
        <v>48976</v>
      </c>
      <c r="B432" s="98"/>
      <c r="C432" s="98"/>
      <c r="D432" s="98" t="n">
        <v>0</v>
      </c>
      <c r="E432" s="98" t="n">
        <v>0</v>
      </c>
      <c r="F432" s="98" t="n">
        <v>0</v>
      </c>
      <c r="G432" s="128"/>
      <c r="H432" s="128"/>
      <c r="I432" s="128" t="n">
        <v>0</v>
      </c>
      <c r="J432" s="128"/>
      <c r="K432" s="128"/>
      <c r="L432" s="128"/>
      <c r="M432" s="128"/>
      <c r="N432" s="128" t="n">
        <v>0</v>
      </c>
      <c r="O432" s="94" t="n">
        <v>397</v>
      </c>
      <c r="P432" s="129" t="n">
        <v>0</v>
      </c>
      <c r="Q432" s="129" t="n">
        <v>0</v>
      </c>
      <c r="U432" s="94" t="s">
        <v>98</v>
      </c>
    </row>
    <row r="433" customFormat="false" ht="14.25" hidden="false" customHeight="false" outlineLevel="0" collapsed="false">
      <c r="A433" s="127" t="n">
        <v>49004</v>
      </c>
      <c r="B433" s="98"/>
      <c r="C433" s="98"/>
      <c r="D433" s="98" t="n">
        <v>0</v>
      </c>
      <c r="E433" s="98" t="n">
        <v>0</v>
      </c>
      <c r="F433" s="98" t="n">
        <v>0</v>
      </c>
      <c r="G433" s="128"/>
      <c r="H433" s="128"/>
      <c r="I433" s="128" t="n">
        <v>0</v>
      </c>
      <c r="J433" s="128"/>
      <c r="K433" s="128"/>
      <c r="L433" s="128"/>
      <c r="M433" s="128"/>
      <c r="N433" s="128" t="n">
        <v>0</v>
      </c>
      <c r="O433" s="94" t="n">
        <v>398</v>
      </c>
      <c r="P433" s="129" t="n">
        <v>0</v>
      </c>
      <c r="Q433" s="129" t="n">
        <v>0</v>
      </c>
      <c r="U433" s="94" t="s">
        <v>98</v>
      </c>
    </row>
    <row r="434" customFormat="false" ht="14.25" hidden="false" customHeight="false" outlineLevel="0" collapsed="false">
      <c r="A434" s="127" t="n">
        <v>49035</v>
      </c>
      <c r="B434" s="98"/>
      <c r="C434" s="98"/>
      <c r="D434" s="98" t="n">
        <v>0</v>
      </c>
      <c r="E434" s="98" t="n">
        <v>0</v>
      </c>
      <c r="F434" s="98" t="n">
        <v>0</v>
      </c>
      <c r="G434" s="128"/>
      <c r="H434" s="128"/>
      <c r="I434" s="128" t="n">
        <v>0</v>
      </c>
      <c r="J434" s="128"/>
      <c r="K434" s="128"/>
      <c r="L434" s="128"/>
      <c r="M434" s="128"/>
      <c r="N434" s="128" t="n">
        <v>0</v>
      </c>
      <c r="O434" s="94" t="n">
        <v>399</v>
      </c>
      <c r="P434" s="129" t="n">
        <v>0</v>
      </c>
      <c r="Q434" s="129" t="n">
        <v>0</v>
      </c>
      <c r="U434" s="94" t="s">
        <v>98</v>
      </c>
    </row>
    <row r="435" customFormat="false" ht="14.25" hidden="false" customHeight="false" outlineLevel="0" collapsed="false">
      <c r="A435" s="127" t="n">
        <v>49065</v>
      </c>
      <c r="B435" s="98"/>
      <c r="C435" s="98"/>
      <c r="D435" s="98" t="n">
        <v>0</v>
      </c>
      <c r="E435" s="98" t="n">
        <v>0</v>
      </c>
      <c r="F435" s="98" t="n">
        <v>0</v>
      </c>
      <c r="G435" s="128"/>
      <c r="H435" s="128"/>
      <c r="I435" s="128" t="n">
        <v>0</v>
      </c>
      <c r="J435" s="128"/>
      <c r="K435" s="128"/>
      <c r="L435" s="128"/>
      <c r="M435" s="128"/>
      <c r="N435" s="128" t="n">
        <v>0</v>
      </c>
      <c r="O435" s="94" t="n">
        <v>400</v>
      </c>
      <c r="P435" s="129" t="n">
        <v>0</v>
      </c>
      <c r="Q435" s="129" t="n">
        <v>0</v>
      </c>
      <c r="U435" s="94" t="s">
        <v>98</v>
      </c>
    </row>
    <row r="436" customFormat="false" ht="14.25" hidden="false" customHeight="false" outlineLevel="0" collapsed="false">
      <c r="A436" s="127" t="n">
        <v>49096</v>
      </c>
      <c r="B436" s="98"/>
      <c r="C436" s="98"/>
      <c r="D436" s="98" t="n">
        <v>0</v>
      </c>
      <c r="E436" s="98" t="n">
        <v>0</v>
      </c>
      <c r="F436" s="98" t="n">
        <v>0</v>
      </c>
      <c r="G436" s="128"/>
      <c r="H436" s="133"/>
      <c r="I436" s="128" t="n">
        <v>0</v>
      </c>
      <c r="J436" s="128" t="n">
        <v>0</v>
      </c>
      <c r="K436" s="128"/>
      <c r="L436" s="128"/>
      <c r="M436" s="128"/>
      <c r="N436" s="128" t="n">
        <v>0</v>
      </c>
      <c r="O436" s="94" t="n">
        <v>401</v>
      </c>
      <c r="P436" s="129" t="n">
        <v>0</v>
      </c>
      <c r="Q436" s="129" t="n">
        <v>0</v>
      </c>
      <c r="U436" s="94" t="s">
        <v>98</v>
      </c>
    </row>
    <row r="437" customFormat="false" ht="14.25" hidden="false" customHeight="false" outlineLevel="0" collapsed="false">
      <c r="A437" s="127" t="n">
        <v>49126</v>
      </c>
      <c r="B437" s="98"/>
      <c r="C437" s="98"/>
      <c r="D437" s="98" t="n">
        <v>0</v>
      </c>
      <c r="E437" s="98" t="n">
        <v>0</v>
      </c>
      <c r="F437" s="98" t="n">
        <v>0</v>
      </c>
      <c r="G437" s="128"/>
      <c r="H437" s="128"/>
      <c r="I437" s="128" t="n">
        <v>0</v>
      </c>
      <c r="J437" s="128"/>
      <c r="K437" s="128"/>
      <c r="L437" s="128"/>
      <c r="M437" s="128"/>
      <c r="N437" s="128" t="n">
        <v>0</v>
      </c>
      <c r="O437" s="94" t="n">
        <v>402</v>
      </c>
      <c r="P437" s="129" t="n">
        <v>0</v>
      </c>
      <c r="Q437" s="129" t="n">
        <v>0</v>
      </c>
      <c r="U437" s="94" t="s">
        <v>98</v>
      </c>
    </row>
    <row r="438" customFormat="false" ht="14.25" hidden="false" customHeight="false" outlineLevel="0" collapsed="false">
      <c r="A438" s="127" t="n">
        <v>49157</v>
      </c>
      <c r="B438" s="98"/>
      <c r="C438" s="98"/>
      <c r="D438" s="98" t="n">
        <v>0</v>
      </c>
      <c r="E438" s="98" t="n">
        <v>0</v>
      </c>
      <c r="F438" s="98" t="n">
        <v>0</v>
      </c>
      <c r="G438" s="128"/>
      <c r="H438" s="128"/>
      <c r="I438" s="128" t="n">
        <v>0</v>
      </c>
      <c r="J438" s="128"/>
      <c r="K438" s="128"/>
      <c r="L438" s="128"/>
      <c r="M438" s="128"/>
      <c r="N438" s="128" t="n">
        <v>0</v>
      </c>
      <c r="O438" s="94" t="n">
        <v>403</v>
      </c>
      <c r="P438" s="129" t="n">
        <v>0</v>
      </c>
      <c r="Q438" s="129" t="n">
        <v>0</v>
      </c>
      <c r="U438" s="94" t="s">
        <v>98</v>
      </c>
    </row>
    <row r="439" customFormat="false" ht="14.25" hidden="false" customHeight="false" outlineLevel="0" collapsed="false">
      <c r="A439" s="127" t="n">
        <v>49188</v>
      </c>
      <c r="B439" s="98"/>
      <c r="C439" s="98"/>
      <c r="D439" s="98" t="n">
        <v>0</v>
      </c>
      <c r="E439" s="98" t="n">
        <v>0</v>
      </c>
      <c r="F439" s="98" t="n">
        <v>0</v>
      </c>
      <c r="G439" s="128"/>
      <c r="H439" s="128"/>
      <c r="I439" s="128" t="n">
        <v>0</v>
      </c>
      <c r="J439" s="128"/>
      <c r="K439" s="128"/>
      <c r="L439" s="128"/>
      <c r="M439" s="128"/>
      <c r="N439" s="128" t="n">
        <v>0</v>
      </c>
      <c r="O439" s="94" t="n">
        <v>404</v>
      </c>
      <c r="P439" s="129" t="n">
        <v>0</v>
      </c>
      <c r="Q439" s="129" t="n">
        <v>0</v>
      </c>
      <c r="U439" s="94" t="s">
        <v>98</v>
      </c>
    </row>
    <row r="440" customFormat="false" ht="14.25" hidden="false" customHeight="false" outlineLevel="0" collapsed="false">
      <c r="A440" s="127" t="n">
        <v>49218</v>
      </c>
      <c r="B440" s="98"/>
      <c r="C440" s="98"/>
      <c r="D440" s="98" t="n">
        <v>0</v>
      </c>
      <c r="E440" s="98" t="n">
        <v>0</v>
      </c>
      <c r="F440" s="98" t="n">
        <v>0</v>
      </c>
      <c r="G440" s="128"/>
      <c r="H440" s="128"/>
      <c r="I440" s="128" t="n">
        <v>0</v>
      </c>
      <c r="J440" s="128"/>
      <c r="K440" s="128"/>
      <c r="L440" s="128"/>
      <c r="M440" s="128"/>
      <c r="N440" s="128" t="n">
        <v>0</v>
      </c>
      <c r="O440" s="94" t="n">
        <v>405</v>
      </c>
      <c r="P440" s="129" t="n">
        <v>0</v>
      </c>
      <c r="Q440" s="129" t="n">
        <v>0</v>
      </c>
      <c r="U440" s="94" t="s">
        <v>98</v>
      </c>
    </row>
    <row r="441" customFormat="false" ht="14.25" hidden="false" customHeight="false" outlineLevel="0" collapsed="false">
      <c r="A441" s="127" t="n">
        <v>49249</v>
      </c>
      <c r="B441" s="98"/>
      <c r="C441" s="98"/>
      <c r="D441" s="98" t="n">
        <v>0</v>
      </c>
      <c r="E441" s="98" t="n">
        <v>0</v>
      </c>
      <c r="F441" s="98" t="n">
        <v>0</v>
      </c>
      <c r="G441" s="128"/>
      <c r="H441" s="133"/>
      <c r="I441" s="128" t="n">
        <v>0</v>
      </c>
      <c r="J441" s="128" t="n">
        <v>0</v>
      </c>
      <c r="K441" s="128"/>
      <c r="L441" s="128"/>
      <c r="M441" s="128"/>
      <c r="N441" s="128" t="n">
        <v>0</v>
      </c>
      <c r="O441" s="94" t="n">
        <v>406</v>
      </c>
      <c r="P441" s="129" t="n">
        <v>0</v>
      </c>
      <c r="Q441" s="129" t="n">
        <v>0</v>
      </c>
      <c r="U441" s="94" t="s">
        <v>98</v>
      </c>
    </row>
    <row r="442" customFormat="false" ht="14.25" hidden="false" customHeight="false" outlineLevel="0" collapsed="false">
      <c r="A442" s="127" t="n">
        <v>49279</v>
      </c>
      <c r="B442" s="98"/>
      <c r="C442" s="98"/>
      <c r="D442" s="98" t="n">
        <v>0</v>
      </c>
      <c r="E442" s="98" t="n">
        <v>0</v>
      </c>
      <c r="F442" s="98" t="n">
        <v>0</v>
      </c>
      <c r="G442" s="128"/>
      <c r="H442" s="128"/>
      <c r="I442" s="128" t="n">
        <v>0</v>
      </c>
      <c r="J442" s="128"/>
      <c r="K442" s="128"/>
      <c r="L442" s="128"/>
      <c r="M442" s="128"/>
      <c r="N442" s="128" t="n">
        <v>0</v>
      </c>
      <c r="O442" s="94" t="n">
        <v>407</v>
      </c>
      <c r="P442" s="129" t="n">
        <v>0</v>
      </c>
      <c r="Q442" s="129" t="n">
        <v>0</v>
      </c>
      <c r="U442" s="94" t="s">
        <v>98</v>
      </c>
    </row>
    <row r="443" customFormat="false" ht="14.25" hidden="false" customHeight="false" outlineLevel="0" collapsed="false">
      <c r="A443" s="127" t="n">
        <v>49310</v>
      </c>
      <c r="B443" s="98"/>
      <c r="C443" s="98"/>
      <c r="D443" s="98" t="n">
        <v>0</v>
      </c>
      <c r="E443" s="98" t="n">
        <v>0</v>
      </c>
      <c r="F443" s="98" t="n">
        <v>0</v>
      </c>
      <c r="G443" s="128"/>
      <c r="H443" s="128"/>
      <c r="I443" s="128" t="n">
        <v>0</v>
      </c>
      <c r="J443" s="128"/>
      <c r="K443" s="128"/>
      <c r="L443" s="128"/>
      <c r="M443" s="128"/>
      <c r="N443" s="128" t="n">
        <v>0</v>
      </c>
      <c r="O443" s="94" t="n">
        <v>408</v>
      </c>
      <c r="P443" s="129" t="n">
        <v>0</v>
      </c>
      <c r="Q443" s="129" t="n">
        <v>0</v>
      </c>
      <c r="U443" s="94" t="s">
        <v>99</v>
      </c>
    </row>
    <row r="444" customFormat="false" ht="14.25" hidden="false" customHeight="false" outlineLevel="0" collapsed="false">
      <c r="A444" s="127" t="n">
        <v>49341</v>
      </c>
      <c r="B444" s="98"/>
      <c r="C444" s="98"/>
      <c r="D444" s="98" t="n">
        <v>0</v>
      </c>
      <c r="E444" s="98" t="n">
        <v>0</v>
      </c>
      <c r="F444" s="98" t="n">
        <v>0</v>
      </c>
      <c r="G444" s="128"/>
      <c r="H444" s="128"/>
      <c r="I444" s="128" t="n">
        <v>0</v>
      </c>
      <c r="J444" s="128"/>
      <c r="K444" s="128"/>
      <c r="L444" s="128"/>
      <c r="M444" s="128"/>
      <c r="N444" s="128" t="n">
        <v>0</v>
      </c>
      <c r="O444" s="94" t="n">
        <v>409</v>
      </c>
      <c r="P444" s="129" t="n">
        <v>0</v>
      </c>
      <c r="Q444" s="129" t="n">
        <v>0</v>
      </c>
      <c r="U444" s="94" t="s">
        <v>99</v>
      </c>
    </row>
    <row r="445" customFormat="false" ht="14.25" hidden="false" customHeight="false" outlineLevel="0" collapsed="false">
      <c r="A445" s="127" t="n">
        <v>49369</v>
      </c>
      <c r="B445" s="98"/>
      <c r="C445" s="98"/>
      <c r="D445" s="98" t="n">
        <v>0</v>
      </c>
      <c r="E445" s="98" t="n">
        <v>0</v>
      </c>
      <c r="F445" s="98" t="n">
        <v>0</v>
      </c>
      <c r="G445" s="128"/>
      <c r="H445" s="128"/>
      <c r="I445" s="128" t="n">
        <v>0</v>
      </c>
      <c r="J445" s="128"/>
      <c r="K445" s="128"/>
      <c r="L445" s="128"/>
      <c r="M445" s="128"/>
      <c r="N445" s="128" t="n">
        <v>0</v>
      </c>
      <c r="O445" s="94" t="n">
        <v>410</v>
      </c>
      <c r="P445" s="129" t="n">
        <v>0</v>
      </c>
      <c r="Q445" s="129" t="n">
        <v>0</v>
      </c>
      <c r="U445" s="94" t="s">
        <v>99</v>
      </c>
    </row>
    <row r="446" customFormat="false" ht="14.25" hidden="false" customHeight="false" outlineLevel="0" collapsed="false">
      <c r="A446" s="127" t="n">
        <v>49400</v>
      </c>
      <c r="B446" s="98"/>
      <c r="C446" s="98"/>
      <c r="D446" s="98" t="n">
        <v>0</v>
      </c>
      <c r="E446" s="98" t="n">
        <v>0</v>
      </c>
      <c r="F446" s="98" t="n">
        <v>0</v>
      </c>
      <c r="G446" s="128"/>
      <c r="H446" s="128"/>
      <c r="I446" s="128" t="n">
        <v>0</v>
      </c>
      <c r="J446" s="128"/>
      <c r="K446" s="128"/>
      <c r="L446" s="128"/>
      <c r="M446" s="128"/>
      <c r="N446" s="128" t="n">
        <v>0</v>
      </c>
      <c r="O446" s="94" t="n">
        <v>411</v>
      </c>
      <c r="P446" s="129" t="n">
        <v>0</v>
      </c>
      <c r="Q446" s="129" t="n">
        <v>0</v>
      </c>
      <c r="U446" s="94" t="s">
        <v>99</v>
      </c>
    </row>
    <row r="447" customFormat="false" ht="14.25" hidden="false" customHeight="false" outlineLevel="0" collapsed="false">
      <c r="A447" s="127" t="n">
        <v>49430</v>
      </c>
      <c r="B447" s="98"/>
      <c r="C447" s="98"/>
      <c r="D447" s="98" t="n">
        <v>0</v>
      </c>
      <c r="E447" s="98" t="n">
        <v>0</v>
      </c>
      <c r="F447" s="98" t="n">
        <v>0</v>
      </c>
      <c r="G447" s="128"/>
      <c r="H447" s="128"/>
      <c r="I447" s="128" t="n">
        <v>0</v>
      </c>
      <c r="J447" s="128"/>
      <c r="K447" s="128"/>
      <c r="L447" s="128"/>
      <c r="M447" s="128"/>
      <c r="N447" s="128" t="n">
        <v>0</v>
      </c>
      <c r="O447" s="94" t="n">
        <v>412</v>
      </c>
      <c r="P447" s="129" t="n">
        <v>0</v>
      </c>
      <c r="Q447" s="129" t="n">
        <v>0</v>
      </c>
      <c r="U447" s="94" t="s">
        <v>99</v>
      </c>
    </row>
    <row r="448" customFormat="false" ht="14.25" hidden="false" customHeight="false" outlineLevel="0" collapsed="false">
      <c r="A448" s="127" t="n">
        <v>49461</v>
      </c>
      <c r="B448" s="98"/>
      <c r="C448" s="98"/>
      <c r="D448" s="98" t="n">
        <v>0</v>
      </c>
      <c r="E448" s="98" t="n">
        <v>0</v>
      </c>
      <c r="F448" s="98" t="n">
        <v>0</v>
      </c>
      <c r="G448" s="128"/>
      <c r="H448" s="133"/>
      <c r="I448" s="128" t="n">
        <v>0</v>
      </c>
      <c r="J448" s="128" t="n">
        <v>0</v>
      </c>
      <c r="K448" s="128"/>
      <c r="L448" s="128"/>
      <c r="M448" s="128"/>
      <c r="N448" s="128" t="n">
        <v>0</v>
      </c>
      <c r="O448" s="94" t="n">
        <v>413</v>
      </c>
      <c r="P448" s="129" t="n">
        <v>0</v>
      </c>
      <c r="Q448" s="129" t="n">
        <v>0</v>
      </c>
      <c r="U448" s="94" t="s">
        <v>99</v>
      </c>
    </row>
    <row r="449" customFormat="false" ht="14.25" hidden="false" customHeight="false" outlineLevel="0" collapsed="false">
      <c r="A449" s="127" t="n">
        <v>49491</v>
      </c>
      <c r="B449" s="98"/>
      <c r="C449" s="98"/>
      <c r="D449" s="98" t="n">
        <v>0</v>
      </c>
      <c r="E449" s="98" t="n">
        <v>0</v>
      </c>
      <c r="F449" s="98" t="n">
        <v>0</v>
      </c>
      <c r="G449" s="128"/>
      <c r="H449" s="128"/>
      <c r="I449" s="128" t="n">
        <v>0</v>
      </c>
      <c r="J449" s="128"/>
      <c r="K449" s="128"/>
      <c r="L449" s="128"/>
      <c r="M449" s="128"/>
      <c r="N449" s="128" t="n">
        <v>0</v>
      </c>
      <c r="O449" s="94" t="n">
        <v>414</v>
      </c>
      <c r="P449" s="129" t="n">
        <v>0</v>
      </c>
      <c r="Q449" s="129" t="n">
        <v>0</v>
      </c>
      <c r="U449" s="94" t="s">
        <v>99</v>
      </c>
    </row>
    <row r="450" customFormat="false" ht="14.25" hidden="false" customHeight="false" outlineLevel="0" collapsed="false">
      <c r="A450" s="127" t="n">
        <v>49522</v>
      </c>
      <c r="B450" s="98"/>
      <c r="C450" s="98"/>
      <c r="D450" s="98" t="n">
        <v>0</v>
      </c>
      <c r="E450" s="98" t="n">
        <v>0</v>
      </c>
      <c r="F450" s="98" t="n">
        <v>0</v>
      </c>
      <c r="G450" s="128"/>
      <c r="H450" s="128"/>
      <c r="I450" s="128" t="n">
        <v>0</v>
      </c>
      <c r="J450" s="128"/>
      <c r="K450" s="128"/>
      <c r="L450" s="128"/>
      <c r="M450" s="128"/>
      <c r="N450" s="128" t="n">
        <v>0</v>
      </c>
      <c r="O450" s="94" t="n">
        <v>415</v>
      </c>
      <c r="P450" s="129" t="n">
        <v>0</v>
      </c>
      <c r="Q450" s="129" t="n">
        <v>0</v>
      </c>
      <c r="U450" s="94" t="s">
        <v>99</v>
      </c>
    </row>
    <row r="451" customFormat="false" ht="14.25" hidden="false" customHeight="false" outlineLevel="0" collapsed="false">
      <c r="A451" s="127" t="n">
        <v>49553</v>
      </c>
      <c r="B451" s="98"/>
      <c r="C451" s="98"/>
      <c r="D451" s="98" t="n">
        <v>0</v>
      </c>
      <c r="E451" s="98" t="n">
        <v>0</v>
      </c>
      <c r="F451" s="98" t="n">
        <v>0</v>
      </c>
      <c r="G451" s="128"/>
      <c r="H451" s="128"/>
      <c r="I451" s="128" t="n">
        <v>0</v>
      </c>
      <c r="J451" s="128"/>
      <c r="K451" s="128"/>
      <c r="L451" s="128"/>
      <c r="M451" s="128"/>
      <c r="N451" s="128" t="n">
        <v>0</v>
      </c>
      <c r="O451" s="94" t="n">
        <v>416</v>
      </c>
      <c r="P451" s="129" t="n">
        <v>0</v>
      </c>
      <c r="Q451" s="129" t="n">
        <v>0</v>
      </c>
      <c r="U451" s="94" t="s">
        <v>99</v>
      </c>
    </row>
    <row r="452" customFormat="false" ht="14.25" hidden="false" customHeight="false" outlineLevel="0" collapsed="false">
      <c r="A452" s="127" t="n">
        <v>49583</v>
      </c>
      <c r="B452" s="98"/>
      <c r="C452" s="98"/>
      <c r="D452" s="98" t="n">
        <v>0</v>
      </c>
      <c r="E452" s="98" t="n">
        <v>0</v>
      </c>
      <c r="F452" s="98" t="n">
        <v>0</v>
      </c>
      <c r="G452" s="128"/>
      <c r="H452" s="128"/>
      <c r="I452" s="128" t="n">
        <v>0</v>
      </c>
      <c r="J452" s="128"/>
      <c r="K452" s="128"/>
      <c r="L452" s="128"/>
      <c r="M452" s="128"/>
      <c r="N452" s="128" t="n">
        <v>0</v>
      </c>
      <c r="O452" s="94" t="n">
        <v>417</v>
      </c>
      <c r="P452" s="129" t="n">
        <v>0</v>
      </c>
      <c r="Q452" s="129" t="n">
        <v>0</v>
      </c>
      <c r="U452" s="94" t="s">
        <v>99</v>
      </c>
    </row>
    <row r="453" customFormat="false" ht="14.25" hidden="false" customHeight="false" outlineLevel="0" collapsed="false">
      <c r="A453" s="127" t="n">
        <v>49614</v>
      </c>
      <c r="B453" s="98"/>
      <c r="C453" s="98"/>
      <c r="D453" s="98" t="n">
        <v>0</v>
      </c>
      <c r="E453" s="98" t="n">
        <v>0</v>
      </c>
      <c r="F453" s="98" t="n">
        <v>0</v>
      </c>
      <c r="G453" s="128"/>
      <c r="H453" s="133"/>
      <c r="I453" s="128" t="n">
        <v>0</v>
      </c>
      <c r="J453" s="128" t="n">
        <v>0</v>
      </c>
      <c r="K453" s="128"/>
      <c r="L453" s="128"/>
      <c r="M453" s="128"/>
      <c r="N453" s="128" t="n">
        <v>0</v>
      </c>
      <c r="O453" s="94" t="n">
        <v>418</v>
      </c>
      <c r="P453" s="129" t="n">
        <v>0</v>
      </c>
      <c r="Q453" s="129" t="n">
        <v>0</v>
      </c>
      <c r="U453" s="94" t="s">
        <v>99</v>
      </c>
    </row>
    <row r="454" customFormat="false" ht="14.25" hidden="false" customHeight="false" outlineLevel="0" collapsed="false">
      <c r="A454" s="127" t="n">
        <v>49644</v>
      </c>
      <c r="B454" s="98"/>
      <c r="C454" s="98"/>
      <c r="D454" s="98" t="n">
        <v>0</v>
      </c>
      <c r="E454" s="98" t="n">
        <v>0</v>
      </c>
      <c r="F454" s="98" t="n">
        <v>0</v>
      </c>
      <c r="G454" s="128"/>
      <c r="H454" s="128"/>
      <c r="I454" s="128" t="n">
        <v>0</v>
      </c>
      <c r="J454" s="128"/>
      <c r="K454" s="128"/>
      <c r="L454" s="128"/>
      <c r="M454" s="128"/>
      <c r="N454" s="128" t="n">
        <v>0</v>
      </c>
      <c r="O454" s="94" t="n">
        <v>419</v>
      </c>
      <c r="P454" s="129" t="n">
        <v>0</v>
      </c>
      <c r="Q454" s="129" t="n">
        <v>0</v>
      </c>
      <c r="U454" s="94" t="s">
        <v>99</v>
      </c>
    </row>
    <row r="455" customFormat="false" ht="14.25" hidden="false" customHeight="false" outlineLevel="0" collapsed="false">
      <c r="A455" s="127" t="n">
        <v>49675</v>
      </c>
      <c r="B455" s="98"/>
      <c r="C455" s="98"/>
      <c r="D455" s="98" t="n">
        <v>0</v>
      </c>
      <c r="E455" s="98" t="n">
        <v>0</v>
      </c>
      <c r="F455" s="98" t="n">
        <v>0</v>
      </c>
      <c r="G455" s="128"/>
      <c r="H455" s="128"/>
      <c r="I455" s="128" t="n">
        <v>0</v>
      </c>
      <c r="J455" s="128"/>
      <c r="K455" s="128"/>
      <c r="L455" s="128"/>
      <c r="M455" s="128"/>
      <c r="N455" s="128" t="n">
        <v>0</v>
      </c>
      <c r="O455" s="94" t="n">
        <v>420</v>
      </c>
      <c r="P455" s="129" t="n">
        <v>0</v>
      </c>
      <c r="Q455" s="129" t="n">
        <v>0</v>
      </c>
      <c r="U455" s="94" t="s">
        <v>100</v>
      </c>
    </row>
    <row r="456" customFormat="false" ht="14.25" hidden="false" customHeight="false" outlineLevel="0" collapsed="false">
      <c r="A456" s="127" t="n">
        <v>49706</v>
      </c>
      <c r="B456" s="98"/>
      <c r="C456" s="98"/>
      <c r="D456" s="98" t="n">
        <v>0</v>
      </c>
      <c r="E456" s="98" t="n">
        <v>0</v>
      </c>
      <c r="F456" s="98" t="n">
        <v>0</v>
      </c>
      <c r="G456" s="128"/>
      <c r="H456" s="128"/>
      <c r="I456" s="128" t="n">
        <v>0</v>
      </c>
      <c r="J456" s="128"/>
      <c r="K456" s="128"/>
      <c r="L456" s="128"/>
      <c r="M456" s="128"/>
      <c r="N456" s="128" t="n">
        <v>0</v>
      </c>
      <c r="O456" s="94" t="n">
        <v>421</v>
      </c>
      <c r="P456" s="129" t="n">
        <v>0</v>
      </c>
      <c r="Q456" s="129" t="n">
        <v>0</v>
      </c>
      <c r="U456" s="94" t="s">
        <v>100</v>
      </c>
    </row>
    <row r="457" customFormat="false" ht="14.25" hidden="false" customHeight="false" outlineLevel="0" collapsed="false">
      <c r="A457" s="127" t="n">
        <v>49735</v>
      </c>
      <c r="B457" s="98"/>
      <c r="C457" s="98"/>
      <c r="D457" s="98" t="n">
        <v>0</v>
      </c>
      <c r="E457" s="98" t="n">
        <v>0</v>
      </c>
      <c r="F457" s="98" t="n">
        <v>0</v>
      </c>
      <c r="G457" s="128"/>
      <c r="H457" s="128"/>
      <c r="I457" s="128" t="n">
        <v>0</v>
      </c>
      <c r="J457" s="128"/>
      <c r="K457" s="128"/>
      <c r="L457" s="128"/>
      <c r="M457" s="128"/>
      <c r="N457" s="128" t="n">
        <v>0</v>
      </c>
      <c r="O457" s="94" t="n">
        <v>422</v>
      </c>
      <c r="P457" s="129" t="n">
        <v>0</v>
      </c>
      <c r="Q457" s="129" t="n">
        <v>0</v>
      </c>
      <c r="U457" s="94" t="s">
        <v>100</v>
      </c>
    </row>
    <row r="458" customFormat="false" ht="14.25" hidden="false" customHeight="false" outlineLevel="0" collapsed="false">
      <c r="A458" s="127" t="n">
        <v>49766</v>
      </c>
      <c r="B458" s="98"/>
      <c r="C458" s="98"/>
      <c r="D458" s="98" t="n">
        <v>0</v>
      </c>
      <c r="E458" s="98" t="n">
        <v>0</v>
      </c>
      <c r="F458" s="98" t="n">
        <v>0</v>
      </c>
      <c r="G458" s="128"/>
      <c r="H458" s="128"/>
      <c r="I458" s="128" t="n">
        <v>0</v>
      </c>
      <c r="J458" s="128"/>
      <c r="K458" s="128"/>
      <c r="L458" s="128"/>
      <c r="M458" s="128"/>
      <c r="N458" s="128" t="n">
        <v>0</v>
      </c>
      <c r="O458" s="94" t="n">
        <v>423</v>
      </c>
      <c r="P458" s="129" t="n">
        <v>0</v>
      </c>
      <c r="Q458" s="129" t="n">
        <v>0</v>
      </c>
      <c r="U458" s="94" t="s">
        <v>100</v>
      </c>
    </row>
    <row r="459" customFormat="false" ht="14.25" hidden="false" customHeight="false" outlineLevel="0" collapsed="false">
      <c r="A459" s="127" t="n">
        <v>49796</v>
      </c>
      <c r="B459" s="98"/>
      <c r="C459" s="98"/>
      <c r="D459" s="98" t="n">
        <v>0</v>
      </c>
      <c r="E459" s="98" t="n">
        <v>0</v>
      </c>
      <c r="F459" s="98" t="n">
        <v>0</v>
      </c>
      <c r="G459" s="128"/>
      <c r="H459" s="128"/>
      <c r="I459" s="128" t="n">
        <v>0</v>
      </c>
      <c r="J459" s="128"/>
      <c r="K459" s="128"/>
      <c r="L459" s="128"/>
      <c r="M459" s="128"/>
      <c r="N459" s="128" t="n">
        <v>0</v>
      </c>
      <c r="O459" s="94" t="n">
        <v>424</v>
      </c>
      <c r="P459" s="129" t="n">
        <v>0</v>
      </c>
      <c r="Q459" s="129" t="n">
        <v>0</v>
      </c>
      <c r="U459" s="94" t="s">
        <v>100</v>
      </c>
    </row>
    <row r="460" customFormat="false" ht="14.25" hidden="false" customHeight="false" outlineLevel="0" collapsed="false">
      <c r="A460" s="127" t="n">
        <v>49827</v>
      </c>
      <c r="B460" s="98"/>
      <c r="C460" s="98"/>
      <c r="D460" s="98" t="n">
        <v>0</v>
      </c>
      <c r="E460" s="98" t="n">
        <v>0</v>
      </c>
      <c r="F460" s="98" t="n">
        <v>0</v>
      </c>
      <c r="G460" s="128"/>
      <c r="H460" s="133"/>
      <c r="I460" s="128" t="n">
        <v>0</v>
      </c>
      <c r="J460" s="128" t="n">
        <v>0</v>
      </c>
      <c r="K460" s="128"/>
      <c r="L460" s="128"/>
      <c r="M460" s="128"/>
      <c r="N460" s="128" t="n">
        <v>0</v>
      </c>
      <c r="O460" s="94" t="n">
        <v>425</v>
      </c>
      <c r="P460" s="129" t="n">
        <v>0</v>
      </c>
      <c r="Q460" s="129" t="n">
        <v>0</v>
      </c>
      <c r="U460" s="94" t="s">
        <v>100</v>
      </c>
    </row>
    <row r="461" customFormat="false" ht="14.25" hidden="false" customHeight="false" outlineLevel="0" collapsed="false">
      <c r="A461" s="127" t="n">
        <v>49857</v>
      </c>
      <c r="B461" s="98"/>
      <c r="C461" s="98"/>
      <c r="D461" s="98" t="n">
        <v>0</v>
      </c>
      <c r="E461" s="98" t="n">
        <v>0</v>
      </c>
      <c r="F461" s="98" t="n">
        <v>0</v>
      </c>
      <c r="G461" s="128"/>
      <c r="H461" s="128"/>
      <c r="I461" s="128" t="n">
        <v>0</v>
      </c>
      <c r="J461" s="128"/>
      <c r="K461" s="128"/>
      <c r="L461" s="128"/>
      <c r="M461" s="128"/>
      <c r="N461" s="128" t="n">
        <v>0</v>
      </c>
      <c r="O461" s="94" t="n">
        <v>426</v>
      </c>
      <c r="P461" s="129" t="n">
        <v>0</v>
      </c>
      <c r="Q461" s="129" t="n">
        <v>0</v>
      </c>
      <c r="U461" s="94" t="s">
        <v>100</v>
      </c>
    </row>
    <row r="462" customFormat="false" ht="14.25" hidden="false" customHeight="false" outlineLevel="0" collapsed="false">
      <c r="A462" s="127" t="n">
        <v>49888</v>
      </c>
      <c r="B462" s="98"/>
      <c r="C462" s="98"/>
      <c r="D462" s="98" t="n">
        <v>0</v>
      </c>
      <c r="E462" s="98" t="n">
        <v>0</v>
      </c>
      <c r="F462" s="98" t="n">
        <v>0</v>
      </c>
      <c r="G462" s="128"/>
      <c r="H462" s="128"/>
      <c r="I462" s="128" t="n">
        <v>0</v>
      </c>
      <c r="J462" s="128"/>
      <c r="K462" s="128"/>
      <c r="L462" s="128"/>
      <c r="M462" s="128"/>
      <c r="N462" s="128" t="n">
        <v>0</v>
      </c>
      <c r="O462" s="94" t="n">
        <v>427</v>
      </c>
      <c r="P462" s="129" t="n">
        <v>0</v>
      </c>
      <c r="Q462" s="129" t="n">
        <v>0</v>
      </c>
      <c r="U462" s="94" t="s">
        <v>100</v>
      </c>
    </row>
    <row r="463" customFormat="false" ht="14.25" hidden="false" customHeight="false" outlineLevel="0" collapsed="false">
      <c r="A463" s="127" t="n">
        <v>49919</v>
      </c>
      <c r="B463" s="98"/>
      <c r="C463" s="98"/>
      <c r="D463" s="98" t="n">
        <v>0</v>
      </c>
      <c r="E463" s="98" t="n">
        <v>0</v>
      </c>
      <c r="F463" s="98" t="n">
        <v>0</v>
      </c>
      <c r="G463" s="128"/>
      <c r="H463" s="128"/>
      <c r="I463" s="128" t="n">
        <v>0</v>
      </c>
      <c r="J463" s="128"/>
      <c r="K463" s="128"/>
      <c r="L463" s="128"/>
      <c r="M463" s="128"/>
      <c r="N463" s="128" t="n">
        <v>0</v>
      </c>
      <c r="O463" s="94" t="n">
        <v>428</v>
      </c>
      <c r="P463" s="129" t="n">
        <v>0</v>
      </c>
      <c r="Q463" s="129" t="n">
        <v>0</v>
      </c>
      <c r="U463" s="94" t="s">
        <v>100</v>
      </c>
    </row>
    <row r="464" customFormat="false" ht="14.25" hidden="false" customHeight="false" outlineLevel="0" collapsed="false">
      <c r="A464" s="127" t="n">
        <v>49949</v>
      </c>
      <c r="B464" s="98"/>
      <c r="C464" s="98"/>
      <c r="D464" s="98" t="n">
        <v>0</v>
      </c>
      <c r="E464" s="98" t="n">
        <v>0</v>
      </c>
      <c r="F464" s="98" t="n">
        <v>0</v>
      </c>
      <c r="G464" s="128"/>
      <c r="H464" s="128"/>
      <c r="I464" s="128" t="n">
        <v>0</v>
      </c>
      <c r="J464" s="128"/>
      <c r="K464" s="128"/>
      <c r="L464" s="128"/>
      <c r="M464" s="128"/>
      <c r="N464" s="128" t="n">
        <v>0</v>
      </c>
      <c r="O464" s="94" t="n">
        <v>429</v>
      </c>
      <c r="P464" s="129" t="n">
        <v>0</v>
      </c>
      <c r="Q464" s="129" t="n">
        <v>0</v>
      </c>
      <c r="U464" s="94" t="s">
        <v>100</v>
      </c>
    </row>
    <row r="465" customFormat="false" ht="14.25" hidden="false" customHeight="false" outlineLevel="0" collapsed="false">
      <c r="A465" s="127" t="n">
        <v>49980</v>
      </c>
      <c r="B465" s="98"/>
      <c r="C465" s="98"/>
      <c r="D465" s="98" t="n">
        <v>0</v>
      </c>
      <c r="E465" s="98" t="n">
        <v>0</v>
      </c>
      <c r="F465" s="98" t="n">
        <v>0</v>
      </c>
      <c r="G465" s="128"/>
      <c r="H465" s="133"/>
      <c r="I465" s="128" t="n">
        <v>0</v>
      </c>
      <c r="J465" s="128" t="n">
        <v>0</v>
      </c>
      <c r="K465" s="128"/>
      <c r="L465" s="128"/>
      <c r="M465" s="128"/>
      <c r="N465" s="128" t="n">
        <v>0</v>
      </c>
      <c r="O465" s="94" t="n">
        <v>430</v>
      </c>
      <c r="P465" s="129" t="n">
        <v>0</v>
      </c>
      <c r="Q465" s="129" t="n">
        <v>0</v>
      </c>
      <c r="U465" s="94" t="s">
        <v>100</v>
      </c>
    </row>
    <row r="466" customFormat="false" ht="14.25" hidden="false" customHeight="false" outlineLevel="0" collapsed="false">
      <c r="A466" s="127" t="n">
        <v>50010</v>
      </c>
      <c r="B466" s="98"/>
      <c r="C466" s="98"/>
      <c r="D466" s="98" t="n">
        <v>0</v>
      </c>
      <c r="E466" s="98" t="n">
        <v>0</v>
      </c>
      <c r="F466" s="98" t="n">
        <v>0</v>
      </c>
      <c r="G466" s="128"/>
      <c r="H466" s="128"/>
      <c r="I466" s="128" t="n">
        <v>0</v>
      </c>
      <c r="J466" s="128"/>
      <c r="K466" s="128"/>
      <c r="L466" s="128"/>
      <c r="M466" s="128"/>
      <c r="N466" s="128" t="n">
        <v>0</v>
      </c>
      <c r="O466" s="94" t="n">
        <v>431</v>
      </c>
      <c r="P466" s="129" t="n">
        <v>0</v>
      </c>
      <c r="Q466" s="129" t="n">
        <v>0</v>
      </c>
      <c r="U466" s="94" t="s">
        <v>100</v>
      </c>
    </row>
    <row r="467" customFormat="false" ht="14.25" hidden="false" customHeight="false" outlineLevel="0" collapsed="false">
      <c r="A467" s="127" t="n">
        <v>50041</v>
      </c>
      <c r="B467" s="98"/>
      <c r="C467" s="98"/>
      <c r="D467" s="98" t="n">
        <v>0</v>
      </c>
      <c r="E467" s="98" t="n">
        <v>0</v>
      </c>
      <c r="F467" s="98" t="n">
        <v>0</v>
      </c>
      <c r="G467" s="128"/>
      <c r="H467" s="128"/>
      <c r="I467" s="128" t="n">
        <v>0</v>
      </c>
      <c r="J467" s="128"/>
      <c r="K467" s="128"/>
      <c r="L467" s="128"/>
      <c r="M467" s="128"/>
      <c r="N467" s="128" t="n">
        <v>0</v>
      </c>
      <c r="O467" s="94" t="n">
        <v>432</v>
      </c>
      <c r="P467" s="129" t="n">
        <v>0</v>
      </c>
      <c r="Q467" s="129" t="n">
        <v>0</v>
      </c>
      <c r="U467" s="94" t="s">
        <v>101</v>
      </c>
    </row>
    <row r="468" customFormat="false" ht="14.25" hidden="false" customHeight="false" outlineLevel="0" collapsed="false">
      <c r="A468" s="127" t="n">
        <v>50072</v>
      </c>
      <c r="B468" s="98"/>
      <c r="C468" s="98"/>
      <c r="D468" s="98" t="n">
        <v>0</v>
      </c>
      <c r="E468" s="98" t="n">
        <v>0</v>
      </c>
      <c r="F468" s="98" t="n">
        <v>0</v>
      </c>
      <c r="G468" s="128"/>
      <c r="H468" s="128"/>
      <c r="I468" s="128" t="n">
        <v>0</v>
      </c>
      <c r="J468" s="128"/>
      <c r="K468" s="128"/>
      <c r="L468" s="128"/>
      <c r="M468" s="128"/>
      <c r="N468" s="128" t="n">
        <v>0</v>
      </c>
      <c r="O468" s="94" t="n">
        <v>433</v>
      </c>
      <c r="P468" s="129" t="n">
        <v>0</v>
      </c>
      <c r="Q468" s="129" t="n">
        <v>0</v>
      </c>
      <c r="U468" s="94" t="s">
        <v>101</v>
      </c>
    </row>
    <row r="469" customFormat="false" ht="14.25" hidden="false" customHeight="false" outlineLevel="0" collapsed="false">
      <c r="A469" s="127" t="n">
        <v>50100</v>
      </c>
      <c r="B469" s="98"/>
      <c r="C469" s="98"/>
      <c r="D469" s="98" t="n">
        <v>0</v>
      </c>
      <c r="E469" s="98" t="n">
        <v>0</v>
      </c>
      <c r="F469" s="98" t="n">
        <v>0</v>
      </c>
      <c r="G469" s="128"/>
      <c r="H469" s="128"/>
      <c r="I469" s="128" t="n">
        <v>0</v>
      </c>
      <c r="J469" s="128"/>
      <c r="K469" s="128"/>
      <c r="L469" s="128"/>
      <c r="M469" s="128"/>
      <c r="N469" s="128" t="n">
        <v>0</v>
      </c>
      <c r="O469" s="94" t="n">
        <v>434</v>
      </c>
      <c r="P469" s="129" t="n">
        <v>0</v>
      </c>
      <c r="Q469" s="129" t="n">
        <v>0</v>
      </c>
      <c r="U469" s="94" t="s">
        <v>101</v>
      </c>
    </row>
    <row r="470" customFormat="false" ht="14.25" hidden="false" customHeight="false" outlineLevel="0" collapsed="false">
      <c r="A470" s="127" t="n">
        <v>50131</v>
      </c>
      <c r="B470" s="98"/>
      <c r="C470" s="98"/>
      <c r="D470" s="98" t="n">
        <v>0</v>
      </c>
      <c r="E470" s="98" t="n">
        <v>0</v>
      </c>
      <c r="F470" s="98" t="n">
        <v>0</v>
      </c>
      <c r="G470" s="128"/>
      <c r="H470" s="128"/>
      <c r="I470" s="128" t="n">
        <v>0</v>
      </c>
      <c r="J470" s="128"/>
      <c r="K470" s="128"/>
      <c r="L470" s="128"/>
      <c r="M470" s="128"/>
      <c r="N470" s="128" t="n">
        <v>0</v>
      </c>
      <c r="O470" s="94" t="n">
        <v>435</v>
      </c>
      <c r="P470" s="129" t="n">
        <v>0</v>
      </c>
      <c r="Q470" s="129" t="n">
        <v>0</v>
      </c>
      <c r="U470" s="94" t="s">
        <v>101</v>
      </c>
    </row>
    <row r="471" customFormat="false" ht="14.25" hidden="false" customHeight="false" outlineLevel="0" collapsed="false">
      <c r="A471" s="127" t="n">
        <v>50161</v>
      </c>
      <c r="B471" s="98"/>
      <c r="C471" s="98"/>
      <c r="D471" s="98" t="n">
        <v>0</v>
      </c>
      <c r="E471" s="98" t="n">
        <v>0</v>
      </c>
      <c r="F471" s="98" t="n">
        <v>0</v>
      </c>
      <c r="G471" s="128"/>
      <c r="H471" s="128"/>
      <c r="I471" s="128" t="n">
        <v>0</v>
      </c>
      <c r="J471" s="128"/>
      <c r="K471" s="128"/>
      <c r="L471" s="128"/>
      <c r="M471" s="128"/>
      <c r="N471" s="128" t="n">
        <v>0</v>
      </c>
      <c r="O471" s="94" t="n">
        <v>436</v>
      </c>
      <c r="P471" s="129" t="n">
        <v>0</v>
      </c>
      <c r="Q471" s="129" t="n">
        <v>0</v>
      </c>
      <c r="U471" s="94" t="s">
        <v>101</v>
      </c>
    </row>
    <row r="472" customFormat="false" ht="14.25" hidden="false" customHeight="false" outlineLevel="0" collapsed="false">
      <c r="A472" s="127" t="n">
        <v>50192</v>
      </c>
      <c r="B472" s="98"/>
      <c r="C472" s="98"/>
      <c r="D472" s="98" t="n">
        <v>0</v>
      </c>
      <c r="E472" s="98" t="n">
        <v>0</v>
      </c>
      <c r="F472" s="98" t="n">
        <v>0</v>
      </c>
      <c r="G472" s="128"/>
      <c r="H472" s="133"/>
      <c r="I472" s="128" t="n">
        <v>0</v>
      </c>
      <c r="J472" s="128" t="n">
        <v>0</v>
      </c>
      <c r="K472" s="128"/>
      <c r="L472" s="128"/>
      <c r="M472" s="128"/>
      <c r="N472" s="128" t="n">
        <v>0</v>
      </c>
      <c r="O472" s="94" t="n">
        <v>437</v>
      </c>
      <c r="P472" s="129" t="n">
        <v>0</v>
      </c>
      <c r="Q472" s="129" t="n">
        <v>0</v>
      </c>
      <c r="U472" s="94" t="s">
        <v>101</v>
      </c>
    </row>
    <row r="473" customFormat="false" ht="14.25" hidden="false" customHeight="false" outlineLevel="0" collapsed="false">
      <c r="A473" s="127" t="n">
        <v>50222</v>
      </c>
      <c r="B473" s="98"/>
      <c r="C473" s="98"/>
      <c r="D473" s="98" t="n">
        <v>0</v>
      </c>
      <c r="E473" s="98" t="n">
        <v>0</v>
      </c>
      <c r="F473" s="98" t="n">
        <v>0</v>
      </c>
      <c r="G473" s="128"/>
      <c r="H473" s="128"/>
      <c r="I473" s="128" t="n">
        <v>0</v>
      </c>
      <c r="J473" s="128"/>
      <c r="K473" s="128"/>
      <c r="L473" s="128"/>
      <c r="M473" s="128"/>
      <c r="N473" s="128" t="n">
        <v>0</v>
      </c>
      <c r="O473" s="94" t="n">
        <v>438</v>
      </c>
      <c r="P473" s="129" t="n">
        <v>0</v>
      </c>
      <c r="Q473" s="129" t="n">
        <v>0</v>
      </c>
      <c r="U473" s="94" t="s">
        <v>101</v>
      </c>
    </row>
    <row r="474" customFormat="false" ht="14.25" hidden="false" customHeight="false" outlineLevel="0" collapsed="false">
      <c r="A474" s="127" t="n">
        <v>50253</v>
      </c>
      <c r="B474" s="98"/>
      <c r="C474" s="98"/>
      <c r="D474" s="98" t="n">
        <v>0</v>
      </c>
      <c r="E474" s="98" t="n">
        <v>0</v>
      </c>
      <c r="F474" s="98" t="n">
        <v>0</v>
      </c>
      <c r="G474" s="128"/>
      <c r="H474" s="128"/>
      <c r="I474" s="128" t="n">
        <v>0</v>
      </c>
      <c r="J474" s="128"/>
      <c r="K474" s="128"/>
      <c r="L474" s="128"/>
      <c r="M474" s="128"/>
      <c r="N474" s="128" t="n">
        <v>0</v>
      </c>
      <c r="O474" s="94" t="n">
        <v>439</v>
      </c>
      <c r="P474" s="129" t="n">
        <v>0</v>
      </c>
      <c r="Q474" s="129" t="n">
        <v>0</v>
      </c>
      <c r="U474" s="94" t="s">
        <v>101</v>
      </c>
    </row>
    <row r="475" customFormat="false" ht="14.25" hidden="false" customHeight="false" outlineLevel="0" collapsed="false">
      <c r="A475" s="127" t="n">
        <v>50284</v>
      </c>
      <c r="B475" s="98"/>
      <c r="C475" s="98"/>
      <c r="D475" s="98" t="n">
        <v>0</v>
      </c>
      <c r="E475" s="98" t="n">
        <v>0</v>
      </c>
      <c r="F475" s="98" t="n">
        <v>0</v>
      </c>
      <c r="G475" s="128"/>
      <c r="H475" s="128"/>
      <c r="I475" s="128" t="n">
        <v>0</v>
      </c>
      <c r="J475" s="128"/>
      <c r="K475" s="128"/>
      <c r="L475" s="128"/>
      <c r="M475" s="128"/>
      <c r="N475" s="128" t="n">
        <v>0</v>
      </c>
      <c r="O475" s="94" t="n">
        <v>440</v>
      </c>
      <c r="P475" s="129" t="n">
        <v>0</v>
      </c>
      <c r="Q475" s="129" t="n">
        <v>0</v>
      </c>
      <c r="U475" s="94" t="s">
        <v>101</v>
      </c>
    </row>
    <row r="476" customFormat="false" ht="14.25" hidden="false" customHeight="false" outlineLevel="0" collapsed="false">
      <c r="A476" s="127" t="n">
        <v>50314</v>
      </c>
      <c r="B476" s="98"/>
      <c r="C476" s="98"/>
      <c r="D476" s="98" t="n">
        <v>0</v>
      </c>
      <c r="E476" s="98" t="n">
        <v>0</v>
      </c>
      <c r="F476" s="98" t="n">
        <v>0</v>
      </c>
      <c r="G476" s="128"/>
      <c r="H476" s="128"/>
      <c r="I476" s="128" t="n">
        <v>0</v>
      </c>
      <c r="J476" s="128"/>
      <c r="K476" s="128"/>
      <c r="L476" s="128"/>
      <c r="M476" s="128"/>
      <c r="N476" s="128" t="n">
        <v>0</v>
      </c>
      <c r="O476" s="94" t="n">
        <v>441</v>
      </c>
      <c r="P476" s="129" t="n">
        <v>0</v>
      </c>
      <c r="Q476" s="129" t="n">
        <v>0</v>
      </c>
      <c r="U476" s="94" t="s">
        <v>101</v>
      </c>
    </row>
    <row r="477" customFormat="false" ht="14.25" hidden="false" customHeight="false" outlineLevel="0" collapsed="false">
      <c r="A477" s="127" t="n">
        <v>50345</v>
      </c>
      <c r="B477" s="98"/>
      <c r="C477" s="98"/>
      <c r="D477" s="98" t="n">
        <v>0</v>
      </c>
      <c r="E477" s="98" t="n">
        <v>0</v>
      </c>
      <c r="F477" s="98" t="n">
        <v>0</v>
      </c>
      <c r="G477" s="128"/>
      <c r="H477" s="133"/>
      <c r="I477" s="128" t="n">
        <v>0</v>
      </c>
      <c r="J477" s="128" t="n">
        <v>0</v>
      </c>
      <c r="K477" s="128"/>
      <c r="L477" s="128"/>
      <c r="M477" s="128"/>
      <c r="N477" s="128" t="n">
        <v>0</v>
      </c>
      <c r="O477" s="94" t="n">
        <v>442</v>
      </c>
      <c r="P477" s="129" t="n">
        <v>0</v>
      </c>
      <c r="Q477" s="129" t="n">
        <v>0</v>
      </c>
      <c r="U477" s="94" t="s">
        <v>101</v>
      </c>
    </row>
    <row r="478" customFormat="false" ht="14.25" hidden="false" customHeight="false" outlineLevel="0" collapsed="false">
      <c r="A478" s="127" t="n">
        <v>50375</v>
      </c>
      <c r="B478" s="98"/>
      <c r="C478" s="98"/>
      <c r="D478" s="98" t="n">
        <v>0</v>
      </c>
      <c r="E478" s="98" t="n">
        <v>0</v>
      </c>
      <c r="F478" s="98" t="n">
        <v>0</v>
      </c>
      <c r="G478" s="128"/>
      <c r="H478" s="128"/>
      <c r="I478" s="128" t="n">
        <v>0</v>
      </c>
      <c r="J478" s="128"/>
      <c r="K478" s="128"/>
      <c r="L478" s="128"/>
      <c r="M478" s="128"/>
      <c r="N478" s="128" t="n">
        <v>0</v>
      </c>
      <c r="O478" s="94" t="n">
        <v>443</v>
      </c>
      <c r="P478" s="129" t="n">
        <v>0</v>
      </c>
      <c r="Q478" s="129" t="n">
        <v>0</v>
      </c>
      <c r="U478" s="94" t="s">
        <v>101</v>
      </c>
    </row>
    <row r="479" customFormat="false" ht="14.25" hidden="false" customHeight="false" outlineLevel="0" collapsed="false">
      <c r="A479" s="127" t="n">
        <v>50406</v>
      </c>
      <c r="B479" s="98"/>
      <c r="C479" s="98"/>
      <c r="D479" s="98" t="n">
        <v>0</v>
      </c>
      <c r="E479" s="98" t="n">
        <v>0</v>
      </c>
      <c r="F479" s="98" t="n">
        <v>0</v>
      </c>
      <c r="G479" s="128"/>
      <c r="H479" s="128"/>
      <c r="I479" s="128" t="n">
        <v>0</v>
      </c>
      <c r="J479" s="128"/>
      <c r="K479" s="128"/>
      <c r="L479" s="128"/>
      <c r="M479" s="128"/>
      <c r="N479" s="128" t="n">
        <v>0</v>
      </c>
      <c r="O479" s="94" t="n">
        <v>444</v>
      </c>
      <c r="P479" s="129" t="n">
        <v>0</v>
      </c>
      <c r="Q479" s="129" t="n">
        <v>0</v>
      </c>
      <c r="U479" s="94" t="s">
        <v>102</v>
      </c>
    </row>
    <row r="480" customFormat="false" ht="14.25" hidden="false" customHeight="false" outlineLevel="0" collapsed="false">
      <c r="A480" s="127" t="n">
        <v>50437</v>
      </c>
      <c r="B480" s="98"/>
      <c r="C480" s="98"/>
      <c r="D480" s="98" t="n">
        <v>0</v>
      </c>
      <c r="E480" s="98" t="n">
        <v>0</v>
      </c>
      <c r="F480" s="98" t="n">
        <v>0</v>
      </c>
      <c r="G480" s="128"/>
      <c r="H480" s="128"/>
      <c r="I480" s="128" t="n">
        <v>0</v>
      </c>
      <c r="J480" s="128"/>
      <c r="K480" s="128"/>
      <c r="L480" s="128"/>
      <c r="M480" s="128"/>
      <c r="N480" s="128" t="n">
        <v>0</v>
      </c>
      <c r="O480" s="94" t="n">
        <v>445</v>
      </c>
      <c r="P480" s="129" t="n">
        <v>0</v>
      </c>
      <c r="Q480" s="129" t="n">
        <v>0</v>
      </c>
      <c r="U480" s="94" t="s">
        <v>102</v>
      </c>
    </row>
    <row r="481" customFormat="false" ht="14.25" hidden="false" customHeight="false" outlineLevel="0" collapsed="false">
      <c r="A481" s="127" t="n">
        <v>50465</v>
      </c>
      <c r="B481" s="98"/>
      <c r="C481" s="98"/>
      <c r="D481" s="98" t="n">
        <v>0</v>
      </c>
      <c r="E481" s="98" t="n">
        <v>0</v>
      </c>
      <c r="F481" s="98" t="n">
        <v>0</v>
      </c>
      <c r="G481" s="128"/>
      <c r="H481" s="128"/>
      <c r="I481" s="128" t="n">
        <v>0</v>
      </c>
      <c r="J481" s="128"/>
      <c r="K481" s="128"/>
      <c r="L481" s="128"/>
      <c r="M481" s="128"/>
      <c r="N481" s="128" t="n">
        <v>0</v>
      </c>
      <c r="O481" s="94" t="n">
        <v>446</v>
      </c>
      <c r="P481" s="129" t="n">
        <v>0</v>
      </c>
      <c r="Q481" s="129" t="n">
        <v>0</v>
      </c>
      <c r="U481" s="94" t="s">
        <v>102</v>
      </c>
    </row>
    <row r="482" customFormat="false" ht="14.25" hidden="false" customHeight="false" outlineLevel="0" collapsed="false">
      <c r="A482" s="127" t="n">
        <v>50496</v>
      </c>
      <c r="B482" s="98"/>
      <c r="C482" s="98"/>
      <c r="D482" s="98" t="n">
        <v>0</v>
      </c>
      <c r="E482" s="98" t="n">
        <v>0</v>
      </c>
      <c r="F482" s="98" t="n">
        <v>0</v>
      </c>
      <c r="G482" s="128"/>
      <c r="H482" s="128"/>
      <c r="I482" s="128" t="n">
        <v>0</v>
      </c>
      <c r="J482" s="128"/>
      <c r="K482" s="128"/>
      <c r="L482" s="128"/>
      <c r="M482" s="128"/>
      <c r="N482" s="128" t="n">
        <v>0</v>
      </c>
      <c r="O482" s="94" t="n">
        <v>447</v>
      </c>
      <c r="P482" s="129" t="n">
        <v>0</v>
      </c>
      <c r="Q482" s="129" t="n">
        <v>0</v>
      </c>
      <c r="U482" s="94" t="s">
        <v>102</v>
      </c>
    </row>
    <row r="483" customFormat="false" ht="14.25" hidden="false" customHeight="false" outlineLevel="0" collapsed="false">
      <c r="A483" s="127" t="n">
        <v>50526</v>
      </c>
      <c r="B483" s="98"/>
      <c r="C483" s="98"/>
      <c r="D483" s="98" t="n">
        <v>0</v>
      </c>
      <c r="E483" s="98" t="n">
        <v>0</v>
      </c>
      <c r="F483" s="98" t="n">
        <v>0</v>
      </c>
      <c r="G483" s="128"/>
      <c r="H483" s="128"/>
      <c r="I483" s="128" t="n">
        <v>0</v>
      </c>
      <c r="J483" s="128"/>
      <c r="K483" s="128"/>
      <c r="L483" s="128"/>
      <c r="M483" s="128"/>
      <c r="N483" s="128" t="n">
        <v>0</v>
      </c>
      <c r="O483" s="94" t="n">
        <v>448</v>
      </c>
      <c r="P483" s="129" t="n">
        <v>0</v>
      </c>
      <c r="Q483" s="129" t="n">
        <v>0</v>
      </c>
      <c r="U483" s="94" t="s">
        <v>102</v>
      </c>
    </row>
    <row r="484" customFormat="false" ht="14.25" hidden="false" customHeight="false" outlineLevel="0" collapsed="false">
      <c r="A484" s="127" t="n">
        <v>50557</v>
      </c>
      <c r="B484" s="98"/>
      <c r="C484" s="98"/>
      <c r="D484" s="98" t="n">
        <v>0</v>
      </c>
      <c r="E484" s="98" t="n">
        <v>0</v>
      </c>
      <c r="F484" s="98" t="n">
        <v>0</v>
      </c>
      <c r="G484" s="128"/>
      <c r="H484" s="133"/>
      <c r="I484" s="128" t="n">
        <v>0</v>
      </c>
      <c r="J484" s="128" t="n">
        <v>0</v>
      </c>
      <c r="K484" s="128"/>
      <c r="L484" s="128"/>
      <c r="M484" s="128"/>
      <c r="N484" s="128" t="n">
        <v>0</v>
      </c>
      <c r="O484" s="94" t="n">
        <v>449</v>
      </c>
      <c r="P484" s="129" t="n">
        <v>0</v>
      </c>
      <c r="Q484" s="129" t="n">
        <v>0</v>
      </c>
      <c r="U484" s="94" t="s">
        <v>102</v>
      </c>
    </row>
    <row r="485" customFormat="false" ht="14.25" hidden="false" customHeight="false" outlineLevel="0" collapsed="false">
      <c r="A485" s="127" t="n">
        <v>50587</v>
      </c>
      <c r="B485" s="98"/>
      <c r="C485" s="98"/>
      <c r="D485" s="98" t="n">
        <v>0</v>
      </c>
      <c r="E485" s="98" t="n">
        <v>0</v>
      </c>
      <c r="F485" s="98" t="n">
        <v>0</v>
      </c>
      <c r="G485" s="128"/>
      <c r="H485" s="128"/>
      <c r="I485" s="128" t="n">
        <v>0</v>
      </c>
      <c r="J485" s="128"/>
      <c r="K485" s="128"/>
      <c r="L485" s="128"/>
      <c r="M485" s="128"/>
      <c r="N485" s="128" t="n">
        <v>0</v>
      </c>
      <c r="O485" s="94" t="n">
        <v>450</v>
      </c>
      <c r="P485" s="129" t="n">
        <v>0</v>
      </c>
      <c r="Q485" s="129" t="n">
        <v>0</v>
      </c>
      <c r="U485" s="94" t="s">
        <v>102</v>
      </c>
    </row>
    <row r="486" customFormat="false" ht="14.25" hidden="false" customHeight="false" outlineLevel="0" collapsed="false">
      <c r="A486" s="127" t="n">
        <v>50618</v>
      </c>
      <c r="B486" s="98"/>
      <c r="C486" s="98"/>
      <c r="D486" s="98" t="n">
        <v>0</v>
      </c>
      <c r="E486" s="98" t="n">
        <v>0</v>
      </c>
      <c r="F486" s="98" t="n">
        <v>0</v>
      </c>
      <c r="G486" s="128"/>
      <c r="H486" s="128"/>
      <c r="I486" s="128" t="n">
        <v>0</v>
      </c>
      <c r="J486" s="128"/>
      <c r="K486" s="128"/>
      <c r="L486" s="128"/>
      <c r="M486" s="128"/>
      <c r="N486" s="128" t="n">
        <v>0</v>
      </c>
      <c r="O486" s="94" t="n">
        <v>451</v>
      </c>
      <c r="P486" s="129" t="n">
        <v>0</v>
      </c>
      <c r="Q486" s="129" t="n">
        <v>0</v>
      </c>
      <c r="U486" s="94" t="s">
        <v>102</v>
      </c>
    </row>
    <row r="487" customFormat="false" ht="14.25" hidden="false" customHeight="false" outlineLevel="0" collapsed="false">
      <c r="A487" s="127" t="n">
        <v>50649</v>
      </c>
      <c r="B487" s="98"/>
      <c r="C487" s="98"/>
      <c r="D487" s="98" t="n">
        <v>0</v>
      </c>
      <c r="E487" s="98" t="n">
        <v>0</v>
      </c>
      <c r="F487" s="98" t="n">
        <v>0</v>
      </c>
      <c r="G487" s="128"/>
      <c r="H487" s="128"/>
      <c r="I487" s="128" t="n">
        <v>0</v>
      </c>
      <c r="J487" s="128"/>
      <c r="K487" s="128"/>
      <c r="L487" s="128"/>
      <c r="M487" s="128"/>
      <c r="N487" s="128" t="n">
        <v>0</v>
      </c>
      <c r="O487" s="94" t="n">
        <v>452</v>
      </c>
      <c r="P487" s="129" t="n">
        <v>0</v>
      </c>
      <c r="Q487" s="129" t="n">
        <v>0</v>
      </c>
      <c r="U487" s="94" t="s">
        <v>102</v>
      </c>
    </row>
    <row r="488" customFormat="false" ht="14.25" hidden="false" customHeight="false" outlineLevel="0" collapsed="false">
      <c r="A488" s="127" t="n">
        <v>50679</v>
      </c>
      <c r="B488" s="98"/>
      <c r="C488" s="98"/>
      <c r="D488" s="98" t="n">
        <v>0</v>
      </c>
      <c r="E488" s="98" t="n">
        <v>0</v>
      </c>
      <c r="F488" s="98" t="n">
        <v>0</v>
      </c>
      <c r="G488" s="128"/>
      <c r="H488" s="128"/>
      <c r="I488" s="128" t="n">
        <v>0</v>
      </c>
      <c r="J488" s="128"/>
      <c r="K488" s="128"/>
      <c r="L488" s="128"/>
      <c r="M488" s="128"/>
      <c r="N488" s="128" t="n">
        <v>0</v>
      </c>
      <c r="O488" s="94" t="n">
        <v>453</v>
      </c>
      <c r="P488" s="129" t="n">
        <v>0</v>
      </c>
      <c r="Q488" s="129" t="n">
        <v>0</v>
      </c>
      <c r="U488" s="94" t="s">
        <v>102</v>
      </c>
    </row>
    <row r="489" customFormat="false" ht="14.25" hidden="false" customHeight="false" outlineLevel="0" collapsed="false">
      <c r="A489" s="127" t="n">
        <v>50710</v>
      </c>
      <c r="B489" s="98"/>
      <c r="C489" s="98"/>
      <c r="D489" s="98" t="n">
        <v>0</v>
      </c>
      <c r="E489" s="98" t="n">
        <v>0</v>
      </c>
      <c r="F489" s="98" t="n">
        <v>0</v>
      </c>
      <c r="G489" s="128"/>
      <c r="H489" s="133"/>
      <c r="I489" s="128" t="n">
        <v>0</v>
      </c>
      <c r="J489" s="128" t="n">
        <v>0</v>
      </c>
      <c r="K489" s="128"/>
      <c r="L489" s="128"/>
      <c r="M489" s="128"/>
      <c r="N489" s="128" t="n">
        <v>0</v>
      </c>
      <c r="O489" s="94" t="n">
        <v>454</v>
      </c>
      <c r="P489" s="129" t="n">
        <v>0</v>
      </c>
      <c r="Q489" s="129" t="n">
        <v>0</v>
      </c>
      <c r="U489" s="94" t="s">
        <v>102</v>
      </c>
    </row>
    <row r="490" customFormat="false" ht="14.25" hidden="false" customHeight="false" outlineLevel="0" collapsed="false">
      <c r="A490" s="127" t="n">
        <v>50740</v>
      </c>
      <c r="B490" s="98"/>
      <c r="C490" s="98"/>
      <c r="D490" s="98" t="n">
        <v>0</v>
      </c>
      <c r="E490" s="98" t="n">
        <v>0</v>
      </c>
      <c r="F490" s="98" t="n">
        <v>0</v>
      </c>
      <c r="G490" s="128"/>
      <c r="H490" s="128"/>
      <c r="I490" s="128" t="n">
        <v>0</v>
      </c>
      <c r="J490" s="128"/>
      <c r="K490" s="128"/>
      <c r="L490" s="128"/>
      <c r="M490" s="128"/>
      <c r="N490" s="128" t="n">
        <v>0</v>
      </c>
      <c r="O490" s="94" t="n">
        <v>455</v>
      </c>
      <c r="P490" s="129" t="n">
        <v>0</v>
      </c>
      <c r="Q490" s="129" t="n">
        <v>0</v>
      </c>
      <c r="U490" s="94" t="s">
        <v>102</v>
      </c>
    </row>
    <row r="491" customFormat="false" ht="14.25" hidden="false" customHeight="false" outlineLevel="0" collapsed="false">
      <c r="A491" s="127" t="n">
        <v>50771</v>
      </c>
      <c r="B491" s="98"/>
      <c r="C491" s="98"/>
      <c r="D491" s="98" t="n">
        <v>0</v>
      </c>
      <c r="E491" s="98" t="n">
        <v>0</v>
      </c>
      <c r="F491" s="98" t="n">
        <v>0</v>
      </c>
      <c r="G491" s="128"/>
      <c r="H491" s="128"/>
      <c r="I491" s="128" t="n">
        <v>0</v>
      </c>
      <c r="J491" s="128"/>
      <c r="K491" s="128"/>
      <c r="L491" s="128"/>
      <c r="M491" s="128"/>
      <c r="N491" s="128" t="n">
        <v>0</v>
      </c>
      <c r="O491" s="94" t="n">
        <v>456</v>
      </c>
      <c r="P491" s="129" t="n">
        <v>0</v>
      </c>
      <c r="Q491" s="129" t="n">
        <v>0</v>
      </c>
      <c r="U491" s="94" t="s">
        <v>103</v>
      </c>
    </row>
    <row r="492" customFormat="false" ht="14.25" hidden="false" customHeight="false" outlineLevel="0" collapsed="false">
      <c r="A492" s="127" t="n">
        <v>50802</v>
      </c>
      <c r="B492" s="98"/>
      <c r="C492" s="98"/>
      <c r="D492" s="98" t="n">
        <v>0</v>
      </c>
      <c r="E492" s="98" t="n">
        <v>0</v>
      </c>
      <c r="F492" s="98" t="n">
        <v>0</v>
      </c>
      <c r="G492" s="128"/>
      <c r="H492" s="128"/>
      <c r="I492" s="128" t="n">
        <v>0</v>
      </c>
      <c r="J492" s="128"/>
      <c r="K492" s="128"/>
      <c r="L492" s="128"/>
      <c r="M492" s="128"/>
      <c r="N492" s="128" t="n">
        <v>0</v>
      </c>
      <c r="O492" s="94" t="n">
        <v>457</v>
      </c>
      <c r="P492" s="129" t="n">
        <v>0</v>
      </c>
      <c r="Q492" s="129" t="n">
        <v>0</v>
      </c>
      <c r="U492" s="94" t="s">
        <v>103</v>
      </c>
    </row>
    <row r="493" customFormat="false" ht="14.25" hidden="false" customHeight="false" outlineLevel="0" collapsed="false">
      <c r="A493" s="127" t="n">
        <v>50830</v>
      </c>
      <c r="B493" s="98"/>
      <c r="C493" s="98"/>
      <c r="D493" s="98" t="n">
        <v>0</v>
      </c>
      <c r="E493" s="98" t="n">
        <v>0</v>
      </c>
      <c r="F493" s="98" t="n">
        <v>0</v>
      </c>
      <c r="G493" s="128"/>
      <c r="H493" s="128"/>
      <c r="I493" s="128" t="n">
        <v>0</v>
      </c>
      <c r="J493" s="128"/>
      <c r="K493" s="128"/>
      <c r="L493" s="128"/>
      <c r="M493" s="128"/>
      <c r="N493" s="128" t="n">
        <v>0</v>
      </c>
      <c r="O493" s="94" t="n">
        <v>458</v>
      </c>
      <c r="P493" s="129" t="n">
        <v>0</v>
      </c>
      <c r="Q493" s="129" t="n">
        <v>0</v>
      </c>
      <c r="U493" s="94" t="s">
        <v>103</v>
      </c>
    </row>
    <row r="494" customFormat="false" ht="14.25" hidden="false" customHeight="false" outlineLevel="0" collapsed="false">
      <c r="A494" s="127" t="n">
        <v>50861</v>
      </c>
      <c r="B494" s="98"/>
      <c r="C494" s="98"/>
      <c r="D494" s="98" t="n">
        <v>0</v>
      </c>
      <c r="E494" s="98" t="n">
        <v>0</v>
      </c>
      <c r="F494" s="98" t="n">
        <v>0</v>
      </c>
      <c r="G494" s="128"/>
      <c r="H494" s="128"/>
      <c r="I494" s="128" t="n">
        <v>0</v>
      </c>
      <c r="J494" s="128"/>
      <c r="K494" s="128"/>
      <c r="L494" s="128"/>
      <c r="M494" s="128"/>
      <c r="N494" s="128" t="n">
        <v>0</v>
      </c>
      <c r="O494" s="94" t="n">
        <v>459</v>
      </c>
      <c r="P494" s="129" t="n">
        <v>0</v>
      </c>
      <c r="Q494" s="129" t="n">
        <v>0</v>
      </c>
      <c r="U494" s="94" t="s">
        <v>103</v>
      </c>
    </row>
    <row r="495" customFormat="false" ht="14.25" hidden="false" customHeight="false" outlineLevel="0" collapsed="false">
      <c r="A495" s="127" t="n">
        <v>50891</v>
      </c>
      <c r="B495" s="98"/>
      <c r="C495" s="98"/>
      <c r="D495" s="98" t="n">
        <v>0</v>
      </c>
      <c r="E495" s="98" t="n">
        <v>0</v>
      </c>
      <c r="F495" s="98" t="n">
        <v>0</v>
      </c>
      <c r="G495" s="128"/>
      <c r="H495" s="128"/>
      <c r="I495" s="128" t="n">
        <v>0</v>
      </c>
      <c r="J495" s="128"/>
      <c r="K495" s="128"/>
      <c r="L495" s="128"/>
      <c r="M495" s="128"/>
      <c r="N495" s="128" t="n">
        <v>0</v>
      </c>
      <c r="O495" s="94" t="n">
        <v>460</v>
      </c>
      <c r="P495" s="129" t="n">
        <v>0</v>
      </c>
      <c r="Q495" s="129" t="n">
        <v>0</v>
      </c>
      <c r="U495" s="94" t="s">
        <v>103</v>
      </c>
    </row>
    <row r="496" customFormat="false" ht="14.25" hidden="false" customHeight="false" outlineLevel="0" collapsed="false">
      <c r="A496" s="127" t="n">
        <v>50922</v>
      </c>
      <c r="B496" s="98"/>
      <c r="C496" s="98"/>
      <c r="D496" s="98" t="n">
        <v>0</v>
      </c>
      <c r="E496" s="98" t="n">
        <v>0</v>
      </c>
      <c r="F496" s="98" t="n">
        <v>0</v>
      </c>
      <c r="G496" s="128"/>
      <c r="H496" s="133"/>
      <c r="I496" s="128" t="n">
        <v>0</v>
      </c>
      <c r="J496" s="128" t="n">
        <v>0</v>
      </c>
      <c r="K496" s="128"/>
      <c r="L496" s="128"/>
      <c r="M496" s="128"/>
      <c r="N496" s="128" t="n">
        <v>0</v>
      </c>
      <c r="O496" s="94" t="n">
        <v>461</v>
      </c>
      <c r="P496" s="129" t="n">
        <v>0</v>
      </c>
      <c r="Q496" s="129" t="n">
        <v>0</v>
      </c>
      <c r="U496" s="94" t="s">
        <v>103</v>
      </c>
    </row>
    <row r="497" customFormat="false" ht="14.25" hidden="false" customHeight="false" outlineLevel="0" collapsed="false">
      <c r="A497" s="127" t="n">
        <v>50952</v>
      </c>
      <c r="B497" s="98"/>
      <c r="C497" s="98"/>
      <c r="D497" s="98" t="n">
        <v>0</v>
      </c>
      <c r="E497" s="98" t="n">
        <v>0</v>
      </c>
      <c r="F497" s="98" t="n">
        <v>0</v>
      </c>
      <c r="G497" s="128"/>
      <c r="H497" s="128"/>
      <c r="I497" s="128" t="n">
        <v>0</v>
      </c>
      <c r="J497" s="128"/>
      <c r="K497" s="128"/>
      <c r="L497" s="128"/>
      <c r="M497" s="128"/>
      <c r="N497" s="128" t="n">
        <v>0</v>
      </c>
      <c r="O497" s="94" t="n">
        <v>462</v>
      </c>
      <c r="P497" s="129" t="n">
        <v>0</v>
      </c>
      <c r="Q497" s="129" t="n">
        <v>0</v>
      </c>
      <c r="U497" s="94" t="s">
        <v>103</v>
      </c>
    </row>
    <row r="498" customFormat="false" ht="14.25" hidden="false" customHeight="false" outlineLevel="0" collapsed="false">
      <c r="A498" s="127" t="n">
        <v>50983</v>
      </c>
      <c r="B498" s="98"/>
      <c r="C498" s="98"/>
      <c r="D498" s="98" t="n">
        <v>0</v>
      </c>
      <c r="E498" s="98" t="n">
        <v>0</v>
      </c>
      <c r="F498" s="98" t="n">
        <v>0</v>
      </c>
      <c r="G498" s="128"/>
      <c r="H498" s="128"/>
      <c r="I498" s="128" t="n">
        <v>0</v>
      </c>
      <c r="J498" s="128"/>
      <c r="K498" s="128"/>
      <c r="L498" s="128"/>
      <c r="M498" s="128"/>
      <c r="N498" s="128" t="n">
        <v>0</v>
      </c>
      <c r="O498" s="94" t="n">
        <v>463</v>
      </c>
      <c r="P498" s="129" t="n">
        <v>0</v>
      </c>
      <c r="Q498" s="129" t="n">
        <v>0</v>
      </c>
      <c r="U498" s="94" t="s">
        <v>103</v>
      </c>
    </row>
    <row r="499" customFormat="false" ht="14.25" hidden="false" customHeight="false" outlineLevel="0" collapsed="false">
      <c r="A499" s="127" t="n">
        <v>51014</v>
      </c>
      <c r="B499" s="98"/>
      <c r="C499" s="98"/>
      <c r="D499" s="98" t="n">
        <v>0</v>
      </c>
      <c r="E499" s="98" t="n">
        <v>0</v>
      </c>
      <c r="F499" s="98" t="n">
        <v>0</v>
      </c>
      <c r="G499" s="128"/>
      <c r="H499" s="128"/>
      <c r="I499" s="128" t="n">
        <v>0</v>
      </c>
      <c r="J499" s="128"/>
      <c r="K499" s="128"/>
      <c r="L499" s="128"/>
      <c r="M499" s="128"/>
      <c r="N499" s="128" t="n">
        <v>0</v>
      </c>
      <c r="O499" s="94" t="n">
        <v>464</v>
      </c>
      <c r="P499" s="129" t="n">
        <v>0</v>
      </c>
      <c r="Q499" s="129" t="n">
        <v>0</v>
      </c>
      <c r="U499" s="94" t="s">
        <v>103</v>
      </c>
    </row>
    <row r="500" customFormat="false" ht="14.25" hidden="false" customHeight="false" outlineLevel="0" collapsed="false">
      <c r="A500" s="127" t="n">
        <v>51044</v>
      </c>
      <c r="B500" s="98"/>
      <c r="C500" s="98"/>
      <c r="D500" s="98" t="n">
        <v>0</v>
      </c>
      <c r="E500" s="98" t="n">
        <v>0</v>
      </c>
      <c r="F500" s="98" t="n">
        <v>0</v>
      </c>
      <c r="G500" s="128"/>
      <c r="H500" s="128"/>
      <c r="I500" s="128" t="n">
        <v>0</v>
      </c>
      <c r="J500" s="128"/>
      <c r="K500" s="128"/>
      <c r="L500" s="128"/>
      <c r="M500" s="128"/>
      <c r="N500" s="128" t="n">
        <v>0</v>
      </c>
      <c r="O500" s="94" t="n">
        <v>465</v>
      </c>
      <c r="P500" s="129" t="n">
        <v>0</v>
      </c>
      <c r="Q500" s="129" t="n">
        <v>0</v>
      </c>
      <c r="U500" s="94" t="s">
        <v>103</v>
      </c>
    </row>
    <row r="501" customFormat="false" ht="14.25" hidden="false" customHeight="false" outlineLevel="0" collapsed="false">
      <c r="A501" s="127" t="n">
        <v>51075</v>
      </c>
      <c r="B501" s="98"/>
      <c r="C501" s="98"/>
      <c r="D501" s="98" t="n">
        <v>0</v>
      </c>
      <c r="E501" s="98" t="n">
        <v>0</v>
      </c>
      <c r="F501" s="98" t="n">
        <v>0</v>
      </c>
      <c r="G501" s="128"/>
      <c r="H501" s="133"/>
      <c r="I501" s="128" t="n">
        <v>0</v>
      </c>
      <c r="J501" s="128" t="n">
        <v>0</v>
      </c>
      <c r="K501" s="128"/>
      <c r="L501" s="128"/>
      <c r="M501" s="128"/>
      <c r="N501" s="128" t="n">
        <v>0</v>
      </c>
      <c r="O501" s="94" t="n">
        <v>466</v>
      </c>
      <c r="P501" s="129" t="n">
        <v>0</v>
      </c>
      <c r="Q501" s="129" t="n">
        <v>0</v>
      </c>
      <c r="U501" s="94" t="s">
        <v>103</v>
      </c>
    </row>
    <row r="502" customFormat="false" ht="14.25" hidden="false" customHeight="false" outlineLevel="0" collapsed="false">
      <c r="A502" s="127" t="n">
        <v>51105</v>
      </c>
      <c r="B502" s="98"/>
      <c r="C502" s="98"/>
      <c r="D502" s="98" t="n">
        <v>0</v>
      </c>
      <c r="E502" s="98" t="n">
        <v>0</v>
      </c>
      <c r="F502" s="98" t="n">
        <v>0</v>
      </c>
      <c r="G502" s="128"/>
      <c r="H502" s="128"/>
      <c r="I502" s="128" t="n">
        <v>0</v>
      </c>
      <c r="J502" s="128"/>
      <c r="K502" s="128"/>
      <c r="L502" s="128"/>
      <c r="M502" s="128"/>
      <c r="N502" s="128" t="n">
        <v>0</v>
      </c>
      <c r="O502" s="94" t="n">
        <v>467</v>
      </c>
      <c r="P502" s="129" t="n">
        <v>0</v>
      </c>
      <c r="Q502" s="129" t="n">
        <v>0</v>
      </c>
      <c r="U502" s="94" t="s">
        <v>103</v>
      </c>
    </row>
    <row r="503" customFormat="false" ht="14.25" hidden="false" customHeight="false" outlineLevel="0" collapsed="false">
      <c r="A503" s="127" t="n">
        <v>51136</v>
      </c>
      <c r="B503" s="98"/>
      <c r="C503" s="98"/>
      <c r="D503" s="98" t="n">
        <v>0</v>
      </c>
      <c r="E503" s="98" t="n">
        <v>0</v>
      </c>
      <c r="F503" s="98" t="n">
        <v>0</v>
      </c>
      <c r="G503" s="128"/>
      <c r="H503" s="128"/>
      <c r="I503" s="128" t="n">
        <v>0</v>
      </c>
      <c r="J503" s="128"/>
      <c r="K503" s="128"/>
      <c r="L503" s="128"/>
      <c r="M503" s="128"/>
      <c r="N503" s="128" t="n">
        <v>0</v>
      </c>
      <c r="O503" s="94" t="n">
        <v>468</v>
      </c>
      <c r="P503" s="129" t="n">
        <v>0</v>
      </c>
      <c r="Q503" s="129" t="n">
        <v>0</v>
      </c>
      <c r="U503" s="94" t="s">
        <v>104</v>
      </c>
    </row>
    <row r="504" customFormat="false" ht="14.25" hidden="false" customHeight="false" outlineLevel="0" collapsed="false">
      <c r="A504" s="127" t="n">
        <v>51167</v>
      </c>
      <c r="B504" s="98"/>
      <c r="C504" s="98"/>
      <c r="D504" s="98" t="n">
        <v>0</v>
      </c>
      <c r="E504" s="98" t="n">
        <v>0</v>
      </c>
      <c r="F504" s="98" t="n">
        <v>0</v>
      </c>
      <c r="G504" s="128"/>
      <c r="H504" s="128"/>
      <c r="I504" s="128" t="n">
        <v>0</v>
      </c>
      <c r="J504" s="128"/>
      <c r="K504" s="128"/>
      <c r="L504" s="128"/>
      <c r="M504" s="128"/>
      <c r="N504" s="128" t="n">
        <v>0</v>
      </c>
      <c r="O504" s="94" t="n">
        <v>469</v>
      </c>
      <c r="P504" s="129" t="n">
        <v>0</v>
      </c>
      <c r="Q504" s="129" t="n">
        <v>0</v>
      </c>
      <c r="U504" s="94" t="s">
        <v>104</v>
      </c>
    </row>
    <row r="505" customFormat="false" ht="14.25" hidden="false" customHeight="false" outlineLevel="0" collapsed="false">
      <c r="A505" s="127" t="n">
        <v>51196</v>
      </c>
      <c r="B505" s="98"/>
      <c r="C505" s="98"/>
      <c r="D505" s="98" t="n">
        <v>0</v>
      </c>
      <c r="E505" s="98" t="n">
        <v>0</v>
      </c>
      <c r="F505" s="98" t="n">
        <v>0</v>
      </c>
      <c r="G505" s="128"/>
      <c r="H505" s="128"/>
      <c r="I505" s="128" t="n">
        <v>0</v>
      </c>
      <c r="J505" s="128"/>
      <c r="K505" s="128"/>
      <c r="L505" s="128"/>
      <c r="M505" s="128"/>
      <c r="N505" s="128" t="n">
        <v>0</v>
      </c>
      <c r="O505" s="94" t="n">
        <v>470</v>
      </c>
      <c r="P505" s="129" t="n">
        <v>0</v>
      </c>
      <c r="Q505" s="129" t="n">
        <v>0</v>
      </c>
      <c r="U505" s="94" t="s">
        <v>104</v>
      </c>
    </row>
    <row r="506" customFormat="false" ht="14.25" hidden="false" customHeight="false" outlineLevel="0" collapsed="false">
      <c r="A506" s="127" t="n">
        <v>51227</v>
      </c>
      <c r="B506" s="98"/>
      <c r="C506" s="98"/>
      <c r="D506" s="98" t="n">
        <v>0</v>
      </c>
      <c r="E506" s="98" t="n">
        <v>0</v>
      </c>
      <c r="F506" s="98" t="n">
        <v>0</v>
      </c>
      <c r="G506" s="128"/>
      <c r="H506" s="128"/>
      <c r="I506" s="128" t="n">
        <v>0</v>
      </c>
      <c r="J506" s="128"/>
      <c r="K506" s="128"/>
      <c r="L506" s="128"/>
      <c r="M506" s="128"/>
      <c r="N506" s="128" t="n">
        <v>0</v>
      </c>
      <c r="O506" s="94" t="n">
        <v>471</v>
      </c>
      <c r="P506" s="129" t="n">
        <v>0</v>
      </c>
      <c r="Q506" s="129" t="n">
        <v>0</v>
      </c>
      <c r="U506" s="94" t="s">
        <v>104</v>
      </c>
    </row>
    <row r="507" customFormat="false" ht="14.25" hidden="false" customHeight="false" outlineLevel="0" collapsed="false">
      <c r="A507" s="127" t="n">
        <v>51257</v>
      </c>
      <c r="B507" s="98"/>
      <c r="C507" s="98"/>
      <c r="D507" s="98" t="n">
        <v>0</v>
      </c>
      <c r="E507" s="98" t="n">
        <v>0</v>
      </c>
      <c r="F507" s="98" t="n">
        <v>0</v>
      </c>
      <c r="G507" s="128"/>
      <c r="H507" s="128"/>
      <c r="I507" s="128" t="n">
        <v>0</v>
      </c>
      <c r="J507" s="128"/>
      <c r="K507" s="128"/>
      <c r="L507" s="128"/>
      <c r="M507" s="128"/>
      <c r="N507" s="128" t="n">
        <v>0</v>
      </c>
      <c r="O507" s="94" t="n">
        <v>472</v>
      </c>
      <c r="P507" s="129" t="n">
        <v>0</v>
      </c>
      <c r="Q507" s="129" t="n">
        <v>0</v>
      </c>
      <c r="U507" s="94" t="s">
        <v>104</v>
      </c>
    </row>
    <row r="508" customFormat="false" ht="14.25" hidden="false" customHeight="false" outlineLevel="0" collapsed="false">
      <c r="A508" s="127" t="n">
        <v>51288</v>
      </c>
      <c r="B508" s="98"/>
      <c r="C508" s="98"/>
      <c r="D508" s="98" t="n">
        <v>0</v>
      </c>
      <c r="E508" s="98" t="n">
        <v>0</v>
      </c>
      <c r="F508" s="98" t="n">
        <v>0</v>
      </c>
      <c r="G508" s="128"/>
      <c r="H508" s="133"/>
      <c r="I508" s="128" t="n">
        <v>0</v>
      </c>
      <c r="J508" s="128" t="n">
        <v>0</v>
      </c>
      <c r="K508" s="128"/>
      <c r="L508" s="128"/>
      <c r="M508" s="128"/>
      <c r="N508" s="128" t="n">
        <v>0</v>
      </c>
      <c r="O508" s="94" t="n">
        <v>473</v>
      </c>
      <c r="P508" s="129" t="n">
        <v>0</v>
      </c>
      <c r="Q508" s="129" t="n">
        <v>0</v>
      </c>
      <c r="U508" s="94" t="s">
        <v>104</v>
      </c>
    </row>
    <row r="509" customFormat="false" ht="14.25" hidden="false" customHeight="false" outlineLevel="0" collapsed="false">
      <c r="A509" s="127" t="n">
        <v>51318</v>
      </c>
      <c r="B509" s="98"/>
      <c r="C509" s="98"/>
      <c r="D509" s="98" t="n">
        <v>0</v>
      </c>
      <c r="E509" s="98" t="n">
        <v>0</v>
      </c>
      <c r="F509" s="98" t="n">
        <v>0</v>
      </c>
      <c r="G509" s="128"/>
      <c r="H509" s="128"/>
      <c r="I509" s="128" t="n">
        <v>0</v>
      </c>
      <c r="J509" s="128"/>
      <c r="K509" s="128"/>
      <c r="L509" s="128"/>
      <c r="M509" s="128"/>
      <c r="N509" s="128" t="n">
        <v>0</v>
      </c>
      <c r="O509" s="94" t="n">
        <v>474</v>
      </c>
      <c r="P509" s="129" t="n">
        <v>0</v>
      </c>
      <c r="Q509" s="129" t="n">
        <v>0</v>
      </c>
      <c r="U509" s="94" t="s">
        <v>104</v>
      </c>
    </row>
    <row r="510" customFormat="false" ht="14.25" hidden="false" customHeight="false" outlineLevel="0" collapsed="false">
      <c r="A510" s="127" t="n">
        <v>51349</v>
      </c>
      <c r="B510" s="98"/>
      <c r="C510" s="98"/>
      <c r="D510" s="98" t="n">
        <v>0</v>
      </c>
      <c r="E510" s="98" t="n">
        <v>0</v>
      </c>
      <c r="F510" s="98" t="n">
        <v>0</v>
      </c>
      <c r="G510" s="128"/>
      <c r="H510" s="128"/>
      <c r="I510" s="128" t="n">
        <v>0</v>
      </c>
      <c r="J510" s="128"/>
      <c r="K510" s="128"/>
      <c r="L510" s="128"/>
      <c r="M510" s="128"/>
      <c r="N510" s="128" t="n">
        <v>0</v>
      </c>
      <c r="O510" s="94" t="n">
        <v>475</v>
      </c>
      <c r="P510" s="129" t="n">
        <v>0</v>
      </c>
      <c r="Q510" s="129" t="n">
        <v>0</v>
      </c>
      <c r="U510" s="94" t="s">
        <v>104</v>
      </c>
    </row>
    <row r="511" customFormat="false" ht="14.25" hidden="false" customHeight="false" outlineLevel="0" collapsed="false">
      <c r="A511" s="127" t="n">
        <v>51380</v>
      </c>
      <c r="B511" s="98"/>
      <c r="C511" s="98"/>
      <c r="D511" s="98" t="n">
        <v>0</v>
      </c>
      <c r="E511" s="98" t="n">
        <v>0</v>
      </c>
      <c r="F511" s="98" t="n">
        <v>0</v>
      </c>
      <c r="G511" s="128"/>
      <c r="H511" s="128"/>
      <c r="I511" s="128" t="n">
        <v>0</v>
      </c>
      <c r="J511" s="128"/>
      <c r="K511" s="128"/>
      <c r="L511" s="128"/>
      <c r="M511" s="128"/>
      <c r="N511" s="128" t="n">
        <v>0</v>
      </c>
      <c r="O511" s="94" t="n">
        <v>476</v>
      </c>
      <c r="P511" s="129" t="n">
        <v>0</v>
      </c>
      <c r="Q511" s="129" t="n">
        <v>0</v>
      </c>
      <c r="U511" s="94" t="s">
        <v>104</v>
      </c>
    </row>
    <row r="512" customFormat="false" ht="14.25" hidden="false" customHeight="false" outlineLevel="0" collapsed="false">
      <c r="A512" s="127" t="n">
        <v>51410</v>
      </c>
      <c r="B512" s="98"/>
      <c r="C512" s="98"/>
      <c r="D512" s="98" t="n">
        <v>0</v>
      </c>
      <c r="E512" s="98" t="n">
        <v>0</v>
      </c>
      <c r="F512" s="98" t="n">
        <v>0</v>
      </c>
      <c r="G512" s="128"/>
      <c r="H512" s="128"/>
      <c r="I512" s="128" t="n">
        <v>0</v>
      </c>
      <c r="J512" s="128"/>
      <c r="K512" s="128"/>
      <c r="L512" s="128"/>
      <c r="M512" s="128"/>
      <c r="N512" s="128" t="n">
        <v>0</v>
      </c>
      <c r="O512" s="94" t="n">
        <v>477</v>
      </c>
      <c r="P512" s="129" t="n">
        <v>0</v>
      </c>
      <c r="Q512" s="129" t="n">
        <v>0</v>
      </c>
      <c r="U512" s="94" t="s">
        <v>104</v>
      </c>
    </row>
    <row r="513" customFormat="false" ht="14.25" hidden="false" customHeight="false" outlineLevel="0" collapsed="false">
      <c r="A513" s="127" t="n">
        <v>51441</v>
      </c>
      <c r="B513" s="98"/>
      <c r="C513" s="98"/>
      <c r="D513" s="98" t="n">
        <v>0</v>
      </c>
      <c r="E513" s="98" t="n">
        <v>0</v>
      </c>
      <c r="F513" s="98" t="n">
        <v>0</v>
      </c>
      <c r="G513" s="128"/>
      <c r="H513" s="133"/>
      <c r="I513" s="128" t="n">
        <v>0</v>
      </c>
      <c r="J513" s="128" t="n">
        <v>0</v>
      </c>
      <c r="K513" s="128"/>
      <c r="L513" s="128"/>
      <c r="M513" s="128"/>
      <c r="N513" s="128" t="n">
        <v>0</v>
      </c>
      <c r="O513" s="94" t="n">
        <v>478</v>
      </c>
      <c r="P513" s="129" t="n">
        <v>0</v>
      </c>
      <c r="Q513" s="129" t="n">
        <v>0</v>
      </c>
      <c r="U513" s="94" t="s">
        <v>104</v>
      </c>
    </row>
    <row r="514" customFormat="false" ht="14.25" hidden="false" customHeight="false" outlineLevel="0" collapsed="false">
      <c r="A514" s="127" t="n">
        <v>51471</v>
      </c>
      <c r="B514" s="98"/>
      <c r="C514" s="98"/>
      <c r="D514" s="98" t="n">
        <v>0</v>
      </c>
      <c r="E514" s="98" t="n">
        <v>0</v>
      </c>
      <c r="F514" s="98" t="n">
        <v>0</v>
      </c>
      <c r="G514" s="128"/>
      <c r="H514" s="128"/>
      <c r="I514" s="128" t="n">
        <v>0</v>
      </c>
      <c r="J514" s="128"/>
      <c r="K514" s="128"/>
      <c r="L514" s="128"/>
      <c r="M514" s="128"/>
      <c r="N514" s="128" t="n">
        <v>0</v>
      </c>
      <c r="O514" s="94" t="n">
        <v>479</v>
      </c>
      <c r="P514" s="129" t="n">
        <v>0</v>
      </c>
      <c r="Q514" s="129" t="n">
        <v>0</v>
      </c>
      <c r="U514" s="94" t="s">
        <v>104</v>
      </c>
    </row>
    <row r="515" customFormat="false" ht="14.25" hidden="false" customHeight="false" outlineLevel="0" collapsed="false">
      <c r="A515" s="127" t="n">
        <v>51502</v>
      </c>
      <c r="B515" s="98"/>
      <c r="C515" s="98"/>
      <c r="D515" s="98" t="n">
        <v>0</v>
      </c>
      <c r="E515" s="98" t="n">
        <v>0</v>
      </c>
      <c r="F515" s="98" t="n">
        <v>0</v>
      </c>
      <c r="G515" s="128"/>
      <c r="H515" s="128"/>
      <c r="I515" s="128" t="n">
        <v>0</v>
      </c>
      <c r="J515" s="128"/>
      <c r="K515" s="128"/>
      <c r="L515" s="128"/>
      <c r="M515" s="128"/>
      <c r="N515" s="128" t="n">
        <v>0</v>
      </c>
      <c r="O515" s="94" t="n">
        <v>480</v>
      </c>
      <c r="P515" s="129" t="n">
        <v>0</v>
      </c>
      <c r="Q515" s="129" t="n">
        <v>0</v>
      </c>
      <c r="U515" s="94" t="s">
        <v>105</v>
      </c>
    </row>
    <row r="516" customFormat="false" ht="14.25" hidden="false" customHeight="false" outlineLevel="0" collapsed="false">
      <c r="A516" s="127" t="n">
        <v>51533</v>
      </c>
      <c r="B516" s="98"/>
      <c r="C516" s="98"/>
      <c r="D516" s="98" t="n">
        <v>0</v>
      </c>
      <c r="E516" s="98" t="n">
        <v>0</v>
      </c>
      <c r="F516" s="98" t="n">
        <v>0</v>
      </c>
      <c r="G516" s="128"/>
      <c r="H516" s="128"/>
      <c r="I516" s="128" t="n">
        <v>0</v>
      </c>
      <c r="J516" s="128"/>
      <c r="K516" s="128"/>
      <c r="L516" s="128"/>
      <c r="M516" s="128"/>
      <c r="N516" s="128" t="n">
        <v>0</v>
      </c>
      <c r="O516" s="94" t="n">
        <v>481</v>
      </c>
      <c r="P516" s="129" t="n">
        <v>0</v>
      </c>
      <c r="Q516" s="129" t="n">
        <v>0</v>
      </c>
      <c r="U516" s="94" t="s">
        <v>105</v>
      </c>
    </row>
    <row r="517" customFormat="false" ht="14.25" hidden="false" customHeight="false" outlineLevel="0" collapsed="false">
      <c r="A517" s="127" t="n">
        <v>51561</v>
      </c>
      <c r="B517" s="98"/>
      <c r="C517" s="98"/>
      <c r="D517" s="98" t="n">
        <v>0</v>
      </c>
      <c r="E517" s="98" t="n">
        <v>0</v>
      </c>
      <c r="F517" s="98" t="n">
        <v>0</v>
      </c>
      <c r="G517" s="128"/>
      <c r="H517" s="128"/>
      <c r="I517" s="128" t="n">
        <v>0</v>
      </c>
      <c r="J517" s="128"/>
      <c r="K517" s="128"/>
      <c r="L517" s="128"/>
      <c r="M517" s="128"/>
      <c r="N517" s="128" t="n">
        <v>0</v>
      </c>
      <c r="O517" s="94" t="n">
        <v>482</v>
      </c>
      <c r="P517" s="129" t="n">
        <v>0</v>
      </c>
      <c r="Q517" s="129" t="n">
        <v>0</v>
      </c>
      <c r="U517" s="94" t="s">
        <v>105</v>
      </c>
    </row>
    <row r="518" customFormat="false" ht="14.25" hidden="false" customHeight="false" outlineLevel="0" collapsed="false">
      <c r="A518" s="127" t="n">
        <v>51592</v>
      </c>
      <c r="B518" s="98"/>
      <c r="C518" s="98"/>
      <c r="D518" s="98" t="n">
        <v>0</v>
      </c>
      <c r="E518" s="98" t="n">
        <v>0</v>
      </c>
      <c r="F518" s="98" t="n">
        <v>0</v>
      </c>
      <c r="G518" s="128"/>
      <c r="H518" s="128"/>
      <c r="I518" s="128" t="n">
        <v>0</v>
      </c>
      <c r="J518" s="128"/>
      <c r="K518" s="128"/>
      <c r="L518" s="128"/>
      <c r="M518" s="128"/>
      <c r="N518" s="128" t="n">
        <v>0</v>
      </c>
      <c r="O518" s="94" t="n">
        <v>483</v>
      </c>
      <c r="P518" s="129" t="n">
        <v>0</v>
      </c>
      <c r="Q518" s="129" t="n">
        <v>0</v>
      </c>
      <c r="U518" s="94" t="s">
        <v>105</v>
      </c>
    </row>
    <row r="519" customFormat="false" ht="14.25" hidden="false" customHeight="false" outlineLevel="0" collapsed="false">
      <c r="A519" s="127" t="n">
        <v>51622</v>
      </c>
      <c r="B519" s="98"/>
      <c r="C519" s="98"/>
      <c r="D519" s="98" t="n">
        <v>0</v>
      </c>
      <c r="E519" s="98" t="n">
        <v>0</v>
      </c>
      <c r="F519" s="98" t="n">
        <v>0</v>
      </c>
      <c r="G519" s="128"/>
      <c r="H519" s="128"/>
      <c r="I519" s="128" t="n">
        <v>0</v>
      </c>
      <c r="J519" s="128"/>
      <c r="K519" s="128"/>
      <c r="L519" s="128"/>
      <c r="M519" s="128"/>
      <c r="N519" s="128" t="n">
        <v>0</v>
      </c>
      <c r="O519" s="94" t="n">
        <v>484</v>
      </c>
      <c r="P519" s="129" t="n">
        <v>0</v>
      </c>
      <c r="Q519" s="129" t="n">
        <v>0</v>
      </c>
      <c r="U519" s="94" t="s">
        <v>105</v>
      </c>
    </row>
    <row r="520" customFormat="false" ht="14.25" hidden="false" customHeight="false" outlineLevel="0" collapsed="false">
      <c r="A520" s="127" t="n">
        <v>51653</v>
      </c>
      <c r="B520" s="98"/>
      <c r="C520" s="98"/>
      <c r="D520" s="98" t="n">
        <v>0</v>
      </c>
      <c r="E520" s="98" t="n">
        <v>0</v>
      </c>
      <c r="F520" s="98" t="n">
        <v>0</v>
      </c>
      <c r="G520" s="128"/>
      <c r="H520" s="133"/>
      <c r="I520" s="128" t="n">
        <v>0</v>
      </c>
      <c r="J520" s="128" t="n">
        <v>0</v>
      </c>
      <c r="K520" s="128"/>
      <c r="L520" s="128"/>
      <c r="M520" s="128"/>
      <c r="N520" s="128" t="n">
        <v>0</v>
      </c>
      <c r="O520" s="94" t="n">
        <v>485</v>
      </c>
      <c r="P520" s="129" t="n">
        <v>0</v>
      </c>
      <c r="Q520" s="129" t="n">
        <v>0</v>
      </c>
      <c r="U520" s="94" t="s">
        <v>105</v>
      </c>
    </row>
    <row r="521" customFormat="false" ht="14.25" hidden="false" customHeight="false" outlineLevel="0" collapsed="false">
      <c r="A521" s="127" t="n">
        <v>51683</v>
      </c>
      <c r="B521" s="98"/>
      <c r="C521" s="98"/>
      <c r="D521" s="98" t="n">
        <v>0</v>
      </c>
      <c r="E521" s="98" t="n">
        <v>0</v>
      </c>
      <c r="F521" s="98" t="n">
        <v>0</v>
      </c>
      <c r="G521" s="128"/>
      <c r="H521" s="128"/>
      <c r="I521" s="128" t="n">
        <v>0</v>
      </c>
      <c r="J521" s="128"/>
      <c r="K521" s="128"/>
      <c r="L521" s="128"/>
      <c r="M521" s="128"/>
      <c r="N521" s="128" t="n">
        <v>0</v>
      </c>
      <c r="O521" s="94" t="n">
        <v>486</v>
      </c>
      <c r="P521" s="129" t="n">
        <v>0</v>
      </c>
      <c r="Q521" s="129" t="n">
        <v>0</v>
      </c>
      <c r="U521" s="94" t="s">
        <v>105</v>
      </c>
    </row>
    <row r="522" customFormat="false" ht="14.25" hidden="false" customHeight="false" outlineLevel="0" collapsed="false">
      <c r="A522" s="127" t="n">
        <v>51714</v>
      </c>
      <c r="B522" s="98"/>
      <c r="C522" s="98"/>
      <c r="D522" s="98" t="n">
        <v>0</v>
      </c>
      <c r="E522" s="98" t="n">
        <v>0</v>
      </c>
      <c r="F522" s="98" t="n">
        <v>0</v>
      </c>
      <c r="G522" s="128"/>
      <c r="H522" s="128"/>
      <c r="I522" s="128" t="n">
        <v>0</v>
      </c>
      <c r="J522" s="128"/>
      <c r="K522" s="128"/>
      <c r="L522" s="128"/>
      <c r="M522" s="128"/>
      <c r="N522" s="128" t="n">
        <v>0</v>
      </c>
      <c r="O522" s="94" t="n">
        <v>487</v>
      </c>
      <c r="P522" s="129" t="n">
        <v>0</v>
      </c>
      <c r="Q522" s="129" t="n">
        <v>0</v>
      </c>
      <c r="U522" s="94" t="s">
        <v>105</v>
      </c>
    </row>
    <row r="523" customFormat="false" ht="14.25" hidden="false" customHeight="false" outlineLevel="0" collapsed="false">
      <c r="A523" s="127" t="n">
        <v>51745</v>
      </c>
      <c r="B523" s="98"/>
      <c r="C523" s="98"/>
      <c r="D523" s="98" t="n">
        <v>0</v>
      </c>
      <c r="E523" s="98" t="n">
        <v>0</v>
      </c>
      <c r="F523" s="98" t="n">
        <v>0</v>
      </c>
      <c r="G523" s="128"/>
      <c r="H523" s="128"/>
      <c r="I523" s="128" t="n">
        <v>0</v>
      </c>
      <c r="J523" s="128"/>
      <c r="K523" s="128"/>
      <c r="L523" s="128"/>
      <c r="M523" s="128"/>
      <c r="N523" s="128" t="n">
        <v>0</v>
      </c>
      <c r="O523" s="94" t="n">
        <v>488</v>
      </c>
      <c r="P523" s="129" t="n">
        <v>0</v>
      </c>
      <c r="Q523" s="129" t="n">
        <v>0</v>
      </c>
      <c r="U523" s="94" t="s">
        <v>105</v>
      </c>
    </row>
    <row r="524" customFormat="false" ht="14.25" hidden="false" customHeight="false" outlineLevel="0" collapsed="false">
      <c r="A524" s="127" t="n">
        <v>51775</v>
      </c>
      <c r="B524" s="98"/>
      <c r="C524" s="98"/>
      <c r="D524" s="98" t="n">
        <v>0</v>
      </c>
      <c r="E524" s="98" t="n">
        <v>0</v>
      </c>
      <c r="F524" s="98" t="n">
        <v>0</v>
      </c>
      <c r="G524" s="128"/>
      <c r="H524" s="128"/>
      <c r="I524" s="128" t="n">
        <v>0</v>
      </c>
      <c r="J524" s="128"/>
      <c r="K524" s="128"/>
      <c r="L524" s="128"/>
      <c r="M524" s="128"/>
      <c r="N524" s="128" t="n">
        <v>0</v>
      </c>
      <c r="O524" s="94" t="n">
        <v>489</v>
      </c>
      <c r="P524" s="129" t="n">
        <v>0</v>
      </c>
      <c r="Q524" s="129" t="n">
        <v>0</v>
      </c>
      <c r="U524" s="94" t="s">
        <v>105</v>
      </c>
    </row>
    <row r="525" customFormat="false" ht="14.25" hidden="false" customHeight="false" outlineLevel="0" collapsed="false">
      <c r="A525" s="127" t="n">
        <v>51806</v>
      </c>
      <c r="B525" s="98"/>
      <c r="C525" s="98"/>
      <c r="D525" s="98" t="n">
        <v>0</v>
      </c>
      <c r="E525" s="98" t="n">
        <v>0</v>
      </c>
      <c r="F525" s="98" t="n">
        <v>0</v>
      </c>
      <c r="G525" s="128"/>
      <c r="H525" s="133"/>
      <c r="I525" s="128" t="n">
        <v>0</v>
      </c>
      <c r="J525" s="128" t="n">
        <v>0</v>
      </c>
      <c r="K525" s="128"/>
      <c r="L525" s="128"/>
      <c r="M525" s="128"/>
      <c r="N525" s="128" t="n">
        <v>0</v>
      </c>
      <c r="O525" s="94" t="n">
        <v>490</v>
      </c>
      <c r="P525" s="129" t="n">
        <v>0</v>
      </c>
      <c r="Q525" s="129" t="n">
        <v>0</v>
      </c>
      <c r="U525" s="94" t="s">
        <v>105</v>
      </c>
    </row>
    <row r="526" customFormat="false" ht="14.25" hidden="false" customHeight="false" outlineLevel="0" collapsed="false">
      <c r="A526" s="127" t="n">
        <v>51836</v>
      </c>
      <c r="B526" s="98"/>
      <c r="C526" s="98"/>
      <c r="D526" s="98" t="n">
        <v>0</v>
      </c>
      <c r="E526" s="98" t="n">
        <v>0</v>
      </c>
      <c r="F526" s="98" t="n">
        <v>0</v>
      </c>
      <c r="G526" s="128"/>
      <c r="H526" s="128"/>
      <c r="I526" s="128" t="n">
        <v>0</v>
      </c>
      <c r="J526" s="128"/>
      <c r="K526" s="128"/>
      <c r="L526" s="128"/>
      <c r="M526" s="128"/>
      <c r="N526" s="128" t="n">
        <v>0</v>
      </c>
      <c r="O526" s="94" t="n">
        <v>491</v>
      </c>
      <c r="P526" s="129" t="n">
        <v>0</v>
      </c>
      <c r="Q526" s="129" t="n">
        <v>0</v>
      </c>
      <c r="U526" s="94" t="s">
        <v>105</v>
      </c>
    </row>
    <row r="527" customFormat="false" ht="14.25" hidden="false" customHeight="false" outlineLevel="0" collapsed="false">
      <c r="A527" s="127" t="n">
        <v>51867</v>
      </c>
      <c r="B527" s="98"/>
      <c r="C527" s="98"/>
      <c r="D527" s="98" t="n">
        <v>0</v>
      </c>
      <c r="E527" s="98" t="n">
        <v>0</v>
      </c>
      <c r="F527" s="98" t="n">
        <v>0</v>
      </c>
      <c r="G527" s="128"/>
      <c r="H527" s="128"/>
      <c r="I527" s="128" t="n">
        <v>0</v>
      </c>
      <c r="J527" s="128"/>
      <c r="K527" s="128"/>
      <c r="L527" s="128"/>
      <c r="M527" s="128"/>
      <c r="N527" s="128" t="n">
        <v>0</v>
      </c>
      <c r="O527" s="94" t="n">
        <v>492</v>
      </c>
      <c r="P527" s="129" t="n">
        <v>0</v>
      </c>
      <c r="Q527" s="129" t="n">
        <v>0</v>
      </c>
      <c r="U527" s="94" t="s">
        <v>106</v>
      </c>
    </row>
    <row r="528" customFormat="false" ht="14.25" hidden="false" customHeight="false" outlineLevel="0" collapsed="false">
      <c r="A528" s="127" t="n">
        <v>51898</v>
      </c>
      <c r="B528" s="98"/>
      <c r="C528" s="98"/>
      <c r="D528" s="98" t="n">
        <v>0</v>
      </c>
      <c r="E528" s="98" t="n">
        <v>0</v>
      </c>
      <c r="F528" s="98" t="n">
        <v>0</v>
      </c>
      <c r="G528" s="128"/>
      <c r="H528" s="128"/>
      <c r="I528" s="128" t="n">
        <v>0</v>
      </c>
      <c r="J528" s="128"/>
      <c r="K528" s="128"/>
      <c r="L528" s="128"/>
      <c r="M528" s="128"/>
      <c r="N528" s="128" t="n">
        <v>0</v>
      </c>
      <c r="O528" s="94" t="n">
        <v>493</v>
      </c>
      <c r="P528" s="129" t="n">
        <v>0</v>
      </c>
      <c r="Q528" s="129" t="n">
        <v>0</v>
      </c>
      <c r="U528" s="94" t="s">
        <v>106</v>
      </c>
    </row>
    <row r="529" customFormat="false" ht="14.25" hidden="false" customHeight="false" outlineLevel="0" collapsed="false">
      <c r="A529" s="127" t="n">
        <v>51926</v>
      </c>
      <c r="B529" s="98"/>
      <c r="C529" s="98"/>
      <c r="D529" s="98" t="n">
        <v>0</v>
      </c>
      <c r="E529" s="98" t="n">
        <v>0</v>
      </c>
      <c r="F529" s="98" t="n">
        <v>0</v>
      </c>
      <c r="G529" s="128"/>
      <c r="H529" s="128"/>
      <c r="I529" s="128" t="n">
        <v>0</v>
      </c>
      <c r="J529" s="128"/>
      <c r="K529" s="128"/>
      <c r="L529" s="128"/>
      <c r="M529" s="128"/>
      <c r="N529" s="128" t="n">
        <v>0</v>
      </c>
      <c r="O529" s="94" t="n">
        <v>494</v>
      </c>
      <c r="P529" s="129" t="n">
        <v>0</v>
      </c>
      <c r="Q529" s="129" t="n">
        <v>0</v>
      </c>
      <c r="U529" s="94" t="s">
        <v>106</v>
      </c>
    </row>
    <row r="530" customFormat="false" ht="14.25" hidden="false" customHeight="false" outlineLevel="0" collapsed="false">
      <c r="A530" s="127" t="n">
        <v>51957</v>
      </c>
      <c r="B530" s="98"/>
      <c r="C530" s="98"/>
      <c r="D530" s="98" t="n">
        <v>0</v>
      </c>
      <c r="E530" s="98" t="n">
        <v>0</v>
      </c>
      <c r="F530" s="98" t="n">
        <v>0</v>
      </c>
      <c r="G530" s="128"/>
      <c r="H530" s="128"/>
      <c r="I530" s="128" t="n">
        <v>0</v>
      </c>
      <c r="J530" s="128"/>
      <c r="K530" s="128"/>
      <c r="L530" s="128"/>
      <c r="M530" s="128"/>
      <c r="N530" s="128" t="n">
        <v>0</v>
      </c>
      <c r="O530" s="94" t="n">
        <v>495</v>
      </c>
      <c r="P530" s="129" t="n">
        <v>0</v>
      </c>
      <c r="Q530" s="129" t="n">
        <v>0</v>
      </c>
      <c r="U530" s="94" t="s">
        <v>106</v>
      </c>
    </row>
    <row r="531" customFormat="false" ht="14.25" hidden="false" customHeight="false" outlineLevel="0" collapsed="false">
      <c r="A531" s="127" t="n">
        <v>51987</v>
      </c>
      <c r="B531" s="98"/>
      <c r="C531" s="98"/>
      <c r="D531" s="98" t="n">
        <v>0</v>
      </c>
      <c r="E531" s="98" t="n">
        <v>0</v>
      </c>
      <c r="F531" s="98" t="n">
        <v>0</v>
      </c>
      <c r="G531" s="128"/>
      <c r="H531" s="128"/>
      <c r="I531" s="128" t="n">
        <v>0</v>
      </c>
      <c r="J531" s="128"/>
      <c r="K531" s="128"/>
      <c r="L531" s="128"/>
      <c r="M531" s="128"/>
      <c r="N531" s="128" t="n">
        <v>0</v>
      </c>
      <c r="O531" s="94" t="n">
        <v>496</v>
      </c>
      <c r="P531" s="129" t="n">
        <v>0</v>
      </c>
      <c r="Q531" s="129" t="n">
        <v>0</v>
      </c>
      <c r="U531" s="94" t="s">
        <v>106</v>
      </c>
    </row>
    <row r="532" customFormat="false" ht="14.25" hidden="false" customHeight="false" outlineLevel="0" collapsed="false">
      <c r="A532" s="127" t="n">
        <v>52018</v>
      </c>
      <c r="B532" s="98"/>
      <c r="C532" s="98"/>
      <c r="D532" s="98" t="n">
        <v>0</v>
      </c>
      <c r="E532" s="98" t="n">
        <v>0</v>
      </c>
      <c r="F532" s="98" t="n">
        <v>0</v>
      </c>
      <c r="G532" s="128"/>
      <c r="H532" s="133"/>
      <c r="I532" s="128" t="n">
        <v>0</v>
      </c>
      <c r="J532" s="128" t="n">
        <v>0</v>
      </c>
      <c r="K532" s="128"/>
      <c r="L532" s="128"/>
      <c r="M532" s="128"/>
      <c r="N532" s="128" t="n">
        <v>0</v>
      </c>
      <c r="O532" s="94" t="n">
        <v>497</v>
      </c>
      <c r="P532" s="129" t="n">
        <v>0</v>
      </c>
      <c r="Q532" s="129" t="n">
        <v>0</v>
      </c>
      <c r="U532" s="94" t="s">
        <v>106</v>
      </c>
    </row>
    <row r="533" customFormat="false" ht="14.25" hidden="false" customHeight="false" outlineLevel="0" collapsed="false">
      <c r="A533" s="127" t="n">
        <v>52048</v>
      </c>
      <c r="B533" s="98"/>
      <c r="C533" s="98"/>
      <c r="D533" s="98" t="n">
        <v>0</v>
      </c>
      <c r="E533" s="98" t="n">
        <v>0</v>
      </c>
      <c r="F533" s="98" t="n">
        <v>0</v>
      </c>
      <c r="G533" s="128"/>
      <c r="H533" s="128"/>
      <c r="I533" s="128" t="n">
        <v>0</v>
      </c>
      <c r="J533" s="128"/>
      <c r="K533" s="128"/>
      <c r="L533" s="128"/>
      <c r="M533" s="128"/>
      <c r="N533" s="128" t="n">
        <v>0</v>
      </c>
      <c r="O533" s="94" t="n">
        <v>498</v>
      </c>
      <c r="P533" s="129" t="n">
        <v>0</v>
      </c>
      <c r="Q533" s="129" t="n">
        <v>0</v>
      </c>
      <c r="U533" s="94" t="s">
        <v>106</v>
      </c>
    </row>
    <row r="534" customFormat="false" ht="14.25" hidden="false" customHeight="false" outlineLevel="0" collapsed="false">
      <c r="A534" s="127" t="n">
        <v>52079</v>
      </c>
      <c r="B534" s="98"/>
      <c r="C534" s="98"/>
      <c r="D534" s="98" t="n">
        <v>0</v>
      </c>
      <c r="E534" s="98" t="n">
        <v>0</v>
      </c>
      <c r="F534" s="98" t="n">
        <v>0</v>
      </c>
      <c r="G534" s="128"/>
      <c r="H534" s="128"/>
      <c r="I534" s="128" t="n">
        <v>0</v>
      </c>
      <c r="J534" s="128"/>
      <c r="K534" s="128"/>
      <c r="L534" s="128"/>
      <c r="M534" s="128"/>
      <c r="N534" s="128" t="n">
        <v>0</v>
      </c>
      <c r="O534" s="94" t="n">
        <v>499</v>
      </c>
      <c r="P534" s="129" t="n">
        <v>0</v>
      </c>
      <c r="Q534" s="129" t="n">
        <v>0</v>
      </c>
      <c r="U534" s="94" t="s">
        <v>106</v>
      </c>
    </row>
    <row r="535" customFormat="false" ht="14.25" hidden="false" customHeight="false" outlineLevel="0" collapsed="false">
      <c r="A535" s="127" t="n">
        <v>52110</v>
      </c>
      <c r="B535" s="98"/>
      <c r="C535" s="98"/>
      <c r="D535" s="98" t="n">
        <v>0</v>
      </c>
      <c r="E535" s="98" t="n">
        <v>0</v>
      </c>
      <c r="F535" s="98" t="n">
        <v>0</v>
      </c>
      <c r="G535" s="128"/>
      <c r="H535" s="128"/>
      <c r="I535" s="128" t="n">
        <v>0</v>
      </c>
      <c r="J535" s="128"/>
      <c r="K535" s="128"/>
      <c r="L535" s="128"/>
      <c r="M535" s="128"/>
      <c r="N535" s="128" t="n">
        <v>0</v>
      </c>
      <c r="O535" s="94" t="n">
        <v>500</v>
      </c>
      <c r="P535" s="129" t="n">
        <v>0</v>
      </c>
      <c r="Q535" s="129" t="n">
        <v>0</v>
      </c>
      <c r="U535" s="94" t="s">
        <v>106</v>
      </c>
    </row>
    <row r="536" customFormat="false" ht="14.25" hidden="false" customHeight="false" outlineLevel="0" collapsed="false">
      <c r="A536" s="127" t="n">
        <v>52140</v>
      </c>
      <c r="B536" s="98"/>
      <c r="C536" s="98"/>
      <c r="D536" s="98" t="n">
        <v>0</v>
      </c>
      <c r="E536" s="98" t="n">
        <v>0</v>
      </c>
      <c r="F536" s="98" t="n">
        <v>0</v>
      </c>
      <c r="G536" s="128"/>
      <c r="H536" s="128"/>
      <c r="I536" s="128" t="n">
        <v>0</v>
      </c>
      <c r="J536" s="128"/>
      <c r="K536" s="128"/>
      <c r="L536" s="128"/>
      <c r="M536" s="128"/>
      <c r="N536" s="128" t="n">
        <v>0</v>
      </c>
      <c r="O536" s="94" t="n">
        <v>501</v>
      </c>
      <c r="P536" s="129" t="n">
        <v>0</v>
      </c>
      <c r="Q536" s="129" t="n">
        <v>0</v>
      </c>
      <c r="U536" s="94" t="s">
        <v>106</v>
      </c>
    </row>
    <row r="537" customFormat="false" ht="14.25" hidden="false" customHeight="false" outlineLevel="0" collapsed="false">
      <c r="A537" s="127" t="n">
        <v>52171</v>
      </c>
      <c r="B537" s="98"/>
      <c r="C537" s="98"/>
      <c r="D537" s="98" t="n">
        <v>0</v>
      </c>
      <c r="E537" s="98" t="n">
        <v>0</v>
      </c>
      <c r="F537" s="98" t="n">
        <v>0</v>
      </c>
      <c r="G537" s="128"/>
      <c r="H537" s="133"/>
      <c r="I537" s="128" t="n">
        <v>0</v>
      </c>
      <c r="J537" s="128" t="n">
        <v>0</v>
      </c>
      <c r="K537" s="128"/>
      <c r="L537" s="128"/>
      <c r="M537" s="128"/>
      <c r="N537" s="128" t="n">
        <v>0</v>
      </c>
      <c r="O537" s="94" t="n">
        <v>502</v>
      </c>
      <c r="P537" s="129" t="n">
        <v>0</v>
      </c>
      <c r="Q537" s="129" t="n">
        <v>0</v>
      </c>
      <c r="U537" s="94" t="s">
        <v>106</v>
      </c>
    </row>
    <row r="538" customFormat="false" ht="14.25" hidden="false" customHeight="false" outlineLevel="0" collapsed="false">
      <c r="A538" s="127" t="n">
        <v>52201</v>
      </c>
      <c r="B538" s="98"/>
      <c r="C538" s="98"/>
      <c r="D538" s="98" t="n">
        <v>0</v>
      </c>
      <c r="E538" s="98" t="n">
        <v>0</v>
      </c>
      <c r="F538" s="98" t="n">
        <v>0</v>
      </c>
      <c r="G538" s="128"/>
      <c r="H538" s="97"/>
      <c r="I538" s="128" t="n">
        <v>0</v>
      </c>
      <c r="J538" s="128"/>
      <c r="K538" s="128"/>
      <c r="L538" s="128"/>
      <c r="M538" s="128"/>
      <c r="N538" s="128" t="n">
        <v>0</v>
      </c>
      <c r="O538" s="94" t="n">
        <v>503</v>
      </c>
      <c r="P538" s="129" t="n">
        <v>0</v>
      </c>
      <c r="Q538" s="129" t="n">
        <v>0</v>
      </c>
      <c r="U538" s="94" t="s">
        <v>106</v>
      </c>
    </row>
    <row r="539" customFormat="false" ht="14.25" hidden="false" customHeight="false" outlineLevel="0" collapsed="false">
      <c r="A539" s="127" t="n">
        <v>52232</v>
      </c>
      <c r="B539" s="98"/>
      <c r="C539" s="98"/>
      <c r="D539" s="98" t="n">
        <v>0</v>
      </c>
      <c r="E539" s="98" t="n">
        <v>0</v>
      </c>
      <c r="F539" s="98" t="n">
        <v>0</v>
      </c>
      <c r="G539" s="128"/>
      <c r="H539" s="97"/>
      <c r="I539" s="128" t="n">
        <v>0</v>
      </c>
      <c r="J539" s="128"/>
      <c r="K539" s="128"/>
      <c r="L539" s="128"/>
      <c r="M539" s="128"/>
      <c r="N539" s="128" t="n">
        <v>0</v>
      </c>
      <c r="O539" s="94" t="n">
        <v>504</v>
      </c>
      <c r="P539" s="129" t="n">
        <v>0</v>
      </c>
      <c r="Q539" s="129" t="n">
        <v>0</v>
      </c>
      <c r="U539" s="94" t="s">
        <v>107</v>
      </c>
    </row>
    <row r="540" customFormat="false" ht="14.25" hidden="false" customHeight="false" outlineLevel="0" collapsed="false">
      <c r="A540" s="127" t="n">
        <v>52263</v>
      </c>
      <c r="B540" s="98"/>
      <c r="C540" s="98"/>
      <c r="D540" s="98" t="n">
        <v>0</v>
      </c>
      <c r="E540" s="98" t="n">
        <v>0</v>
      </c>
      <c r="F540" s="98" t="n">
        <v>0</v>
      </c>
      <c r="G540" s="128"/>
      <c r="H540" s="97"/>
      <c r="I540" s="128" t="n">
        <v>0</v>
      </c>
      <c r="J540" s="128"/>
      <c r="K540" s="128"/>
      <c r="L540" s="128"/>
      <c r="M540" s="128"/>
      <c r="N540" s="128" t="n">
        <v>0</v>
      </c>
      <c r="O540" s="94" t="n">
        <v>505</v>
      </c>
      <c r="P540" s="129" t="n">
        <v>0</v>
      </c>
      <c r="Q540" s="129" t="n">
        <v>0</v>
      </c>
      <c r="U540" s="94" t="s">
        <v>107</v>
      </c>
    </row>
    <row r="541" customFormat="false" ht="14.25" hidden="false" customHeight="false" outlineLevel="0" collapsed="false">
      <c r="A541" s="127" t="n">
        <v>52291</v>
      </c>
      <c r="B541" s="98"/>
      <c r="C541" s="98"/>
      <c r="D541" s="98" t="n">
        <v>0</v>
      </c>
      <c r="E541" s="98" t="n">
        <v>0</v>
      </c>
      <c r="F541" s="98" t="n">
        <v>0</v>
      </c>
      <c r="G541" s="128"/>
      <c r="H541" s="97"/>
      <c r="I541" s="128" t="n">
        <v>0</v>
      </c>
      <c r="J541" s="128"/>
      <c r="K541" s="128"/>
      <c r="L541" s="128"/>
      <c r="M541" s="128"/>
      <c r="N541" s="128" t="n">
        <v>0</v>
      </c>
      <c r="O541" s="94" t="n">
        <v>506</v>
      </c>
      <c r="P541" s="129" t="n">
        <v>0</v>
      </c>
      <c r="Q541" s="129" t="n">
        <v>0</v>
      </c>
      <c r="U541" s="94" t="s">
        <v>107</v>
      </c>
    </row>
    <row r="542" customFormat="false" ht="14.25" hidden="false" customHeight="false" outlineLevel="0" collapsed="false">
      <c r="A542" s="127" t="n">
        <v>52322</v>
      </c>
      <c r="B542" s="98"/>
      <c r="C542" s="98"/>
      <c r="D542" s="98" t="n">
        <v>0</v>
      </c>
      <c r="E542" s="98" t="n">
        <v>0</v>
      </c>
      <c r="F542" s="98" t="n">
        <v>0</v>
      </c>
      <c r="G542" s="128"/>
      <c r="H542" s="97"/>
      <c r="I542" s="128" t="n">
        <v>0</v>
      </c>
      <c r="J542" s="128"/>
      <c r="K542" s="128"/>
      <c r="L542" s="128"/>
      <c r="M542" s="128"/>
      <c r="N542" s="128" t="n">
        <v>0</v>
      </c>
      <c r="O542" s="94" t="n">
        <v>507</v>
      </c>
      <c r="P542" s="129" t="n">
        <v>0</v>
      </c>
      <c r="Q542" s="129" t="n">
        <v>0</v>
      </c>
      <c r="U542" s="94" t="s">
        <v>107</v>
      </c>
    </row>
    <row r="543" customFormat="false" ht="14.25" hidden="false" customHeight="false" outlineLevel="0" collapsed="false">
      <c r="A543" s="127" t="n">
        <v>52352</v>
      </c>
      <c r="B543" s="98"/>
      <c r="C543" s="98"/>
      <c r="D543" s="98" t="n">
        <v>0</v>
      </c>
      <c r="E543" s="98" t="n">
        <v>0</v>
      </c>
      <c r="F543" s="98" t="n">
        <v>0</v>
      </c>
      <c r="G543" s="128"/>
      <c r="H543" s="97"/>
      <c r="I543" s="128" t="n">
        <v>0</v>
      </c>
      <c r="J543" s="128"/>
      <c r="K543" s="128"/>
      <c r="L543" s="128"/>
      <c r="M543" s="128"/>
      <c r="N543" s="128" t="n">
        <v>0</v>
      </c>
      <c r="O543" s="94" t="n">
        <v>508</v>
      </c>
      <c r="P543" s="129" t="n">
        <v>0</v>
      </c>
      <c r="Q543" s="129" t="n">
        <v>0</v>
      </c>
      <c r="U543" s="94" t="s">
        <v>107</v>
      </c>
    </row>
    <row r="544" customFormat="false" ht="14.25" hidden="false" customHeight="false" outlineLevel="0" collapsed="false">
      <c r="A544" s="127" t="n">
        <v>52383</v>
      </c>
      <c r="B544" s="98"/>
      <c r="C544" s="98"/>
      <c r="D544" s="98" t="n">
        <v>0</v>
      </c>
      <c r="E544" s="98" t="n">
        <v>0</v>
      </c>
      <c r="F544" s="98" t="n">
        <v>0</v>
      </c>
      <c r="G544" s="128"/>
      <c r="H544" s="133"/>
      <c r="I544" s="128" t="n">
        <v>0</v>
      </c>
      <c r="J544" s="128" t="n">
        <v>0</v>
      </c>
      <c r="K544" s="128"/>
      <c r="L544" s="128"/>
      <c r="M544" s="128"/>
      <c r="N544" s="128" t="n">
        <v>0</v>
      </c>
      <c r="O544" s="94" t="n">
        <v>509</v>
      </c>
      <c r="P544" s="129" t="n">
        <v>0</v>
      </c>
      <c r="Q544" s="129" t="n">
        <v>0</v>
      </c>
      <c r="U544" s="94" t="s">
        <v>107</v>
      </c>
    </row>
    <row r="545" customFormat="false" ht="14.25" hidden="false" customHeight="false" outlineLevel="0" collapsed="false">
      <c r="A545" s="127" t="n">
        <v>52413</v>
      </c>
      <c r="B545" s="98"/>
      <c r="C545" s="98"/>
      <c r="D545" s="98" t="n">
        <v>0</v>
      </c>
      <c r="E545" s="98" t="n">
        <v>0</v>
      </c>
      <c r="F545" s="98" t="n">
        <v>0</v>
      </c>
      <c r="G545" s="128"/>
      <c r="H545" s="97"/>
      <c r="I545" s="128" t="n">
        <v>0</v>
      </c>
      <c r="J545" s="128"/>
      <c r="K545" s="128"/>
      <c r="L545" s="128"/>
      <c r="M545" s="128"/>
      <c r="N545" s="128" t="n">
        <v>0</v>
      </c>
      <c r="O545" s="94" t="n">
        <v>510</v>
      </c>
      <c r="P545" s="129" t="n">
        <v>0</v>
      </c>
      <c r="Q545" s="129" t="n">
        <v>0</v>
      </c>
      <c r="U545" s="94" t="s">
        <v>107</v>
      </c>
    </row>
    <row r="546" customFormat="false" ht="14.25" hidden="false" customHeight="false" outlineLevel="0" collapsed="false">
      <c r="A546" s="127" t="n">
        <v>52444</v>
      </c>
      <c r="B546" s="98"/>
      <c r="C546" s="98"/>
      <c r="D546" s="98" t="n">
        <v>0</v>
      </c>
      <c r="E546" s="98" t="n">
        <v>0</v>
      </c>
      <c r="F546" s="98" t="n">
        <v>0</v>
      </c>
      <c r="G546" s="128"/>
      <c r="H546" s="97"/>
      <c r="I546" s="128" t="n">
        <v>0</v>
      </c>
      <c r="J546" s="128"/>
      <c r="K546" s="128"/>
      <c r="L546" s="128"/>
      <c r="M546" s="128"/>
      <c r="N546" s="128" t="n">
        <v>0</v>
      </c>
      <c r="O546" s="94" t="n">
        <v>511</v>
      </c>
      <c r="P546" s="129" t="n">
        <v>0</v>
      </c>
      <c r="Q546" s="129" t="n">
        <v>0</v>
      </c>
      <c r="U546" s="94" t="s">
        <v>107</v>
      </c>
    </row>
    <row r="547" customFormat="false" ht="14.25" hidden="false" customHeight="false" outlineLevel="0" collapsed="false">
      <c r="A547" s="127" t="n">
        <v>52475</v>
      </c>
      <c r="B547" s="98"/>
      <c r="C547" s="98"/>
      <c r="D547" s="98" t="n">
        <v>0</v>
      </c>
      <c r="E547" s="98" t="n">
        <v>0</v>
      </c>
      <c r="F547" s="98" t="n">
        <v>0</v>
      </c>
      <c r="G547" s="128"/>
      <c r="H547" s="97"/>
      <c r="I547" s="128" t="n">
        <v>0</v>
      </c>
      <c r="J547" s="128"/>
      <c r="K547" s="128"/>
      <c r="L547" s="128"/>
      <c r="M547" s="128"/>
      <c r="N547" s="128" t="n">
        <v>0</v>
      </c>
      <c r="O547" s="94" t="n">
        <v>512</v>
      </c>
      <c r="P547" s="129" t="n">
        <v>0</v>
      </c>
      <c r="Q547" s="129" t="n">
        <v>0</v>
      </c>
      <c r="U547" s="94" t="s">
        <v>107</v>
      </c>
    </row>
    <row r="548" customFormat="false" ht="14.25" hidden="false" customHeight="false" outlineLevel="0" collapsed="false">
      <c r="A548" s="127" t="n">
        <v>52505</v>
      </c>
      <c r="B548" s="98"/>
      <c r="C548" s="98"/>
      <c r="D548" s="98" t="n">
        <v>0</v>
      </c>
      <c r="E548" s="98" t="n">
        <v>0</v>
      </c>
      <c r="F548" s="98" t="n">
        <v>0</v>
      </c>
      <c r="G548" s="128"/>
      <c r="H548" s="97"/>
      <c r="I548" s="128" t="n">
        <v>0</v>
      </c>
      <c r="J548" s="128"/>
      <c r="K548" s="128"/>
      <c r="L548" s="128"/>
      <c r="M548" s="128"/>
      <c r="N548" s="128" t="n">
        <v>0</v>
      </c>
      <c r="O548" s="94" t="n">
        <v>513</v>
      </c>
      <c r="P548" s="129" t="n">
        <v>0</v>
      </c>
      <c r="Q548" s="129" t="n">
        <v>0</v>
      </c>
      <c r="U548" s="94" t="s">
        <v>107</v>
      </c>
    </row>
    <row r="549" customFormat="false" ht="14.25" hidden="false" customHeight="false" outlineLevel="0" collapsed="false">
      <c r="A549" s="127" t="n">
        <v>52536</v>
      </c>
      <c r="B549" s="98"/>
      <c r="C549" s="98"/>
      <c r="D549" s="98" t="n">
        <v>0</v>
      </c>
      <c r="E549" s="98" t="n">
        <v>0</v>
      </c>
      <c r="F549" s="98" t="n">
        <v>0</v>
      </c>
      <c r="G549" s="128"/>
      <c r="H549" s="133"/>
      <c r="I549" s="128" t="n">
        <v>0</v>
      </c>
      <c r="J549" s="128" t="n">
        <v>0</v>
      </c>
      <c r="K549" s="128"/>
      <c r="L549" s="128"/>
      <c r="M549" s="128"/>
      <c r="N549" s="128" t="n">
        <v>0</v>
      </c>
      <c r="O549" s="94" t="n">
        <v>514</v>
      </c>
      <c r="P549" s="129" t="n">
        <v>0</v>
      </c>
      <c r="Q549" s="129" t="n">
        <v>0</v>
      </c>
      <c r="U549" s="94" t="s">
        <v>107</v>
      </c>
    </row>
    <row r="550" customFormat="false" ht="14.25" hidden="false" customHeight="false" outlineLevel="0" collapsed="false">
      <c r="A550" s="127" t="n">
        <v>52566</v>
      </c>
      <c r="B550" s="98"/>
      <c r="C550" s="98"/>
      <c r="D550" s="98" t="n">
        <v>0</v>
      </c>
      <c r="E550" s="98" t="n">
        <v>0</v>
      </c>
      <c r="F550" s="98" t="n">
        <v>0</v>
      </c>
      <c r="G550" s="128"/>
      <c r="H550" s="97"/>
      <c r="I550" s="128" t="n">
        <v>0</v>
      </c>
      <c r="J550" s="128"/>
      <c r="K550" s="128"/>
      <c r="L550" s="128"/>
      <c r="M550" s="128"/>
      <c r="N550" s="128" t="n">
        <v>0</v>
      </c>
      <c r="O550" s="94" t="n">
        <v>515</v>
      </c>
      <c r="P550" s="129" t="n">
        <v>0</v>
      </c>
      <c r="Q550" s="129" t="n">
        <v>0</v>
      </c>
      <c r="U550" s="94" t="s">
        <v>107</v>
      </c>
    </row>
    <row r="551" customFormat="false" ht="14.25" hidden="false" customHeight="false" outlineLevel="0" collapsed="false">
      <c r="A551" s="127" t="n">
        <v>52597</v>
      </c>
      <c r="B551" s="98"/>
      <c r="C551" s="98"/>
      <c r="D551" s="98" t="n">
        <v>0</v>
      </c>
      <c r="E551" s="98" t="n">
        <v>0</v>
      </c>
      <c r="F551" s="98" t="n">
        <v>0</v>
      </c>
      <c r="G551" s="128"/>
      <c r="H551" s="97"/>
      <c r="I551" s="128" t="n">
        <v>0</v>
      </c>
      <c r="J551" s="128"/>
      <c r="K551" s="128"/>
      <c r="L551" s="128"/>
      <c r="M551" s="128"/>
      <c r="N551" s="128" t="n">
        <v>0</v>
      </c>
      <c r="O551" s="94" t="n">
        <v>516</v>
      </c>
      <c r="P551" s="129" t="n">
        <v>0</v>
      </c>
      <c r="Q551" s="129" t="n">
        <v>0</v>
      </c>
      <c r="U551" s="94" t="s">
        <v>108</v>
      </c>
    </row>
    <row r="552" customFormat="false" ht="14.25" hidden="false" customHeight="false" outlineLevel="0" collapsed="false">
      <c r="A552" s="127" t="n">
        <v>52628</v>
      </c>
      <c r="B552" s="98"/>
      <c r="C552" s="98"/>
      <c r="D552" s="98" t="n">
        <v>0</v>
      </c>
      <c r="E552" s="98" t="n">
        <v>0</v>
      </c>
      <c r="F552" s="98" t="n">
        <v>0</v>
      </c>
      <c r="G552" s="128"/>
      <c r="H552" s="97"/>
      <c r="I552" s="128" t="n">
        <v>0</v>
      </c>
      <c r="J552" s="128"/>
      <c r="K552" s="128"/>
      <c r="L552" s="128"/>
      <c r="M552" s="128"/>
      <c r="N552" s="128" t="n">
        <v>0</v>
      </c>
      <c r="O552" s="94" t="n">
        <v>517</v>
      </c>
      <c r="P552" s="129" t="n">
        <v>0</v>
      </c>
      <c r="Q552" s="129" t="n">
        <v>0</v>
      </c>
      <c r="U552" s="94" t="s">
        <v>108</v>
      </c>
    </row>
    <row r="553" customFormat="false" ht="14.25" hidden="false" customHeight="false" outlineLevel="0" collapsed="false">
      <c r="A553" s="127" t="n">
        <v>52657</v>
      </c>
      <c r="B553" s="98"/>
      <c r="C553" s="98"/>
      <c r="D553" s="98" t="n">
        <v>0</v>
      </c>
      <c r="E553" s="98" t="n">
        <v>0</v>
      </c>
      <c r="F553" s="98" t="n">
        <v>0</v>
      </c>
      <c r="G553" s="128"/>
      <c r="H553" s="97"/>
      <c r="I553" s="128" t="n">
        <v>0</v>
      </c>
      <c r="J553" s="128"/>
      <c r="K553" s="128"/>
      <c r="L553" s="128"/>
      <c r="M553" s="128"/>
      <c r="N553" s="128" t="n">
        <v>0</v>
      </c>
      <c r="O553" s="94" t="n">
        <v>518</v>
      </c>
      <c r="P553" s="129" t="n">
        <v>0</v>
      </c>
      <c r="Q553" s="129" t="n">
        <v>0</v>
      </c>
      <c r="U553" s="94" t="s">
        <v>108</v>
      </c>
    </row>
    <row r="554" customFormat="false" ht="14.25" hidden="false" customHeight="false" outlineLevel="0" collapsed="false">
      <c r="A554" s="127" t="n">
        <v>52688</v>
      </c>
      <c r="B554" s="98"/>
      <c r="C554" s="98"/>
      <c r="D554" s="98" t="n">
        <v>0</v>
      </c>
      <c r="E554" s="98" t="n">
        <v>0</v>
      </c>
      <c r="F554" s="98" t="n">
        <v>0</v>
      </c>
      <c r="G554" s="128"/>
      <c r="H554" s="97"/>
      <c r="I554" s="128" t="n">
        <v>0</v>
      </c>
      <c r="J554" s="128"/>
      <c r="K554" s="128"/>
      <c r="L554" s="128"/>
      <c r="M554" s="128"/>
      <c r="N554" s="128" t="n">
        <v>0</v>
      </c>
      <c r="O554" s="94" t="n">
        <v>519</v>
      </c>
      <c r="P554" s="129" t="n">
        <v>0</v>
      </c>
      <c r="Q554" s="129" t="n">
        <v>0</v>
      </c>
      <c r="U554" s="94" t="s">
        <v>108</v>
      </c>
    </row>
    <row r="555" customFormat="false" ht="14.25" hidden="false" customHeight="false" outlineLevel="0" collapsed="false">
      <c r="A555" s="127" t="n">
        <v>52718</v>
      </c>
      <c r="B555" s="98"/>
      <c r="C555" s="98"/>
      <c r="D555" s="98" t="n">
        <v>0</v>
      </c>
      <c r="E555" s="98" t="n">
        <v>0</v>
      </c>
      <c r="F555" s="98" t="n">
        <v>0</v>
      </c>
      <c r="G555" s="128"/>
      <c r="H555" s="97"/>
      <c r="I555" s="128" t="n">
        <v>0</v>
      </c>
      <c r="J555" s="128"/>
      <c r="K555" s="128"/>
      <c r="L555" s="128"/>
      <c r="M555" s="128"/>
      <c r="N555" s="128" t="n">
        <v>0</v>
      </c>
      <c r="O555" s="94" t="n">
        <v>520</v>
      </c>
      <c r="P555" s="129" t="n">
        <v>0</v>
      </c>
      <c r="Q555" s="129" t="n">
        <v>0</v>
      </c>
      <c r="U555" s="94" t="s">
        <v>108</v>
      </c>
    </row>
    <row r="556" customFormat="false" ht="14.25" hidden="false" customHeight="false" outlineLevel="0" collapsed="false">
      <c r="A556" s="127" t="n">
        <v>52749</v>
      </c>
      <c r="B556" s="98"/>
      <c r="C556" s="98"/>
      <c r="D556" s="98" t="n">
        <v>0</v>
      </c>
      <c r="E556" s="98" t="n">
        <v>0</v>
      </c>
      <c r="F556" s="98" t="n">
        <v>0</v>
      </c>
      <c r="G556" s="128"/>
      <c r="H556" s="133"/>
      <c r="I556" s="128" t="n">
        <v>0</v>
      </c>
      <c r="J556" s="128" t="n">
        <v>0</v>
      </c>
      <c r="K556" s="128"/>
      <c r="L556" s="128"/>
      <c r="M556" s="128"/>
      <c r="N556" s="128" t="n">
        <v>0</v>
      </c>
      <c r="O556" s="94" t="n">
        <v>521</v>
      </c>
      <c r="P556" s="129" t="n">
        <v>0</v>
      </c>
      <c r="Q556" s="129" t="n">
        <v>0</v>
      </c>
      <c r="U556" s="94" t="s">
        <v>108</v>
      </c>
    </row>
    <row r="557" customFormat="false" ht="14.25" hidden="false" customHeight="false" outlineLevel="0" collapsed="false">
      <c r="A557" s="127" t="n">
        <v>52779</v>
      </c>
      <c r="B557" s="98"/>
      <c r="C557" s="98"/>
      <c r="D557" s="98" t="n">
        <v>0</v>
      </c>
      <c r="E557" s="98" t="n">
        <v>0</v>
      </c>
      <c r="F557" s="98" t="n">
        <v>0</v>
      </c>
      <c r="G557" s="128"/>
      <c r="H557" s="97"/>
      <c r="I557" s="128" t="n">
        <v>0</v>
      </c>
      <c r="J557" s="128"/>
      <c r="K557" s="128"/>
      <c r="L557" s="128"/>
      <c r="M557" s="128"/>
      <c r="N557" s="128" t="n">
        <v>0</v>
      </c>
      <c r="O557" s="94" t="n">
        <v>522</v>
      </c>
      <c r="P557" s="129" t="n">
        <v>0</v>
      </c>
      <c r="Q557" s="129" t="n">
        <v>0</v>
      </c>
      <c r="U557" s="94" t="s">
        <v>108</v>
      </c>
    </row>
    <row r="558" customFormat="false" ht="14.25" hidden="false" customHeight="false" outlineLevel="0" collapsed="false">
      <c r="A558" s="127" t="n">
        <v>52810</v>
      </c>
      <c r="B558" s="98"/>
      <c r="C558" s="98"/>
      <c r="D558" s="98" t="n">
        <v>0</v>
      </c>
      <c r="E558" s="98" t="n">
        <v>0</v>
      </c>
      <c r="F558" s="98" t="n">
        <v>0</v>
      </c>
      <c r="G558" s="128"/>
      <c r="H558" s="97"/>
      <c r="I558" s="128" t="n">
        <v>0</v>
      </c>
      <c r="J558" s="128"/>
      <c r="K558" s="128"/>
      <c r="L558" s="128"/>
      <c r="M558" s="128"/>
      <c r="N558" s="128" t="n">
        <v>0</v>
      </c>
      <c r="O558" s="94" t="n">
        <v>523</v>
      </c>
      <c r="P558" s="129" t="n">
        <v>0</v>
      </c>
      <c r="Q558" s="129" t="n">
        <v>0</v>
      </c>
      <c r="U558" s="94" t="s">
        <v>108</v>
      </c>
    </row>
    <row r="559" customFormat="false" ht="14.25" hidden="false" customHeight="false" outlineLevel="0" collapsed="false">
      <c r="A559" s="127" t="n">
        <v>52841</v>
      </c>
      <c r="B559" s="98"/>
      <c r="C559" s="98"/>
      <c r="D559" s="98" t="n">
        <v>0</v>
      </c>
      <c r="E559" s="98" t="n">
        <v>0</v>
      </c>
      <c r="F559" s="98" t="n">
        <v>0</v>
      </c>
      <c r="G559" s="128"/>
      <c r="H559" s="97"/>
      <c r="I559" s="128" t="n">
        <v>0</v>
      </c>
      <c r="J559" s="128"/>
      <c r="K559" s="128"/>
      <c r="L559" s="128"/>
      <c r="M559" s="128"/>
      <c r="N559" s="128" t="n">
        <v>0</v>
      </c>
      <c r="O559" s="94" t="n">
        <v>524</v>
      </c>
      <c r="P559" s="129" t="n">
        <v>0</v>
      </c>
      <c r="Q559" s="129" t="n">
        <v>0</v>
      </c>
      <c r="U559" s="94" t="s">
        <v>108</v>
      </c>
    </row>
    <row r="560" customFormat="false" ht="14.25" hidden="false" customHeight="false" outlineLevel="0" collapsed="false">
      <c r="A560" s="127" t="n">
        <v>52871</v>
      </c>
      <c r="B560" s="98"/>
      <c r="C560" s="98"/>
      <c r="D560" s="98" t="n">
        <v>0</v>
      </c>
      <c r="E560" s="98" t="n">
        <v>0</v>
      </c>
      <c r="F560" s="98" t="n">
        <v>0</v>
      </c>
      <c r="G560" s="128"/>
      <c r="H560" s="97"/>
      <c r="I560" s="128" t="n">
        <v>0</v>
      </c>
      <c r="J560" s="128"/>
      <c r="K560" s="128"/>
      <c r="L560" s="128"/>
      <c r="M560" s="128"/>
      <c r="N560" s="128" t="n">
        <v>0</v>
      </c>
      <c r="O560" s="94" t="n">
        <v>525</v>
      </c>
      <c r="P560" s="129" t="n">
        <v>0</v>
      </c>
      <c r="Q560" s="129" t="n">
        <v>0</v>
      </c>
      <c r="U560" s="94" t="s">
        <v>108</v>
      </c>
    </row>
    <row r="561" customFormat="false" ht="14.25" hidden="false" customHeight="false" outlineLevel="0" collapsed="false">
      <c r="A561" s="127" t="n">
        <v>52902</v>
      </c>
      <c r="B561" s="98"/>
      <c r="C561" s="98"/>
      <c r="D561" s="98" t="n">
        <v>0</v>
      </c>
      <c r="E561" s="98" t="n">
        <v>0</v>
      </c>
      <c r="F561" s="98" t="n">
        <v>0</v>
      </c>
      <c r="G561" s="128"/>
      <c r="H561" s="133"/>
      <c r="I561" s="128" t="n">
        <v>0</v>
      </c>
      <c r="J561" s="128" t="n">
        <v>0</v>
      </c>
      <c r="K561" s="128"/>
      <c r="L561" s="128"/>
      <c r="M561" s="128"/>
      <c r="N561" s="128" t="n">
        <v>0</v>
      </c>
      <c r="O561" s="94" t="n">
        <v>526</v>
      </c>
      <c r="P561" s="129" t="n">
        <v>0</v>
      </c>
      <c r="Q561" s="129" t="n">
        <v>0</v>
      </c>
      <c r="U561" s="94" t="s">
        <v>108</v>
      </c>
    </row>
    <row r="562" customFormat="false" ht="14.25" hidden="false" customHeight="false" outlineLevel="0" collapsed="false">
      <c r="A562" s="127" t="n">
        <v>52932</v>
      </c>
      <c r="B562" s="98"/>
      <c r="C562" s="98"/>
      <c r="D562" s="98" t="n">
        <v>0</v>
      </c>
      <c r="E562" s="98" t="n">
        <v>0</v>
      </c>
      <c r="F562" s="98" t="n">
        <v>0</v>
      </c>
      <c r="G562" s="128"/>
      <c r="H562" s="97"/>
      <c r="I562" s="128" t="n">
        <v>0</v>
      </c>
      <c r="J562" s="128"/>
      <c r="K562" s="128"/>
      <c r="L562" s="128"/>
      <c r="M562" s="128"/>
      <c r="N562" s="128" t="n">
        <v>0</v>
      </c>
      <c r="O562" s="94" t="n">
        <v>527</v>
      </c>
      <c r="P562" s="129" t="n">
        <v>0</v>
      </c>
      <c r="Q562" s="129" t="n">
        <v>0</v>
      </c>
      <c r="U562" s="94" t="s">
        <v>108</v>
      </c>
    </row>
    <row r="563" customFormat="false" ht="14.25" hidden="false" customHeight="false" outlineLevel="0" collapsed="false">
      <c r="A563" s="127" t="n">
        <v>52963</v>
      </c>
      <c r="B563" s="98"/>
      <c r="C563" s="98"/>
      <c r="D563" s="98" t="n">
        <v>0</v>
      </c>
      <c r="E563" s="98" t="n">
        <v>0</v>
      </c>
      <c r="F563" s="98" t="n">
        <v>0</v>
      </c>
      <c r="G563" s="128"/>
      <c r="H563" s="97"/>
      <c r="I563" s="128" t="n">
        <v>0</v>
      </c>
      <c r="J563" s="128"/>
      <c r="K563" s="128"/>
      <c r="L563" s="128"/>
      <c r="M563" s="128"/>
      <c r="N563" s="128" t="n">
        <v>0</v>
      </c>
      <c r="O563" s="94" t="n">
        <v>528</v>
      </c>
      <c r="P563" s="129" t="n">
        <v>0</v>
      </c>
      <c r="Q563" s="129" t="n">
        <v>0</v>
      </c>
      <c r="U563" s="94" t="s">
        <v>109</v>
      </c>
    </row>
    <row r="564" customFormat="false" ht="14.25" hidden="false" customHeight="false" outlineLevel="0" collapsed="false">
      <c r="A564" s="127" t="n">
        <v>52994</v>
      </c>
      <c r="B564" s="98"/>
      <c r="C564" s="98"/>
      <c r="D564" s="98" t="n">
        <v>0</v>
      </c>
      <c r="E564" s="98" t="n">
        <v>0</v>
      </c>
      <c r="F564" s="98" t="n">
        <v>0</v>
      </c>
      <c r="G564" s="128"/>
      <c r="H564" s="97"/>
      <c r="I564" s="128" t="n">
        <v>0</v>
      </c>
      <c r="J564" s="128"/>
      <c r="K564" s="128"/>
      <c r="L564" s="128"/>
      <c r="M564" s="128"/>
      <c r="N564" s="128" t="n">
        <v>0</v>
      </c>
      <c r="O564" s="94" t="n">
        <v>529</v>
      </c>
      <c r="P564" s="129" t="n">
        <v>0</v>
      </c>
      <c r="Q564" s="129" t="n">
        <v>0</v>
      </c>
      <c r="U564" s="94" t="s">
        <v>109</v>
      </c>
    </row>
    <row r="565" customFormat="false" ht="14.25" hidden="false" customHeight="false" outlineLevel="0" collapsed="false">
      <c r="A565" s="127" t="n">
        <v>53022</v>
      </c>
      <c r="B565" s="98"/>
      <c r="C565" s="98"/>
      <c r="D565" s="98" t="n">
        <v>0</v>
      </c>
      <c r="E565" s="98" t="n">
        <v>0</v>
      </c>
      <c r="F565" s="98"/>
      <c r="G565" s="128"/>
      <c r="H565" s="97"/>
      <c r="I565" s="128" t="n">
        <v>0</v>
      </c>
      <c r="J565" s="128"/>
      <c r="K565" s="128"/>
      <c r="L565" s="128"/>
      <c r="M565" s="128"/>
      <c r="N565" s="128" t="n">
        <v>0</v>
      </c>
      <c r="O565" s="94" t="n">
        <v>530</v>
      </c>
      <c r="P565" s="129" t="n">
        <v>0</v>
      </c>
      <c r="Q565" s="129" t="n">
        <v>0</v>
      </c>
      <c r="U565" s="94" t="s">
        <v>109</v>
      </c>
    </row>
    <row r="566" customFormat="false" ht="14.25" hidden="false" customHeight="false" outlineLevel="0" collapsed="false">
      <c r="A566" s="127" t="n">
        <v>53053</v>
      </c>
      <c r="B566" s="98"/>
      <c r="C566" s="98"/>
      <c r="D566" s="98" t="n">
        <v>0</v>
      </c>
      <c r="E566" s="98" t="n">
        <v>0</v>
      </c>
      <c r="F566" s="98"/>
      <c r="G566" s="128"/>
      <c r="H566" s="97"/>
      <c r="I566" s="128" t="n">
        <v>0</v>
      </c>
      <c r="J566" s="128"/>
      <c r="K566" s="128"/>
      <c r="L566" s="128"/>
      <c r="M566" s="128"/>
      <c r="N566" s="128" t="n">
        <v>0</v>
      </c>
      <c r="O566" s="94" t="n">
        <v>531</v>
      </c>
      <c r="P566" s="129" t="n">
        <v>0</v>
      </c>
      <c r="Q566" s="129" t="n">
        <v>0</v>
      </c>
      <c r="U566" s="94" t="s">
        <v>109</v>
      </c>
    </row>
    <row r="567" customFormat="false" ht="14.25" hidden="false" customHeight="false" outlineLevel="0" collapsed="false">
      <c r="A567" s="127" t="n">
        <v>53083</v>
      </c>
      <c r="B567" s="98"/>
      <c r="C567" s="98"/>
      <c r="D567" s="98" t="n">
        <v>0</v>
      </c>
      <c r="E567" s="98" t="n">
        <v>0</v>
      </c>
      <c r="F567" s="98"/>
      <c r="G567" s="128"/>
      <c r="H567" s="97"/>
      <c r="I567" s="128" t="n">
        <v>0</v>
      </c>
      <c r="J567" s="128"/>
      <c r="K567" s="128"/>
      <c r="L567" s="128"/>
      <c r="M567" s="128"/>
      <c r="N567" s="128" t="n">
        <v>0</v>
      </c>
      <c r="O567" s="94" t="n">
        <v>532</v>
      </c>
      <c r="P567" s="129" t="n">
        <v>0</v>
      </c>
      <c r="Q567" s="129" t="n">
        <v>0</v>
      </c>
      <c r="U567" s="94" t="s">
        <v>109</v>
      </c>
    </row>
    <row r="568" customFormat="false" ht="14.25" hidden="false" customHeight="false" outlineLevel="0" collapsed="false">
      <c r="A568" s="127" t="n">
        <v>53114</v>
      </c>
      <c r="B568" s="98"/>
      <c r="C568" s="98"/>
      <c r="D568" s="98" t="n">
        <v>0</v>
      </c>
      <c r="E568" s="98" t="n">
        <v>0</v>
      </c>
      <c r="F568" s="98"/>
      <c r="G568" s="128"/>
      <c r="H568" s="133"/>
      <c r="I568" s="128" t="n">
        <v>0</v>
      </c>
      <c r="J568" s="128" t="n">
        <v>0</v>
      </c>
      <c r="K568" s="128"/>
      <c r="L568" s="128"/>
      <c r="M568" s="128"/>
      <c r="N568" s="128" t="n">
        <v>0</v>
      </c>
      <c r="O568" s="94" t="n">
        <v>533</v>
      </c>
      <c r="P568" s="129" t="n">
        <v>0</v>
      </c>
      <c r="Q568" s="129" t="n">
        <v>0</v>
      </c>
      <c r="U568" s="94" t="s">
        <v>109</v>
      </c>
    </row>
    <row r="569" customFormat="false" ht="14.25" hidden="false" customHeight="false" outlineLevel="0" collapsed="false">
      <c r="A569" s="127" t="n">
        <v>53144</v>
      </c>
      <c r="B569" s="98"/>
      <c r="C569" s="98"/>
      <c r="D569" s="98" t="n">
        <v>0</v>
      </c>
      <c r="E569" s="98" t="n">
        <v>0</v>
      </c>
      <c r="F569" s="98"/>
      <c r="G569" s="128"/>
      <c r="H569" s="97"/>
      <c r="I569" s="128" t="n">
        <v>0</v>
      </c>
      <c r="J569" s="128"/>
      <c r="K569" s="128"/>
      <c r="L569" s="128"/>
      <c r="M569" s="128"/>
      <c r="N569" s="128" t="n">
        <v>0</v>
      </c>
      <c r="O569" s="94" t="n">
        <v>534</v>
      </c>
      <c r="P569" s="129" t="n">
        <v>0</v>
      </c>
      <c r="Q569" s="129" t="n">
        <v>0</v>
      </c>
      <c r="U569" s="94" t="s">
        <v>109</v>
      </c>
    </row>
    <row r="570" customFormat="false" ht="14.25" hidden="false" customHeight="false" outlineLevel="0" collapsed="false">
      <c r="A570" s="127" t="n">
        <v>53175</v>
      </c>
      <c r="B570" s="98"/>
      <c r="C570" s="98"/>
      <c r="D570" s="98" t="n">
        <v>0</v>
      </c>
      <c r="E570" s="98" t="n">
        <v>0</v>
      </c>
      <c r="F570" s="98"/>
      <c r="G570" s="128"/>
      <c r="H570" s="97"/>
      <c r="I570" s="128" t="n">
        <v>0</v>
      </c>
      <c r="J570" s="128"/>
      <c r="K570" s="128"/>
      <c r="L570" s="128"/>
      <c r="M570" s="128"/>
      <c r="N570" s="128" t="n">
        <v>0</v>
      </c>
      <c r="O570" s="94" t="n">
        <v>535</v>
      </c>
      <c r="P570" s="129" t="n">
        <v>0</v>
      </c>
      <c r="Q570" s="129" t="n">
        <v>0</v>
      </c>
      <c r="U570" s="94" t="s">
        <v>109</v>
      </c>
    </row>
    <row r="571" customFormat="false" ht="14.25" hidden="false" customHeight="false" outlineLevel="0" collapsed="false">
      <c r="A571" s="127" t="n">
        <v>53206</v>
      </c>
      <c r="B571" s="98"/>
      <c r="C571" s="98"/>
      <c r="D571" s="98" t="n">
        <v>0</v>
      </c>
      <c r="E571" s="98" t="n">
        <v>0</v>
      </c>
      <c r="F571" s="98"/>
      <c r="G571" s="128"/>
      <c r="H571" s="97"/>
      <c r="I571" s="128" t="n">
        <v>0</v>
      </c>
      <c r="J571" s="128"/>
      <c r="K571" s="128"/>
      <c r="L571" s="128"/>
      <c r="M571" s="128"/>
      <c r="N571" s="128" t="n">
        <v>0</v>
      </c>
      <c r="O571" s="94" t="n">
        <v>536</v>
      </c>
      <c r="P571" s="129" t="n">
        <v>0</v>
      </c>
      <c r="Q571" s="129" t="n">
        <v>0</v>
      </c>
      <c r="U571" s="94" t="s">
        <v>109</v>
      </c>
    </row>
    <row r="572" customFormat="false" ht="14.25" hidden="false" customHeight="false" outlineLevel="0" collapsed="false">
      <c r="A572" s="127" t="n">
        <v>53236</v>
      </c>
      <c r="B572" s="98"/>
      <c r="C572" s="98"/>
      <c r="D572" s="98" t="n">
        <v>0</v>
      </c>
      <c r="E572" s="98" t="n">
        <v>0</v>
      </c>
      <c r="F572" s="98"/>
      <c r="G572" s="128"/>
      <c r="H572" s="97"/>
      <c r="I572" s="128" t="n">
        <v>0</v>
      </c>
      <c r="J572" s="128"/>
      <c r="K572" s="128"/>
      <c r="L572" s="128"/>
      <c r="M572" s="128"/>
      <c r="N572" s="128" t="n">
        <v>0</v>
      </c>
      <c r="O572" s="94" t="n">
        <v>537</v>
      </c>
      <c r="P572" s="129" t="n">
        <v>0</v>
      </c>
      <c r="Q572" s="129" t="n">
        <v>0</v>
      </c>
      <c r="U572" s="94" t="s">
        <v>109</v>
      </c>
    </row>
    <row r="573" customFormat="false" ht="14.25" hidden="false" customHeight="false" outlineLevel="0" collapsed="false">
      <c r="A573" s="127" t="n">
        <v>53267</v>
      </c>
      <c r="B573" s="98"/>
      <c r="C573" s="98"/>
      <c r="D573" s="98" t="n">
        <v>0</v>
      </c>
      <c r="E573" s="98" t="n">
        <v>0</v>
      </c>
      <c r="F573" s="98"/>
      <c r="G573" s="128"/>
      <c r="H573" s="133"/>
      <c r="I573" s="128" t="n">
        <v>0</v>
      </c>
      <c r="J573" s="128" t="n">
        <v>0</v>
      </c>
      <c r="K573" s="128"/>
      <c r="L573" s="128"/>
      <c r="M573" s="128"/>
      <c r="N573" s="128" t="n">
        <v>0</v>
      </c>
      <c r="O573" s="94" t="n">
        <v>538</v>
      </c>
      <c r="P573" s="129" t="n">
        <v>0</v>
      </c>
      <c r="Q573" s="129" t="n">
        <v>0</v>
      </c>
      <c r="U573" s="94" t="s">
        <v>109</v>
      </c>
    </row>
    <row r="574" customFormat="false" ht="14.25" hidden="false" customHeight="false" outlineLevel="0" collapsed="false">
      <c r="A574" s="127" t="n">
        <v>53297</v>
      </c>
      <c r="B574" s="98"/>
      <c r="C574" s="98"/>
      <c r="D574" s="98" t="n">
        <v>0</v>
      </c>
      <c r="E574" s="98" t="n">
        <v>0</v>
      </c>
      <c r="F574" s="98"/>
      <c r="G574" s="128"/>
      <c r="H574" s="97"/>
      <c r="I574" s="128" t="n">
        <v>0</v>
      </c>
      <c r="J574" s="128"/>
      <c r="K574" s="128"/>
      <c r="L574" s="128"/>
      <c r="M574" s="128"/>
      <c r="N574" s="128" t="n">
        <v>0</v>
      </c>
      <c r="O574" s="94" t="n">
        <v>539</v>
      </c>
      <c r="P574" s="129" t="n">
        <v>0</v>
      </c>
      <c r="Q574" s="129" t="n">
        <v>0</v>
      </c>
      <c r="U574" s="94" t="s">
        <v>109</v>
      </c>
    </row>
    <row r="575" customFormat="false" ht="14.25" hidden="false" customHeight="false" outlineLevel="0" collapsed="false">
      <c r="A575" s="127" t="n">
        <v>53328</v>
      </c>
      <c r="B575" s="98"/>
      <c r="C575" s="98"/>
      <c r="D575" s="98" t="n">
        <v>0</v>
      </c>
      <c r="E575" s="98" t="n">
        <v>0</v>
      </c>
      <c r="F575" s="98"/>
      <c r="G575" s="128"/>
      <c r="H575" s="97"/>
      <c r="I575" s="128" t="n">
        <v>0</v>
      </c>
      <c r="J575" s="128"/>
      <c r="K575" s="128"/>
      <c r="L575" s="128"/>
      <c r="M575" s="128"/>
      <c r="N575" s="128" t="n">
        <v>0</v>
      </c>
      <c r="O575" s="94" t="n">
        <v>540</v>
      </c>
      <c r="P575" s="129" t="n">
        <v>0</v>
      </c>
      <c r="Q575" s="129" t="n">
        <v>0</v>
      </c>
      <c r="U575" s="94" t="s">
        <v>110</v>
      </c>
    </row>
    <row r="576" customFormat="false" ht="14.25" hidden="false" customHeight="false" outlineLevel="0" collapsed="false">
      <c r="A576" s="127" t="n">
        <v>53359</v>
      </c>
      <c r="B576" s="98"/>
      <c r="C576" s="98"/>
      <c r="D576" s="98" t="n">
        <v>0</v>
      </c>
      <c r="E576" s="98" t="n">
        <v>0</v>
      </c>
      <c r="F576" s="98"/>
      <c r="G576" s="128"/>
      <c r="H576" s="97"/>
      <c r="I576" s="128" t="n">
        <v>0</v>
      </c>
      <c r="J576" s="128"/>
      <c r="K576" s="128"/>
      <c r="L576" s="128"/>
      <c r="M576" s="128"/>
      <c r="N576" s="128" t="n">
        <v>0</v>
      </c>
      <c r="O576" s="94" t="n">
        <v>541</v>
      </c>
      <c r="P576" s="129" t="n">
        <v>0</v>
      </c>
      <c r="Q576" s="129" t="n">
        <v>0</v>
      </c>
      <c r="U576" s="94" t="s">
        <v>110</v>
      </c>
    </row>
    <row r="577" customFormat="false" ht="14.25" hidden="false" customHeight="false" outlineLevel="0" collapsed="false">
      <c r="A577" s="127" t="n">
        <v>53387</v>
      </c>
      <c r="B577" s="98"/>
      <c r="C577" s="98"/>
      <c r="D577" s="98" t="n">
        <v>0</v>
      </c>
      <c r="E577" s="98" t="n">
        <v>0</v>
      </c>
      <c r="F577" s="98"/>
      <c r="G577" s="128"/>
      <c r="H577" s="97"/>
      <c r="I577" s="128" t="n">
        <v>0</v>
      </c>
      <c r="J577" s="128"/>
      <c r="K577" s="128"/>
      <c r="L577" s="128"/>
      <c r="M577" s="128"/>
      <c r="N577" s="128" t="n">
        <v>0</v>
      </c>
      <c r="O577" s="94" t="n">
        <v>542</v>
      </c>
      <c r="P577" s="129" t="n">
        <v>0</v>
      </c>
      <c r="Q577" s="129" t="n">
        <v>0</v>
      </c>
      <c r="U577" s="94" t="s">
        <v>110</v>
      </c>
    </row>
    <row r="578" customFormat="false" ht="14.25" hidden="false" customHeight="false" outlineLevel="0" collapsed="false">
      <c r="A578" s="127" t="n">
        <v>53418</v>
      </c>
      <c r="B578" s="98"/>
      <c r="C578" s="98"/>
      <c r="D578" s="98" t="n">
        <v>0</v>
      </c>
      <c r="E578" s="98" t="n">
        <v>0</v>
      </c>
      <c r="F578" s="98"/>
      <c r="G578" s="128"/>
      <c r="H578" s="97"/>
      <c r="I578" s="128" t="n">
        <v>0</v>
      </c>
      <c r="J578" s="128"/>
      <c r="K578" s="128"/>
      <c r="L578" s="128"/>
      <c r="M578" s="128"/>
      <c r="N578" s="128" t="n">
        <v>0</v>
      </c>
      <c r="O578" s="94" t="n">
        <v>543</v>
      </c>
      <c r="P578" s="129" t="n">
        <v>0</v>
      </c>
      <c r="Q578" s="129" t="n">
        <v>0</v>
      </c>
      <c r="U578" s="94" t="s">
        <v>110</v>
      </c>
    </row>
    <row r="579" customFormat="false" ht="14.25" hidden="false" customHeight="false" outlineLevel="0" collapsed="false">
      <c r="A579" s="127" t="n">
        <v>53448</v>
      </c>
      <c r="B579" s="98"/>
      <c r="C579" s="98"/>
      <c r="D579" s="98" t="n">
        <v>0</v>
      </c>
      <c r="E579" s="98" t="n">
        <v>0</v>
      </c>
      <c r="F579" s="98"/>
      <c r="G579" s="128"/>
      <c r="H579" s="97"/>
      <c r="I579" s="128" t="n">
        <v>0</v>
      </c>
      <c r="J579" s="128"/>
      <c r="K579" s="128"/>
      <c r="L579" s="128"/>
      <c r="M579" s="128"/>
      <c r="N579" s="128" t="n">
        <v>0</v>
      </c>
      <c r="O579" s="94" t="n">
        <v>544</v>
      </c>
      <c r="P579" s="129" t="n">
        <v>0</v>
      </c>
      <c r="Q579" s="129" t="n">
        <v>0</v>
      </c>
      <c r="U579" s="94" t="s">
        <v>110</v>
      </c>
    </row>
    <row r="580" customFormat="false" ht="14.25" hidden="false" customHeight="false" outlineLevel="0" collapsed="false">
      <c r="A580" s="127" t="n">
        <v>53479</v>
      </c>
      <c r="B580" s="98"/>
      <c r="C580" s="98"/>
      <c r="D580" s="98" t="n">
        <v>0</v>
      </c>
      <c r="E580" s="98" t="n">
        <v>0</v>
      </c>
      <c r="F580" s="98"/>
      <c r="G580" s="128"/>
      <c r="H580" s="133"/>
      <c r="I580" s="128" t="n">
        <v>0</v>
      </c>
      <c r="J580" s="128" t="n">
        <v>0</v>
      </c>
      <c r="K580" s="128"/>
      <c r="L580" s="128"/>
      <c r="M580" s="128"/>
      <c r="N580" s="128" t="n">
        <v>0</v>
      </c>
      <c r="O580" s="94" t="n">
        <v>545</v>
      </c>
      <c r="P580" s="129" t="n">
        <v>0</v>
      </c>
      <c r="Q580" s="129" t="n">
        <v>0</v>
      </c>
      <c r="U580" s="94" t="s">
        <v>110</v>
      </c>
    </row>
    <row r="581" customFormat="false" ht="14.25" hidden="false" customHeight="false" outlineLevel="0" collapsed="false">
      <c r="A581" s="127" t="n">
        <v>53509</v>
      </c>
      <c r="B581" s="98"/>
      <c r="C581" s="98"/>
      <c r="D581" s="98" t="n">
        <v>0</v>
      </c>
      <c r="E581" s="98" t="n">
        <v>0</v>
      </c>
      <c r="F581" s="98"/>
      <c r="G581" s="128"/>
      <c r="H581" s="97"/>
      <c r="I581" s="128" t="n">
        <v>0</v>
      </c>
      <c r="J581" s="128"/>
      <c r="K581" s="128"/>
      <c r="L581" s="128"/>
      <c r="M581" s="128"/>
      <c r="N581" s="128" t="n">
        <v>0</v>
      </c>
      <c r="O581" s="94" t="n">
        <v>546</v>
      </c>
      <c r="P581" s="129" t="n">
        <v>0</v>
      </c>
      <c r="Q581" s="129" t="n">
        <v>0</v>
      </c>
      <c r="U581" s="94" t="s">
        <v>110</v>
      </c>
    </row>
    <row r="582" customFormat="false" ht="14.25" hidden="false" customHeight="false" outlineLevel="0" collapsed="false">
      <c r="A582" s="127" t="n">
        <v>53540</v>
      </c>
      <c r="B582" s="98"/>
      <c r="C582" s="98"/>
      <c r="D582" s="98" t="n">
        <v>0</v>
      </c>
      <c r="E582" s="98" t="n">
        <v>0</v>
      </c>
      <c r="F582" s="98"/>
      <c r="G582" s="128"/>
      <c r="H582" s="97"/>
      <c r="I582" s="128" t="n">
        <v>0</v>
      </c>
      <c r="J582" s="128"/>
      <c r="K582" s="128"/>
      <c r="L582" s="128"/>
      <c r="M582" s="128"/>
      <c r="N582" s="128" t="n">
        <v>0</v>
      </c>
      <c r="O582" s="94" t="n">
        <v>547</v>
      </c>
      <c r="P582" s="129" t="n">
        <v>0</v>
      </c>
      <c r="Q582" s="129" t="n">
        <v>0</v>
      </c>
      <c r="U582" s="94" t="s">
        <v>110</v>
      </c>
    </row>
    <row r="583" customFormat="false" ht="14.25" hidden="false" customHeight="false" outlineLevel="0" collapsed="false">
      <c r="A583" s="127" t="n">
        <v>53571</v>
      </c>
      <c r="B583" s="98"/>
      <c r="C583" s="98"/>
      <c r="D583" s="98" t="n">
        <v>0</v>
      </c>
      <c r="E583" s="98" t="n">
        <v>0</v>
      </c>
      <c r="F583" s="98"/>
      <c r="G583" s="128"/>
      <c r="H583" s="97"/>
      <c r="I583" s="128" t="n">
        <v>0</v>
      </c>
      <c r="J583" s="128"/>
      <c r="K583" s="128"/>
      <c r="L583" s="128"/>
      <c r="M583" s="128"/>
      <c r="N583" s="128" t="n">
        <v>0</v>
      </c>
      <c r="O583" s="94" t="n">
        <v>548</v>
      </c>
      <c r="P583" s="129" t="n">
        <v>0</v>
      </c>
      <c r="Q583" s="129" t="n">
        <v>0</v>
      </c>
      <c r="U583" s="94" t="s">
        <v>110</v>
      </c>
    </row>
    <row r="584" customFormat="false" ht="14.25" hidden="false" customHeight="false" outlineLevel="0" collapsed="false">
      <c r="A584" s="127" t="n">
        <v>53601</v>
      </c>
      <c r="B584" s="98"/>
      <c r="C584" s="98"/>
      <c r="D584" s="98" t="n">
        <v>0</v>
      </c>
      <c r="E584" s="98" t="n">
        <v>0</v>
      </c>
      <c r="F584" s="98"/>
      <c r="G584" s="128"/>
      <c r="H584" s="97"/>
      <c r="I584" s="128" t="n">
        <v>0</v>
      </c>
      <c r="J584" s="128"/>
      <c r="K584" s="128"/>
      <c r="L584" s="128"/>
      <c r="M584" s="128"/>
      <c r="N584" s="128" t="n">
        <v>0</v>
      </c>
      <c r="O584" s="94" t="n">
        <v>549</v>
      </c>
      <c r="P584" s="129" t="n">
        <v>0</v>
      </c>
      <c r="Q584" s="129" t="n">
        <v>0</v>
      </c>
      <c r="U584" s="94" t="s">
        <v>110</v>
      </c>
    </row>
    <row r="585" customFormat="false" ht="14.25" hidden="false" customHeight="false" outlineLevel="0" collapsed="false">
      <c r="A585" s="127" t="n">
        <v>53632</v>
      </c>
      <c r="B585" s="98"/>
      <c r="C585" s="98"/>
      <c r="D585" s="98" t="n">
        <v>0</v>
      </c>
      <c r="E585" s="98" t="n">
        <v>0</v>
      </c>
      <c r="F585" s="98"/>
      <c r="G585" s="128"/>
      <c r="H585" s="133"/>
      <c r="I585" s="128" t="n">
        <v>0</v>
      </c>
      <c r="J585" s="128"/>
      <c r="K585" s="128"/>
      <c r="L585" s="128"/>
      <c r="M585" s="128"/>
      <c r="N585" s="128" t="n">
        <v>0</v>
      </c>
      <c r="O585" s="94" t="n">
        <v>550</v>
      </c>
      <c r="P585" s="129" t="n">
        <v>0</v>
      </c>
      <c r="Q585" s="129" t="n">
        <v>0</v>
      </c>
      <c r="U585" s="94" t="s">
        <v>110</v>
      </c>
    </row>
    <row r="586" customFormat="false" ht="14.25" hidden="false" customHeight="false" outlineLevel="0" collapsed="false">
      <c r="A586" s="127" t="n">
        <v>53662</v>
      </c>
      <c r="B586" s="98"/>
      <c r="C586" s="98"/>
      <c r="D586" s="98" t="n">
        <v>0</v>
      </c>
      <c r="E586" s="98" t="n">
        <v>0</v>
      </c>
      <c r="F586" s="98"/>
      <c r="G586" s="128"/>
      <c r="H586" s="97"/>
      <c r="I586" s="128" t="n">
        <v>0</v>
      </c>
      <c r="J586" s="128"/>
      <c r="K586" s="128"/>
      <c r="L586" s="128"/>
      <c r="M586" s="128"/>
      <c r="N586" s="128" t="n">
        <v>0</v>
      </c>
      <c r="O586" s="94" t="n">
        <v>551</v>
      </c>
      <c r="P586" s="129" t="n">
        <v>0</v>
      </c>
      <c r="Q586" s="129" t="n">
        <v>0</v>
      </c>
      <c r="U586" s="94" t="s">
        <v>110</v>
      </c>
    </row>
    <row r="587" customFormat="false" ht="14.25" hidden="false" customHeight="false" outlineLevel="0" collapsed="false">
      <c r="A587" s="127"/>
      <c r="B587" s="98"/>
      <c r="C587" s="98"/>
      <c r="D587" s="98"/>
      <c r="E587" s="98"/>
      <c r="F587" s="97"/>
      <c r="G587" s="128"/>
      <c r="H587" s="97"/>
      <c r="I587" s="128"/>
      <c r="J587" s="128"/>
      <c r="K587" s="128"/>
      <c r="L587" s="128"/>
      <c r="M587" s="128"/>
      <c r="N587" s="128"/>
      <c r="O587" s="94" t="n">
        <v>552</v>
      </c>
      <c r="P587" s="129" t="n">
        <v>0</v>
      </c>
      <c r="Q587" s="129" t="n">
        <v>0</v>
      </c>
    </row>
    <row r="588" customFormat="false" ht="14.25" hidden="false" customHeight="false" outlineLevel="0" collapsed="false">
      <c r="A588" s="127"/>
      <c r="B588" s="98"/>
      <c r="C588" s="98"/>
      <c r="D588" s="98"/>
      <c r="E588" s="98"/>
      <c r="F588" s="97"/>
      <c r="G588" s="128"/>
      <c r="H588" s="97"/>
      <c r="I588" s="128"/>
      <c r="J588" s="128"/>
      <c r="K588" s="128"/>
      <c r="L588" s="128"/>
      <c r="M588" s="128"/>
      <c r="N588" s="128"/>
      <c r="O588" s="94" t="n">
        <v>553</v>
      </c>
      <c r="P588" s="129" t="n">
        <v>0</v>
      </c>
      <c r="Q588" s="129" t="n">
        <v>0</v>
      </c>
    </row>
    <row r="589" customFormat="false" ht="14.25" hidden="false" customHeight="false" outlineLevel="0" collapsed="false">
      <c r="A589" s="127"/>
      <c r="B589" s="98"/>
      <c r="C589" s="98"/>
      <c r="D589" s="98"/>
      <c r="E589" s="98"/>
      <c r="F589" s="97"/>
      <c r="G589" s="128"/>
      <c r="H589" s="97"/>
      <c r="I589" s="128"/>
      <c r="J589" s="128"/>
      <c r="K589" s="128"/>
      <c r="L589" s="128"/>
      <c r="M589" s="128"/>
      <c r="N589" s="128"/>
      <c r="O589" s="94" t="n">
        <v>554</v>
      </c>
      <c r="P589" s="129" t="n">
        <v>0</v>
      </c>
      <c r="Q589" s="129" t="n">
        <v>0</v>
      </c>
    </row>
    <row r="590" customFormat="false" ht="14.25" hidden="false" customHeight="false" outlineLevel="0" collapsed="false">
      <c r="A590" s="127"/>
      <c r="B590" s="98"/>
      <c r="C590" s="98"/>
      <c r="D590" s="98"/>
      <c r="E590" s="98"/>
      <c r="F590" s="97"/>
      <c r="G590" s="128"/>
      <c r="H590" s="97"/>
      <c r="I590" s="128"/>
      <c r="J590" s="128"/>
      <c r="K590" s="128"/>
      <c r="L590" s="128"/>
      <c r="M590" s="128"/>
      <c r="N590" s="128"/>
      <c r="O590" s="94" t="n">
        <v>555</v>
      </c>
      <c r="P590" s="129" t="n">
        <v>0</v>
      </c>
      <c r="Q590" s="129" t="n">
        <v>0</v>
      </c>
    </row>
    <row r="591" customFormat="false" ht="14.25" hidden="false" customHeight="false" outlineLevel="0" collapsed="false">
      <c r="A591" s="127"/>
      <c r="B591" s="98"/>
      <c r="C591" s="98"/>
      <c r="D591" s="98"/>
      <c r="E591" s="98"/>
      <c r="F591" s="97"/>
      <c r="G591" s="128"/>
      <c r="H591" s="97"/>
      <c r="I591" s="128"/>
      <c r="J591" s="128"/>
      <c r="K591" s="128"/>
      <c r="L591" s="128"/>
      <c r="M591" s="128"/>
      <c r="N591" s="128"/>
      <c r="O591" s="94" t="n">
        <v>556</v>
      </c>
      <c r="P591" s="129" t="n">
        <v>0</v>
      </c>
      <c r="Q591" s="129" t="n">
        <v>0</v>
      </c>
    </row>
    <row r="592" customFormat="false" ht="14.25" hidden="false" customHeight="false" outlineLevel="0" collapsed="false">
      <c r="A592" s="127"/>
      <c r="B592" s="98"/>
      <c r="C592" s="98"/>
      <c r="D592" s="98"/>
      <c r="E592" s="98"/>
      <c r="F592" s="97"/>
      <c r="G592" s="128"/>
      <c r="H592" s="133"/>
      <c r="I592" s="128"/>
      <c r="J592" s="128"/>
      <c r="K592" s="128"/>
      <c r="L592" s="128"/>
      <c r="M592" s="128"/>
      <c r="N592" s="128"/>
      <c r="O592" s="94" t="n">
        <v>557</v>
      </c>
      <c r="P592" s="129" t="n">
        <v>0</v>
      </c>
      <c r="Q592" s="129" t="n">
        <v>0</v>
      </c>
    </row>
    <row r="593" customFormat="false" ht="14.25" hidden="false" customHeight="false" outlineLevel="0" collapsed="false">
      <c r="A593" s="127"/>
      <c r="B593" s="98"/>
      <c r="C593" s="98"/>
      <c r="D593" s="98"/>
      <c r="E593" s="98"/>
      <c r="F593" s="97"/>
      <c r="G593" s="128"/>
      <c r="H593" s="97"/>
      <c r="I593" s="128"/>
      <c r="J593" s="128"/>
      <c r="K593" s="128"/>
      <c r="L593" s="128"/>
      <c r="M593" s="128"/>
      <c r="N593" s="128"/>
      <c r="O593" s="94" t="n">
        <v>558</v>
      </c>
      <c r="P593" s="129" t="n">
        <v>0</v>
      </c>
      <c r="Q593" s="129" t="n">
        <v>0</v>
      </c>
    </row>
    <row r="594" customFormat="false" ht="14.25" hidden="false" customHeight="false" outlineLevel="0" collapsed="false">
      <c r="A594" s="127"/>
      <c r="B594" s="98"/>
      <c r="C594" s="98"/>
      <c r="D594" s="98"/>
      <c r="E594" s="98"/>
      <c r="F594" s="97"/>
      <c r="G594" s="128"/>
      <c r="H594" s="97"/>
      <c r="I594" s="128"/>
      <c r="J594" s="128"/>
      <c r="K594" s="128"/>
      <c r="L594" s="128"/>
      <c r="M594" s="128"/>
      <c r="N594" s="128"/>
      <c r="O594" s="94" t="n">
        <v>559</v>
      </c>
      <c r="P594" s="129" t="n">
        <v>0</v>
      </c>
      <c r="Q594" s="129" t="n">
        <v>0</v>
      </c>
    </row>
    <row r="595" customFormat="false" ht="14.25" hidden="false" customHeight="false" outlineLevel="0" collapsed="false">
      <c r="A595" s="127"/>
      <c r="B595" s="98"/>
      <c r="C595" s="98"/>
      <c r="D595" s="98"/>
      <c r="E595" s="98"/>
      <c r="F595" s="97"/>
      <c r="G595" s="128"/>
      <c r="H595" s="97"/>
      <c r="I595" s="128"/>
      <c r="J595" s="128"/>
      <c r="K595" s="128"/>
      <c r="L595" s="128"/>
      <c r="M595" s="128"/>
      <c r="N595" s="128"/>
      <c r="O595" s="94" t="n">
        <v>560</v>
      </c>
      <c r="P595" s="129" t="n">
        <v>0</v>
      </c>
      <c r="Q595" s="129" t="n">
        <v>0</v>
      </c>
    </row>
    <row r="596" customFormat="false" ht="14.25" hidden="false" customHeight="false" outlineLevel="0" collapsed="false">
      <c r="A596" s="127"/>
      <c r="B596" s="98"/>
      <c r="C596" s="98"/>
      <c r="D596" s="98"/>
      <c r="E596" s="98"/>
      <c r="F596" s="97"/>
      <c r="G596" s="128"/>
      <c r="H596" s="97"/>
      <c r="I596" s="128"/>
      <c r="J596" s="128"/>
      <c r="K596" s="128"/>
      <c r="L596" s="128"/>
      <c r="M596" s="128"/>
      <c r="N596" s="128"/>
      <c r="O596" s="94" t="n">
        <v>561</v>
      </c>
      <c r="P596" s="129" t="n">
        <v>0</v>
      </c>
      <c r="Q596" s="129" t="n">
        <v>0</v>
      </c>
    </row>
    <row r="597" customFormat="false" ht="14.25" hidden="false" customHeight="false" outlineLevel="0" collapsed="false">
      <c r="A597" s="127"/>
      <c r="B597" s="98"/>
      <c r="C597" s="98"/>
      <c r="D597" s="98"/>
      <c r="E597" s="98"/>
      <c r="F597" s="97"/>
      <c r="G597" s="128"/>
      <c r="H597" s="133"/>
      <c r="I597" s="128"/>
      <c r="J597" s="128"/>
      <c r="K597" s="128"/>
      <c r="L597" s="128"/>
      <c r="M597" s="128"/>
      <c r="N597" s="128"/>
      <c r="O597" s="94" t="n">
        <v>562</v>
      </c>
      <c r="P597" s="129" t="n">
        <v>0</v>
      </c>
      <c r="Q597" s="129" t="n">
        <v>0</v>
      </c>
    </row>
    <row r="598" customFormat="false" ht="14.25" hidden="false" customHeight="false" outlineLevel="0" collapsed="false">
      <c r="A598" s="127"/>
      <c r="B598" s="98"/>
      <c r="C598" s="98"/>
      <c r="D598" s="98"/>
      <c r="E598" s="98"/>
      <c r="F598" s="97"/>
      <c r="G598" s="128"/>
      <c r="H598" s="97"/>
      <c r="I598" s="128"/>
      <c r="J598" s="128"/>
      <c r="K598" s="128"/>
      <c r="L598" s="128"/>
      <c r="M598" s="128"/>
      <c r="N598" s="128"/>
      <c r="O598" s="94" t="n">
        <v>563</v>
      </c>
      <c r="P598" s="129" t="n">
        <v>0</v>
      </c>
      <c r="Q598" s="129" t="n">
        <v>0</v>
      </c>
    </row>
    <row r="599" customFormat="false" ht="14.25" hidden="false" customHeight="false" outlineLevel="0" collapsed="false">
      <c r="A599" s="127"/>
      <c r="B599" s="98"/>
      <c r="C599" s="98"/>
      <c r="D599" s="98"/>
      <c r="E599" s="98"/>
      <c r="F599" s="97"/>
      <c r="G599" s="128"/>
      <c r="H599" s="97"/>
      <c r="I599" s="128"/>
      <c r="J599" s="128"/>
      <c r="K599" s="128"/>
      <c r="L599" s="128"/>
      <c r="M599" s="128"/>
      <c r="N599" s="128"/>
      <c r="O599" s="94" t="n">
        <v>564</v>
      </c>
      <c r="P599" s="129" t="n">
        <v>0</v>
      </c>
      <c r="Q599" s="129" t="n">
        <v>0</v>
      </c>
    </row>
    <row r="600" customFormat="false" ht="14.25" hidden="false" customHeight="false" outlineLevel="0" collapsed="false">
      <c r="A600" s="127"/>
      <c r="B600" s="98"/>
      <c r="C600" s="98"/>
      <c r="D600" s="98"/>
      <c r="E600" s="98"/>
      <c r="F600" s="97"/>
      <c r="G600" s="128"/>
      <c r="H600" s="97"/>
      <c r="I600" s="128"/>
      <c r="J600" s="128"/>
      <c r="K600" s="128"/>
      <c r="L600" s="128"/>
      <c r="M600" s="128"/>
      <c r="N600" s="128"/>
      <c r="O600" s="94" t="n">
        <v>565</v>
      </c>
      <c r="P600" s="129" t="n">
        <v>0</v>
      </c>
      <c r="Q600" s="129" t="n">
        <v>0</v>
      </c>
    </row>
    <row r="601" customFormat="false" ht="14.25" hidden="false" customHeight="false" outlineLevel="0" collapsed="false">
      <c r="A601" s="127"/>
      <c r="B601" s="98"/>
      <c r="C601" s="98"/>
      <c r="D601" s="98"/>
      <c r="E601" s="98"/>
      <c r="F601" s="97"/>
      <c r="G601" s="128"/>
      <c r="H601" s="97"/>
      <c r="I601" s="128"/>
      <c r="J601" s="128"/>
      <c r="K601" s="128"/>
      <c r="L601" s="128"/>
      <c r="M601" s="128"/>
      <c r="N601" s="128"/>
      <c r="O601" s="94" t="n">
        <v>566</v>
      </c>
      <c r="P601" s="129" t="n">
        <v>0</v>
      </c>
      <c r="Q601" s="129" t="n">
        <v>0</v>
      </c>
    </row>
    <row r="602" customFormat="false" ht="14.25" hidden="false" customHeight="false" outlineLevel="0" collapsed="false">
      <c r="A602" s="127"/>
      <c r="B602" s="98"/>
      <c r="C602" s="98"/>
      <c r="D602" s="98"/>
      <c r="E602" s="98"/>
      <c r="F602" s="97"/>
      <c r="G602" s="128"/>
      <c r="H602" s="97"/>
      <c r="I602" s="128"/>
      <c r="J602" s="128"/>
      <c r="K602" s="128"/>
      <c r="L602" s="128"/>
      <c r="M602" s="128"/>
      <c r="N602" s="128"/>
      <c r="O602" s="94" t="n">
        <v>567</v>
      </c>
      <c r="P602" s="129" t="n">
        <v>0</v>
      </c>
      <c r="Q602" s="129" t="n">
        <v>0</v>
      </c>
    </row>
    <row r="603" customFormat="false" ht="14.25" hidden="false" customHeight="false" outlineLevel="0" collapsed="false">
      <c r="A603" s="127"/>
      <c r="B603" s="98"/>
      <c r="C603" s="98"/>
      <c r="D603" s="98"/>
      <c r="E603" s="98"/>
      <c r="F603" s="97"/>
      <c r="G603" s="128"/>
      <c r="H603" s="97"/>
      <c r="I603" s="128"/>
      <c r="J603" s="128"/>
      <c r="K603" s="128"/>
      <c r="L603" s="128"/>
      <c r="M603" s="128"/>
      <c r="N603" s="128"/>
      <c r="O603" s="94" t="n">
        <v>568</v>
      </c>
      <c r="P603" s="129" t="n">
        <v>0</v>
      </c>
      <c r="Q603" s="129" t="n">
        <v>0</v>
      </c>
    </row>
    <row r="604" customFormat="false" ht="14.25" hidden="false" customHeight="false" outlineLevel="0" collapsed="false">
      <c r="A604" s="127"/>
      <c r="B604" s="98"/>
      <c r="C604" s="98"/>
      <c r="D604" s="98"/>
      <c r="E604" s="98"/>
      <c r="F604" s="97"/>
      <c r="G604" s="128"/>
      <c r="H604" s="133"/>
      <c r="I604" s="128"/>
      <c r="J604" s="128"/>
      <c r="K604" s="128"/>
      <c r="L604" s="128"/>
      <c r="M604" s="128"/>
      <c r="N604" s="128"/>
      <c r="O604" s="94" t="n">
        <v>569</v>
      </c>
      <c r="P604" s="129" t="n">
        <v>0</v>
      </c>
      <c r="Q604" s="129" t="n">
        <v>0</v>
      </c>
    </row>
    <row r="605" customFormat="false" ht="14.25" hidden="false" customHeight="false" outlineLevel="0" collapsed="false">
      <c r="A605" s="127"/>
      <c r="B605" s="98"/>
      <c r="C605" s="98"/>
      <c r="D605" s="98"/>
      <c r="E605" s="98"/>
      <c r="F605" s="97"/>
      <c r="G605" s="128"/>
      <c r="H605" s="97"/>
      <c r="I605" s="128"/>
      <c r="J605" s="128"/>
      <c r="K605" s="128"/>
      <c r="L605" s="128"/>
      <c r="M605" s="128"/>
      <c r="N605" s="128"/>
      <c r="O605" s="94" t="n">
        <v>570</v>
      </c>
      <c r="P605" s="129" t="n">
        <v>0</v>
      </c>
      <c r="Q605" s="129" t="n">
        <v>0</v>
      </c>
    </row>
    <row r="606" customFormat="false" ht="14.25" hidden="false" customHeight="false" outlineLevel="0" collapsed="false">
      <c r="A606" s="127"/>
      <c r="B606" s="98"/>
      <c r="C606" s="98"/>
      <c r="D606" s="98"/>
      <c r="E606" s="98"/>
      <c r="F606" s="97"/>
      <c r="G606" s="128"/>
      <c r="H606" s="97"/>
      <c r="I606" s="128"/>
      <c r="J606" s="128"/>
      <c r="K606" s="128"/>
      <c r="L606" s="128"/>
      <c r="M606" s="128"/>
      <c r="N606" s="128"/>
      <c r="O606" s="94" t="n">
        <v>571</v>
      </c>
      <c r="P606" s="129" t="n">
        <v>0</v>
      </c>
      <c r="Q606" s="129" t="n">
        <v>0</v>
      </c>
    </row>
    <row r="607" customFormat="false" ht="14.25" hidden="false" customHeight="false" outlineLevel="0" collapsed="false">
      <c r="A607" s="127"/>
      <c r="B607" s="98"/>
      <c r="C607" s="98"/>
      <c r="D607" s="98"/>
      <c r="E607" s="98"/>
      <c r="F607" s="97"/>
      <c r="G607" s="128"/>
      <c r="H607" s="97"/>
      <c r="I607" s="128"/>
      <c r="J607" s="128"/>
      <c r="K607" s="128"/>
      <c r="L607" s="128"/>
      <c r="M607" s="128"/>
      <c r="N607" s="128"/>
      <c r="O607" s="94" t="n">
        <v>572</v>
      </c>
      <c r="P607" s="129" t="n">
        <v>0</v>
      </c>
      <c r="Q607" s="129" t="n">
        <v>0</v>
      </c>
    </row>
    <row r="608" customFormat="false" ht="14.25" hidden="false" customHeight="false" outlineLevel="0" collapsed="false">
      <c r="A608" s="127"/>
      <c r="B608" s="98"/>
      <c r="C608" s="98"/>
      <c r="D608" s="98"/>
      <c r="E608" s="98"/>
      <c r="F608" s="97"/>
      <c r="G608" s="128"/>
      <c r="H608" s="97"/>
      <c r="I608" s="128"/>
      <c r="J608" s="128"/>
      <c r="K608" s="128"/>
      <c r="L608" s="128"/>
      <c r="M608" s="128"/>
      <c r="N608" s="128"/>
      <c r="O608" s="94" t="n">
        <v>573</v>
      </c>
      <c r="P608" s="129" t="n">
        <v>0</v>
      </c>
      <c r="Q608" s="129" t="n">
        <v>0</v>
      </c>
    </row>
    <row r="609" customFormat="false" ht="14.25" hidden="false" customHeight="false" outlineLevel="0" collapsed="false">
      <c r="A609" s="127"/>
      <c r="B609" s="98"/>
      <c r="C609" s="98"/>
      <c r="D609" s="98"/>
      <c r="E609" s="98"/>
      <c r="F609" s="97"/>
      <c r="G609" s="128"/>
      <c r="H609" s="133"/>
      <c r="I609" s="128"/>
      <c r="J609" s="128"/>
      <c r="K609" s="128"/>
      <c r="L609" s="128"/>
      <c r="M609" s="128"/>
      <c r="N609" s="128"/>
      <c r="O609" s="94" t="n">
        <v>574</v>
      </c>
      <c r="P609" s="129" t="n">
        <v>0</v>
      </c>
      <c r="Q609" s="129" t="n">
        <v>0</v>
      </c>
    </row>
    <row r="610" customFormat="false" ht="14.25" hidden="false" customHeight="false" outlineLevel="0" collapsed="false">
      <c r="A610" s="127"/>
      <c r="B610" s="98"/>
      <c r="C610" s="98"/>
      <c r="D610" s="98"/>
      <c r="E610" s="98"/>
      <c r="F610" s="97"/>
      <c r="G610" s="128"/>
      <c r="H610" s="97"/>
      <c r="I610" s="128"/>
      <c r="J610" s="128"/>
      <c r="K610" s="128"/>
      <c r="L610" s="128"/>
      <c r="M610" s="128"/>
      <c r="N610" s="128"/>
      <c r="O610" s="94" t="n">
        <v>575</v>
      </c>
      <c r="P610" s="129" t="n">
        <v>0</v>
      </c>
      <c r="Q610" s="129" t="n">
        <v>0</v>
      </c>
    </row>
    <row r="611" customFormat="false" ht="14.25" hidden="false" customHeight="false" outlineLevel="0" collapsed="false">
      <c r="A611" s="127"/>
      <c r="B611" s="98"/>
      <c r="C611" s="98"/>
      <c r="D611" s="98"/>
      <c r="E611" s="98"/>
      <c r="F611" s="97"/>
      <c r="G611" s="128"/>
      <c r="H611" s="97"/>
      <c r="I611" s="128"/>
      <c r="J611" s="128"/>
      <c r="K611" s="128"/>
      <c r="L611" s="128"/>
      <c r="M611" s="128"/>
      <c r="N611" s="128"/>
      <c r="O611" s="94" t="n">
        <v>576</v>
      </c>
      <c r="P611" s="129" t="n">
        <v>0</v>
      </c>
      <c r="Q611" s="129" t="n">
        <v>0</v>
      </c>
    </row>
    <row r="612" customFormat="false" ht="14.25" hidden="false" customHeight="false" outlineLevel="0" collapsed="false">
      <c r="A612" s="127"/>
      <c r="B612" s="98"/>
      <c r="C612" s="98"/>
      <c r="D612" s="98"/>
      <c r="E612" s="98"/>
      <c r="F612" s="97"/>
      <c r="G612" s="128"/>
      <c r="H612" s="97"/>
      <c r="I612" s="128"/>
      <c r="J612" s="128"/>
      <c r="K612" s="128"/>
      <c r="L612" s="128"/>
      <c r="M612" s="128"/>
      <c r="N612" s="128"/>
      <c r="O612" s="94" t="n">
        <v>577</v>
      </c>
      <c r="P612" s="129" t="n">
        <v>0</v>
      </c>
      <c r="Q612" s="129" t="n">
        <v>0</v>
      </c>
    </row>
    <row r="613" customFormat="false" ht="14.25" hidden="false" customHeight="false" outlineLevel="0" collapsed="false">
      <c r="A613" s="127"/>
      <c r="B613" s="98"/>
      <c r="C613" s="98"/>
      <c r="D613" s="98"/>
      <c r="E613" s="98"/>
      <c r="F613" s="97"/>
      <c r="G613" s="128"/>
      <c r="H613" s="97"/>
      <c r="I613" s="128"/>
      <c r="J613" s="128"/>
      <c r="K613" s="128"/>
      <c r="L613" s="128"/>
      <c r="M613" s="128"/>
      <c r="N613" s="128"/>
      <c r="O613" s="94" t="n">
        <v>578</v>
      </c>
      <c r="P613" s="129" t="n">
        <v>0</v>
      </c>
      <c r="Q613" s="129" t="n">
        <v>0</v>
      </c>
    </row>
    <row r="614" customFormat="false" ht="14.25" hidden="false" customHeight="false" outlineLevel="0" collapsed="false">
      <c r="A614" s="127"/>
      <c r="B614" s="98"/>
      <c r="C614" s="98"/>
      <c r="D614" s="98"/>
      <c r="E614" s="98"/>
      <c r="F614" s="97"/>
      <c r="G614" s="128"/>
      <c r="H614" s="97"/>
      <c r="I614" s="128"/>
      <c r="J614" s="128"/>
      <c r="K614" s="128"/>
      <c r="L614" s="128"/>
      <c r="M614" s="128"/>
      <c r="N614" s="128"/>
      <c r="O614" s="94" t="n">
        <v>579</v>
      </c>
      <c r="P614" s="129" t="n">
        <v>0</v>
      </c>
      <c r="Q614" s="129" t="n">
        <v>0</v>
      </c>
    </row>
    <row r="615" customFormat="false" ht="14.25" hidden="false" customHeight="false" outlineLevel="0" collapsed="false">
      <c r="A615" s="127"/>
      <c r="B615" s="98"/>
      <c r="C615" s="98"/>
      <c r="D615" s="98"/>
      <c r="E615" s="98"/>
      <c r="F615" s="97"/>
      <c r="G615" s="128"/>
      <c r="H615" s="97"/>
      <c r="I615" s="128"/>
      <c r="J615" s="128"/>
      <c r="K615" s="128"/>
      <c r="L615" s="128"/>
      <c r="M615" s="128"/>
      <c r="N615" s="128"/>
      <c r="O615" s="94" t="n">
        <v>580</v>
      </c>
      <c r="P615" s="129" t="n">
        <v>0</v>
      </c>
      <c r="Q615" s="129" t="n">
        <v>0</v>
      </c>
    </row>
    <row r="616" customFormat="false" ht="14.25" hidden="false" customHeight="false" outlineLevel="0" collapsed="false">
      <c r="A616" s="127"/>
      <c r="B616" s="98"/>
      <c r="C616" s="98"/>
      <c r="D616" s="98"/>
      <c r="E616" s="98"/>
      <c r="F616" s="97"/>
      <c r="G616" s="128"/>
      <c r="H616" s="133"/>
      <c r="I616" s="128"/>
      <c r="J616" s="128"/>
      <c r="K616" s="128"/>
      <c r="L616" s="128"/>
      <c r="M616" s="128"/>
      <c r="N616" s="128"/>
      <c r="O616" s="94" t="n">
        <v>581</v>
      </c>
      <c r="P616" s="129" t="n">
        <v>0</v>
      </c>
      <c r="Q616" s="129" t="n">
        <v>0</v>
      </c>
    </row>
    <row r="617" customFormat="false" ht="14.25" hidden="false" customHeight="false" outlineLevel="0" collapsed="false">
      <c r="A617" s="127"/>
      <c r="B617" s="98"/>
      <c r="C617" s="98"/>
      <c r="D617" s="98"/>
      <c r="E617" s="98"/>
      <c r="F617" s="97"/>
      <c r="G617" s="128"/>
      <c r="H617" s="97"/>
      <c r="I617" s="128"/>
      <c r="J617" s="128"/>
      <c r="K617" s="128"/>
      <c r="L617" s="128"/>
      <c r="M617" s="128"/>
      <c r="N617" s="128"/>
      <c r="O617" s="94" t="n">
        <v>582</v>
      </c>
      <c r="P617" s="129" t="n">
        <v>0</v>
      </c>
      <c r="Q617" s="129" t="n">
        <v>0</v>
      </c>
    </row>
    <row r="618" customFormat="false" ht="14.25" hidden="false" customHeight="false" outlineLevel="0" collapsed="false">
      <c r="A618" s="127"/>
      <c r="B618" s="98"/>
      <c r="C618" s="98"/>
      <c r="D618" s="98"/>
      <c r="E618" s="98"/>
      <c r="F618" s="97"/>
      <c r="G618" s="128"/>
      <c r="H618" s="97"/>
      <c r="I618" s="128"/>
      <c r="J618" s="128"/>
      <c r="K618" s="128"/>
      <c r="L618" s="128"/>
      <c r="M618" s="128"/>
      <c r="N618" s="128"/>
      <c r="O618" s="94" t="n">
        <v>583</v>
      </c>
      <c r="P618" s="129" t="n">
        <v>0</v>
      </c>
      <c r="Q618" s="129" t="n">
        <v>0</v>
      </c>
    </row>
    <row r="619" customFormat="false" ht="14.25" hidden="false" customHeight="false" outlineLevel="0" collapsed="false">
      <c r="A619" s="127"/>
      <c r="B619" s="98"/>
      <c r="C619" s="98"/>
      <c r="D619" s="98"/>
      <c r="E619" s="98"/>
      <c r="F619" s="97"/>
      <c r="G619" s="128"/>
      <c r="H619" s="97"/>
      <c r="I619" s="128"/>
      <c r="J619" s="128"/>
      <c r="K619" s="128"/>
      <c r="L619" s="128"/>
      <c r="M619" s="128"/>
      <c r="N619" s="128"/>
      <c r="O619" s="94" t="n">
        <v>584</v>
      </c>
      <c r="P619" s="129" t="n">
        <v>0</v>
      </c>
      <c r="Q619" s="129" t="n">
        <v>0</v>
      </c>
    </row>
    <row r="620" customFormat="false" ht="14.25" hidden="false" customHeight="false" outlineLevel="0" collapsed="false">
      <c r="A620" s="127"/>
      <c r="B620" s="98"/>
      <c r="C620" s="98"/>
      <c r="D620" s="98"/>
      <c r="E620" s="98"/>
      <c r="F620" s="97"/>
      <c r="G620" s="128"/>
      <c r="H620" s="97"/>
      <c r="I620" s="128"/>
      <c r="J620" s="128"/>
      <c r="K620" s="128"/>
      <c r="L620" s="128"/>
      <c r="M620" s="128"/>
      <c r="N620" s="128"/>
      <c r="O620" s="94" t="n">
        <v>585</v>
      </c>
      <c r="P620" s="129" t="n">
        <v>0</v>
      </c>
      <c r="Q620" s="129" t="n">
        <v>0</v>
      </c>
    </row>
    <row r="621" customFormat="false" ht="14.25" hidden="false" customHeight="false" outlineLevel="0" collapsed="false">
      <c r="A621" s="127"/>
      <c r="B621" s="98"/>
      <c r="C621" s="98"/>
      <c r="D621" s="98"/>
      <c r="E621" s="98"/>
      <c r="F621" s="97"/>
      <c r="G621" s="128"/>
      <c r="H621" s="133"/>
      <c r="I621" s="128"/>
      <c r="J621" s="128"/>
      <c r="K621" s="128"/>
      <c r="L621" s="128"/>
      <c r="M621" s="128"/>
      <c r="N621" s="128"/>
      <c r="O621" s="94" t="n">
        <v>586</v>
      </c>
      <c r="P621" s="129" t="n">
        <v>0</v>
      </c>
      <c r="Q621" s="129" t="n">
        <v>0</v>
      </c>
    </row>
    <row r="622" customFormat="false" ht="14.25" hidden="false" customHeight="false" outlineLevel="0" collapsed="false">
      <c r="A622" s="127"/>
      <c r="B622" s="98"/>
      <c r="C622" s="98"/>
      <c r="D622" s="98"/>
      <c r="E622" s="98"/>
      <c r="F622" s="97"/>
      <c r="G622" s="128"/>
      <c r="H622" s="97"/>
      <c r="I622" s="128"/>
      <c r="J622" s="128"/>
      <c r="K622" s="128"/>
      <c r="L622" s="128"/>
      <c r="M622" s="128"/>
      <c r="N622" s="128"/>
      <c r="O622" s="94" t="n">
        <v>587</v>
      </c>
      <c r="P622" s="129" t="n">
        <v>0</v>
      </c>
      <c r="Q622" s="129" t="n">
        <v>0</v>
      </c>
    </row>
    <row r="623" customFormat="false" ht="14.25" hidden="false" customHeight="false" outlineLevel="0" collapsed="false">
      <c r="A623" s="127"/>
      <c r="B623" s="98"/>
      <c r="C623" s="98"/>
      <c r="D623" s="98"/>
      <c r="E623" s="98"/>
      <c r="F623" s="97"/>
      <c r="G623" s="128"/>
      <c r="H623" s="97"/>
      <c r="I623" s="128"/>
      <c r="J623" s="128"/>
      <c r="K623" s="128"/>
      <c r="L623" s="128"/>
      <c r="M623" s="128"/>
      <c r="N623" s="128"/>
      <c r="O623" s="94" t="n">
        <v>588</v>
      </c>
      <c r="P623" s="129" t="n">
        <v>0</v>
      </c>
      <c r="Q623" s="129" t="n">
        <v>0</v>
      </c>
    </row>
    <row r="624" customFormat="false" ht="14.25" hidden="false" customHeight="false" outlineLevel="0" collapsed="false">
      <c r="A624" s="127"/>
      <c r="B624" s="98"/>
      <c r="C624" s="98"/>
      <c r="D624" s="98"/>
      <c r="E624" s="98"/>
      <c r="F624" s="97"/>
      <c r="G624" s="128"/>
      <c r="H624" s="97"/>
      <c r="I624" s="128"/>
      <c r="J624" s="128"/>
      <c r="K624" s="128"/>
      <c r="L624" s="128"/>
      <c r="M624" s="128"/>
      <c r="N624" s="128"/>
      <c r="O624" s="94" t="n">
        <v>589</v>
      </c>
      <c r="P624" s="129" t="n">
        <v>0</v>
      </c>
      <c r="Q624" s="129" t="n">
        <v>0</v>
      </c>
    </row>
    <row r="625" customFormat="false" ht="14.25" hidden="false" customHeight="false" outlineLevel="0" collapsed="false">
      <c r="A625" s="127"/>
      <c r="B625" s="98"/>
      <c r="C625" s="98"/>
      <c r="D625" s="98"/>
      <c r="E625" s="98"/>
      <c r="F625" s="97"/>
      <c r="G625" s="128"/>
      <c r="H625" s="97"/>
      <c r="I625" s="128"/>
      <c r="J625" s="128"/>
      <c r="K625" s="128"/>
      <c r="L625" s="128"/>
      <c r="M625" s="128"/>
      <c r="N625" s="128"/>
      <c r="O625" s="94" t="n">
        <v>590</v>
      </c>
      <c r="P625" s="129" t="n">
        <v>0</v>
      </c>
      <c r="Q625" s="129" t="n">
        <v>0</v>
      </c>
    </row>
    <row r="626" customFormat="false" ht="14.25" hidden="false" customHeight="false" outlineLevel="0" collapsed="false">
      <c r="A626" s="127"/>
      <c r="B626" s="98"/>
      <c r="C626" s="98"/>
      <c r="D626" s="98"/>
      <c r="E626" s="98"/>
      <c r="F626" s="97"/>
      <c r="G626" s="128"/>
      <c r="H626" s="97"/>
      <c r="I626" s="128"/>
      <c r="J626" s="128"/>
      <c r="K626" s="128"/>
      <c r="L626" s="128"/>
      <c r="M626" s="128"/>
      <c r="N626" s="128"/>
      <c r="O626" s="94" t="n">
        <v>591</v>
      </c>
      <c r="P626" s="129" t="n">
        <v>0</v>
      </c>
      <c r="Q626" s="129" t="n">
        <v>0</v>
      </c>
    </row>
    <row r="627" customFormat="false" ht="14.25" hidden="false" customHeight="false" outlineLevel="0" collapsed="false">
      <c r="A627" s="127"/>
      <c r="B627" s="98"/>
      <c r="C627" s="98"/>
      <c r="D627" s="98"/>
      <c r="E627" s="98"/>
      <c r="F627" s="97"/>
      <c r="G627" s="128"/>
      <c r="H627" s="97"/>
      <c r="I627" s="128"/>
      <c r="J627" s="128"/>
      <c r="K627" s="128"/>
      <c r="L627" s="128"/>
      <c r="M627" s="128"/>
      <c r="N627" s="128"/>
      <c r="O627" s="94" t="n">
        <v>592</v>
      </c>
      <c r="P627" s="129" t="n">
        <v>0</v>
      </c>
      <c r="Q627" s="129" t="n">
        <v>0</v>
      </c>
    </row>
    <row r="628" customFormat="false" ht="14.25" hidden="false" customHeight="false" outlineLevel="0" collapsed="false">
      <c r="A628" s="127"/>
      <c r="B628" s="98"/>
      <c r="C628" s="98"/>
      <c r="D628" s="98"/>
      <c r="E628" s="98"/>
      <c r="F628" s="97"/>
      <c r="G628" s="128"/>
      <c r="H628" s="133"/>
      <c r="I628" s="128"/>
      <c r="J628" s="128"/>
      <c r="K628" s="128"/>
      <c r="L628" s="128"/>
      <c r="M628" s="128"/>
      <c r="N628" s="128"/>
      <c r="O628" s="94" t="n">
        <v>593</v>
      </c>
      <c r="P628" s="129" t="n">
        <v>0</v>
      </c>
      <c r="Q628" s="129" t="n">
        <v>0</v>
      </c>
    </row>
    <row r="629" customFormat="false" ht="14.25" hidden="false" customHeight="false" outlineLevel="0" collapsed="false">
      <c r="A629" s="127"/>
      <c r="B629" s="98"/>
      <c r="C629" s="98"/>
      <c r="D629" s="98"/>
      <c r="E629" s="98"/>
      <c r="F629" s="97"/>
      <c r="G629" s="128"/>
      <c r="H629" s="97"/>
      <c r="I629" s="128"/>
      <c r="J629" s="128"/>
      <c r="K629" s="128"/>
      <c r="L629" s="128"/>
      <c r="M629" s="128"/>
      <c r="N629" s="128"/>
      <c r="O629" s="94" t="n">
        <v>594</v>
      </c>
      <c r="P629" s="129" t="n">
        <v>0</v>
      </c>
      <c r="Q629" s="129" t="n">
        <v>0</v>
      </c>
    </row>
    <row r="630" customFormat="false" ht="14.25" hidden="false" customHeight="false" outlineLevel="0" collapsed="false">
      <c r="A630" s="127"/>
      <c r="B630" s="98"/>
      <c r="C630" s="98"/>
      <c r="D630" s="98"/>
      <c r="E630" s="98"/>
      <c r="F630" s="97"/>
      <c r="G630" s="128"/>
      <c r="H630" s="97"/>
      <c r="I630" s="128"/>
      <c r="J630" s="128"/>
      <c r="K630" s="128"/>
      <c r="L630" s="128"/>
      <c r="M630" s="128"/>
      <c r="N630" s="128"/>
      <c r="O630" s="94" t="n">
        <v>595</v>
      </c>
      <c r="P630" s="129" t="n">
        <v>0</v>
      </c>
      <c r="Q630" s="129" t="n">
        <v>0</v>
      </c>
    </row>
    <row r="631" customFormat="false" ht="14.25" hidden="false" customHeight="false" outlineLevel="0" collapsed="false">
      <c r="A631" s="127"/>
      <c r="B631" s="98"/>
      <c r="C631" s="98"/>
      <c r="D631" s="98"/>
      <c r="E631" s="98"/>
      <c r="F631" s="97"/>
      <c r="G631" s="128"/>
      <c r="H631" s="97"/>
      <c r="I631" s="128"/>
      <c r="J631" s="128"/>
      <c r="K631" s="128"/>
      <c r="L631" s="128"/>
      <c r="M631" s="128"/>
      <c r="N631" s="128"/>
      <c r="O631" s="94" t="n">
        <v>596</v>
      </c>
      <c r="P631" s="129" t="n">
        <v>0</v>
      </c>
      <c r="Q631" s="129" t="n">
        <v>0</v>
      </c>
    </row>
    <row r="632" customFormat="false" ht="14.25" hidden="false" customHeight="false" outlineLevel="0" collapsed="false">
      <c r="A632" s="127"/>
      <c r="B632" s="98"/>
      <c r="C632" s="98"/>
      <c r="D632" s="98"/>
      <c r="E632" s="98"/>
      <c r="F632" s="97"/>
      <c r="G632" s="128"/>
      <c r="H632" s="97"/>
      <c r="I632" s="128"/>
      <c r="J632" s="128"/>
      <c r="K632" s="128"/>
      <c r="L632" s="128"/>
      <c r="M632" s="128"/>
      <c r="N632" s="128"/>
      <c r="O632" s="94" t="n">
        <v>597</v>
      </c>
      <c r="P632" s="129" t="n">
        <v>0</v>
      </c>
      <c r="Q632" s="129" t="n">
        <v>0</v>
      </c>
    </row>
    <row r="633" customFormat="false" ht="14.25" hidden="false" customHeight="false" outlineLevel="0" collapsed="false">
      <c r="A633" s="127"/>
      <c r="B633" s="98"/>
      <c r="C633" s="98"/>
      <c r="D633" s="98"/>
      <c r="E633" s="98"/>
      <c r="F633" s="97"/>
      <c r="G633" s="128"/>
      <c r="H633" s="133"/>
      <c r="I633" s="128"/>
      <c r="J633" s="128"/>
      <c r="K633" s="128"/>
      <c r="L633" s="128"/>
      <c r="M633" s="128"/>
      <c r="N633" s="128"/>
      <c r="O633" s="94" t="n">
        <v>598</v>
      </c>
      <c r="P633" s="129" t="n">
        <v>0</v>
      </c>
      <c r="Q633" s="129" t="n">
        <v>0</v>
      </c>
    </row>
    <row r="634" customFormat="false" ht="14.25" hidden="false" customHeight="false" outlineLevel="0" collapsed="false">
      <c r="A634" s="127"/>
      <c r="B634" s="98"/>
      <c r="C634" s="98"/>
      <c r="D634" s="98"/>
      <c r="E634" s="98"/>
      <c r="F634" s="97"/>
      <c r="G634" s="128"/>
      <c r="H634" s="97"/>
      <c r="I634" s="128"/>
      <c r="J634" s="128"/>
      <c r="K634" s="128"/>
      <c r="L634" s="128"/>
      <c r="M634" s="128"/>
      <c r="N634" s="128"/>
      <c r="O634" s="94" t="n">
        <v>599</v>
      </c>
      <c r="P634" s="129" t="n">
        <v>0</v>
      </c>
      <c r="Q634" s="129" t="n">
        <v>0</v>
      </c>
    </row>
    <row r="635" customFormat="false" ht="14.25" hidden="false" customHeight="false" outlineLevel="0" collapsed="false">
      <c r="A635" s="127"/>
      <c r="B635" s="98"/>
      <c r="C635" s="98"/>
      <c r="D635" s="98"/>
      <c r="E635" s="98"/>
      <c r="F635" s="97"/>
      <c r="G635" s="128"/>
      <c r="H635" s="97"/>
      <c r="I635" s="128"/>
      <c r="J635" s="128"/>
      <c r="K635" s="128"/>
      <c r="L635" s="128"/>
      <c r="M635" s="128"/>
      <c r="N635" s="128"/>
      <c r="O635" s="94" t="n">
        <v>600</v>
      </c>
      <c r="P635" s="129" t="n">
        <v>0</v>
      </c>
      <c r="Q635" s="129" t="n">
        <v>0</v>
      </c>
    </row>
    <row r="636" customFormat="false" ht="14.25" hidden="false" customHeight="false" outlineLevel="0" collapsed="false">
      <c r="A636" s="127"/>
      <c r="B636" s="98"/>
      <c r="C636" s="98"/>
      <c r="D636" s="98"/>
      <c r="E636" s="98"/>
      <c r="F636" s="97"/>
      <c r="G636" s="128"/>
      <c r="H636" s="97"/>
      <c r="I636" s="128"/>
      <c r="J636" s="128"/>
      <c r="K636" s="128"/>
      <c r="L636" s="128"/>
      <c r="M636" s="128"/>
      <c r="N636" s="128"/>
      <c r="O636" s="94" t="n">
        <v>601</v>
      </c>
      <c r="P636" s="129" t="n">
        <v>0</v>
      </c>
      <c r="Q636" s="129" t="n">
        <v>0</v>
      </c>
    </row>
    <row r="637" customFormat="false" ht="14.25" hidden="false" customHeight="false" outlineLevel="0" collapsed="false">
      <c r="A637" s="127"/>
      <c r="B637" s="98"/>
      <c r="C637" s="98"/>
      <c r="D637" s="98"/>
      <c r="E637" s="98"/>
      <c r="F637" s="97"/>
      <c r="G637" s="128"/>
      <c r="H637" s="97"/>
      <c r="I637" s="128"/>
      <c r="J637" s="128"/>
      <c r="K637" s="128"/>
      <c r="L637" s="128"/>
      <c r="M637" s="128"/>
      <c r="N637" s="128"/>
      <c r="O637" s="94" t="n">
        <v>602</v>
      </c>
      <c r="P637" s="129" t="n">
        <v>0</v>
      </c>
      <c r="Q637" s="129" t="n">
        <v>0</v>
      </c>
    </row>
    <row r="638" customFormat="false" ht="14.25" hidden="false" customHeight="false" outlineLevel="0" collapsed="false">
      <c r="A638" s="127"/>
      <c r="B638" s="98"/>
      <c r="C638" s="98"/>
      <c r="D638" s="98"/>
      <c r="E638" s="98"/>
      <c r="F638" s="97"/>
      <c r="G638" s="128"/>
      <c r="H638" s="97"/>
      <c r="I638" s="128"/>
      <c r="J638" s="128"/>
      <c r="K638" s="128"/>
      <c r="L638" s="128"/>
      <c r="M638" s="128"/>
      <c r="N638" s="128"/>
      <c r="O638" s="94" t="n">
        <v>603</v>
      </c>
      <c r="P638" s="129" t="n">
        <v>0</v>
      </c>
      <c r="Q638" s="129" t="n">
        <v>0</v>
      </c>
    </row>
    <row r="639" customFormat="false" ht="14.25" hidden="false" customHeight="false" outlineLevel="0" collapsed="false">
      <c r="A639" s="127"/>
      <c r="B639" s="98"/>
      <c r="C639" s="98"/>
      <c r="D639" s="98"/>
      <c r="E639" s="98"/>
      <c r="F639" s="97"/>
      <c r="G639" s="128"/>
      <c r="H639" s="97"/>
      <c r="I639" s="128"/>
      <c r="J639" s="128"/>
      <c r="K639" s="128"/>
      <c r="L639" s="128"/>
      <c r="M639" s="128"/>
      <c r="N639" s="128"/>
      <c r="O639" s="94" t="n">
        <v>604</v>
      </c>
      <c r="P639" s="129" t="n">
        <v>0</v>
      </c>
      <c r="Q639" s="129" t="n">
        <v>0</v>
      </c>
    </row>
    <row r="640" customFormat="false" ht="14.25" hidden="false" customHeight="false" outlineLevel="0" collapsed="false">
      <c r="A640" s="127"/>
      <c r="B640" s="98"/>
      <c r="C640" s="98"/>
      <c r="D640" s="98"/>
      <c r="E640" s="98"/>
      <c r="F640" s="97"/>
      <c r="G640" s="128"/>
      <c r="H640" s="133"/>
      <c r="I640" s="128"/>
      <c r="J640" s="128"/>
      <c r="K640" s="128"/>
      <c r="L640" s="128"/>
      <c r="M640" s="128"/>
      <c r="N640" s="128"/>
      <c r="O640" s="94" t="n">
        <v>605</v>
      </c>
      <c r="P640" s="129" t="n">
        <v>0</v>
      </c>
      <c r="Q640" s="129" t="n">
        <v>0</v>
      </c>
    </row>
    <row r="641" customFormat="false" ht="14.25" hidden="false" customHeight="false" outlineLevel="0" collapsed="false">
      <c r="A641" s="127"/>
      <c r="B641" s="98"/>
      <c r="C641" s="98"/>
      <c r="D641" s="98"/>
      <c r="E641" s="98"/>
      <c r="F641" s="97"/>
      <c r="G641" s="128"/>
      <c r="H641" s="97"/>
      <c r="I641" s="128"/>
      <c r="J641" s="128"/>
      <c r="K641" s="128"/>
      <c r="L641" s="128"/>
      <c r="M641" s="128"/>
      <c r="N641" s="128"/>
      <c r="O641" s="94" t="n">
        <v>606</v>
      </c>
      <c r="P641" s="129" t="n">
        <v>0</v>
      </c>
      <c r="Q641" s="129" t="n">
        <v>0</v>
      </c>
    </row>
    <row r="642" customFormat="false" ht="14.25" hidden="false" customHeight="false" outlineLevel="0" collapsed="false">
      <c r="A642" s="127"/>
      <c r="B642" s="98"/>
      <c r="C642" s="98"/>
      <c r="D642" s="98"/>
      <c r="E642" s="98"/>
      <c r="F642" s="97"/>
      <c r="G642" s="128"/>
      <c r="H642" s="97"/>
      <c r="I642" s="128"/>
      <c r="J642" s="128"/>
      <c r="K642" s="128"/>
      <c r="L642" s="128"/>
      <c r="M642" s="128"/>
      <c r="N642" s="128"/>
      <c r="O642" s="94" t="n">
        <v>607</v>
      </c>
      <c r="P642" s="129" t="n">
        <v>0</v>
      </c>
      <c r="Q642" s="129" t="n">
        <v>0</v>
      </c>
    </row>
    <row r="643" customFormat="false" ht="14.25" hidden="false" customHeight="false" outlineLevel="0" collapsed="false">
      <c r="A643" s="127"/>
      <c r="B643" s="98"/>
      <c r="C643" s="98"/>
      <c r="D643" s="98"/>
      <c r="E643" s="98"/>
      <c r="F643" s="97"/>
      <c r="G643" s="128"/>
      <c r="H643" s="97"/>
      <c r="I643" s="128"/>
      <c r="J643" s="128"/>
      <c r="K643" s="128"/>
      <c r="L643" s="128"/>
      <c r="M643" s="128"/>
      <c r="N643" s="128"/>
      <c r="O643" s="94" t="n">
        <v>608</v>
      </c>
      <c r="P643" s="129" t="n">
        <v>0</v>
      </c>
      <c r="Q643" s="129" t="n">
        <v>0</v>
      </c>
    </row>
    <row r="644" customFormat="false" ht="14.25" hidden="false" customHeight="false" outlineLevel="0" collapsed="false">
      <c r="A644" s="127"/>
      <c r="B644" s="98"/>
      <c r="C644" s="98"/>
      <c r="D644" s="98"/>
      <c r="E644" s="98"/>
      <c r="F644" s="97"/>
      <c r="G644" s="128"/>
      <c r="H644" s="97"/>
      <c r="I644" s="128"/>
      <c r="J644" s="128"/>
      <c r="K644" s="128"/>
      <c r="L644" s="128"/>
      <c r="M644" s="128"/>
      <c r="N644" s="128"/>
      <c r="O644" s="94" t="n">
        <v>609</v>
      </c>
      <c r="P644" s="129" t="n">
        <v>0</v>
      </c>
      <c r="Q644" s="129" t="n">
        <v>0</v>
      </c>
    </row>
    <row r="645" customFormat="false" ht="14.25" hidden="false" customHeight="false" outlineLevel="0" collapsed="false">
      <c r="A645" s="127"/>
      <c r="B645" s="98"/>
      <c r="C645" s="98"/>
      <c r="D645" s="98"/>
      <c r="E645" s="98"/>
      <c r="F645" s="97"/>
      <c r="G645" s="128"/>
      <c r="H645" s="133"/>
      <c r="I645" s="128"/>
      <c r="J645" s="128"/>
      <c r="K645" s="128"/>
      <c r="L645" s="128"/>
      <c r="M645" s="128"/>
      <c r="N645" s="128"/>
      <c r="O645" s="94" t="n">
        <v>610</v>
      </c>
      <c r="P645" s="129" t="n">
        <v>0</v>
      </c>
      <c r="Q645" s="129" t="n">
        <v>0</v>
      </c>
    </row>
    <row r="646" customFormat="false" ht="14.25" hidden="false" customHeight="false" outlineLevel="0" collapsed="false">
      <c r="A646" s="127"/>
      <c r="B646" s="98"/>
      <c r="C646" s="98"/>
      <c r="D646" s="98"/>
      <c r="E646" s="98"/>
      <c r="F646" s="97"/>
      <c r="G646" s="128"/>
      <c r="H646" s="97"/>
      <c r="I646" s="128"/>
      <c r="J646" s="128"/>
      <c r="K646" s="128"/>
      <c r="L646" s="128"/>
      <c r="M646" s="128"/>
      <c r="N646" s="128"/>
      <c r="O646" s="94" t="n">
        <v>611</v>
      </c>
      <c r="P646" s="129" t="n">
        <v>0</v>
      </c>
      <c r="Q646" s="129" t="n">
        <v>0</v>
      </c>
    </row>
    <row r="647" customFormat="false" ht="14.25" hidden="false" customHeight="false" outlineLevel="0" collapsed="false">
      <c r="A647" s="127"/>
      <c r="B647" s="98"/>
      <c r="C647" s="98"/>
      <c r="D647" s="98"/>
      <c r="E647" s="98"/>
      <c r="F647" s="97"/>
      <c r="G647" s="128"/>
      <c r="H647" s="97"/>
      <c r="I647" s="128"/>
      <c r="J647" s="128"/>
      <c r="K647" s="128"/>
      <c r="L647" s="128"/>
      <c r="M647" s="128"/>
      <c r="N647" s="128"/>
      <c r="O647" s="94" t="n">
        <v>612</v>
      </c>
      <c r="P647" s="129" t="n">
        <v>0</v>
      </c>
      <c r="Q647" s="129" t="n">
        <v>0</v>
      </c>
    </row>
    <row r="648" customFormat="false" ht="14.25" hidden="false" customHeight="false" outlineLevel="0" collapsed="false">
      <c r="A648" s="127"/>
      <c r="B648" s="98"/>
      <c r="C648" s="98"/>
      <c r="D648" s="98"/>
      <c r="E648" s="98"/>
      <c r="F648" s="97"/>
      <c r="G648" s="128"/>
      <c r="H648" s="97"/>
      <c r="I648" s="128"/>
      <c r="J648" s="128"/>
      <c r="K648" s="128"/>
      <c r="L648" s="128"/>
      <c r="M648" s="128"/>
      <c r="N648" s="128"/>
      <c r="O648" s="94" t="n">
        <v>613</v>
      </c>
      <c r="P648" s="129" t="n">
        <v>0</v>
      </c>
      <c r="Q648" s="129" t="n">
        <v>0</v>
      </c>
    </row>
    <row r="649" customFormat="false" ht="14.25" hidden="false" customHeight="false" outlineLevel="0" collapsed="false">
      <c r="A649" s="127"/>
      <c r="B649" s="98"/>
      <c r="C649" s="98"/>
      <c r="D649" s="98"/>
      <c r="E649" s="98"/>
      <c r="F649" s="97"/>
      <c r="G649" s="128"/>
      <c r="H649" s="97"/>
      <c r="I649" s="128"/>
      <c r="J649" s="128"/>
      <c r="K649" s="128"/>
      <c r="L649" s="128"/>
      <c r="M649" s="128"/>
      <c r="N649" s="128"/>
      <c r="O649" s="94" t="n">
        <v>614</v>
      </c>
      <c r="P649" s="129" t="n">
        <v>0</v>
      </c>
      <c r="Q649" s="129" t="n">
        <v>0</v>
      </c>
    </row>
    <row r="650" customFormat="false" ht="14.25" hidden="false" customHeight="false" outlineLevel="0" collapsed="false">
      <c r="A650" s="127"/>
      <c r="B650" s="98"/>
      <c r="C650" s="98"/>
      <c r="D650" s="98"/>
      <c r="E650" s="98"/>
      <c r="F650" s="97"/>
      <c r="G650" s="128"/>
      <c r="H650" s="97"/>
      <c r="I650" s="128"/>
      <c r="J650" s="128"/>
      <c r="K650" s="128"/>
      <c r="L650" s="128"/>
      <c r="M650" s="128"/>
      <c r="N650" s="128"/>
      <c r="O650" s="94" t="n">
        <v>615</v>
      </c>
      <c r="P650" s="129" t="n">
        <v>0</v>
      </c>
      <c r="Q650" s="129" t="n">
        <v>0</v>
      </c>
    </row>
    <row r="651" customFormat="false" ht="14.25" hidden="false" customHeight="false" outlineLevel="0" collapsed="false">
      <c r="A651" s="127"/>
      <c r="B651" s="98"/>
      <c r="C651" s="98"/>
      <c r="D651" s="98"/>
      <c r="E651" s="98"/>
      <c r="F651" s="97"/>
      <c r="G651" s="128"/>
      <c r="H651" s="97"/>
      <c r="I651" s="128"/>
      <c r="J651" s="128"/>
      <c r="K651" s="128"/>
      <c r="L651" s="128"/>
      <c r="M651" s="128"/>
      <c r="N651" s="128"/>
      <c r="O651" s="94" t="n">
        <v>616</v>
      </c>
      <c r="P651" s="129" t="n">
        <v>0</v>
      </c>
      <c r="Q651" s="129" t="n">
        <v>0</v>
      </c>
    </row>
    <row r="652" customFormat="false" ht="14.25" hidden="false" customHeight="false" outlineLevel="0" collapsed="false">
      <c r="A652" s="127"/>
      <c r="B652" s="98"/>
      <c r="C652" s="98"/>
      <c r="D652" s="98"/>
      <c r="E652" s="98"/>
      <c r="F652" s="97"/>
      <c r="G652" s="128"/>
      <c r="H652" s="133"/>
      <c r="I652" s="128"/>
      <c r="J652" s="128"/>
      <c r="K652" s="128"/>
      <c r="L652" s="128"/>
      <c r="M652" s="128"/>
      <c r="N652" s="128"/>
      <c r="O652" s="94" t="n">
        <v>617</v>
      </c>
      <c r="P652" s="129" t="n">
        <v>0</v>
      </c>
      <c r="Q652" s="129" t="n">
        <v>0</v>
      </c>
    </row>
    <row r="653" customFormat="false" ht="14.25" hidden="false" customHeight="false" outlineLevel="0" collapsed="false">
      <c r="A653" s="127"/>
      <c r="B653" s="98"/>
      <c r="C653" s="98"/>
      <c r="D653" s="98"/>
      <c r="E653" s="98"/>
      <c r="F653" s="97"/>
      <c r="G653" s="128"/>
      <c r="H653" s="97"/>
      <c r="I653" s="128"/>
      <c r="J653" s="128"/>
      <c r="K653" s="128"/>
      <c r="L653" s="128"/>
      <c r="M653" s="128"/>
      <c r="N653" s="128"/>
      <c r="O653" s="94" t="n">
        <v>618</v>
      </c>
      <c r="P653" s="129" t="n">
        <v>0</v>
      </c>
      <c r="Q653" s="129" t="n">
        <v>0</v>
      </c>
    </row>
    <row r="654" customFormat="false" ht="14.25" hidden="false" customHeight="false" outlineLevel="0" collapsed="false">
      <c r="A654" s="127"/>
      <c r="B654" s="98"/>
      <c r="C654" s="98"/>
      <c r="D654" s="98"/>
      <c r="E654" s="98"/>
      <c r="F654" s="97"/>
      <c r="G654" s="128"/>
      <c r="H654" s="97"/>
      <c r="I654" s="128"/>
      <c r="J654" s="128"/>
      <c r="K654" s="128"/>
      <c r="L654" s="128"/>
      <c r="M654" s="128"/>
      <c r="N654" s="128"/>
      <c r="O654" s="94" t="n">
        <v>619</v>
      </c>
      <c r="P654" s="129" t="n">
        <v>0</v>
      </c>
      <c r="Q654" s="129" t="n">
        <v>0</v>
      </c>
    </row>
    <row r="655" customFormat="false" ht="14.25" hidden="false" customHeight="false" outlineLevel="0" collapsed="false">
      <c r="A655" s="127"/>
      <c r="B655" s="98"/>
      <c r="C655" s="98"/>
      <c r="D655" s="98"/>
      <c r="E655" s="98"/>
      <c r="F655" s="97"/>
      <c r="G655" s="128"/>
      <c r="H655" s="97"/>
      <c r="I655" s="128"/>
      <c r="J655" s="128"/>
      <c r="K655" s="128"/>
      <c r="L655" s="128"/>
      <c r="M655" s="128"/>
      <c r="N655" s="128"/>
      <c r="O655" s="94" t="n">
        <v>620</v>
      </c>
      <c r="P655" s="129" t="n">
        <v>0</v>
      </c>
      <c r="Q655" s="129" t="n">
        <v>0</v>
      </c>
    </row>
    <row r="656" customFormat="false" ht="14.25" hidden="false" customHeight="false" outlineLevel="0" collapsed="false">
      <c r="A656" s="127"/>
      <c r="B656" s="98"/>
      <c r="C656" s="98"/>
      <c r="D656" s="98"/>
      <c r="E656" s="98"/>
      <c r="F656" s="97"/>
      <c r="G656" s="128"/>
      <c r="H656" s="97"/>
      <c r="I656" s="128"/>
      <c r="J656" s="128"/>
      <c r="K656" s="128"/>
      <c r="L656" s="128"/>
      <c r="M656" s="128"/>
      <c r="N656" s="128"/>
      <c r="O656" s="94" t="n">
        <v>621</v>
      </c>
      <c r="P656" s="129" t="n">
        <v>0</v>
      </c>
      <c r="Q656" s="129" t="n">
        <v>0</v>
      </c>
    </row>
    <row r="657" customFormat="false" ht="14.25" hidden="false" customHeight="false" outlineLevel="0" collapsed="false">
      <c r="A657" s="127"/>
      <c r="B657" s="98"/>
      <c r="C657" s="98"/>
      <c r="D657" s="98"/>
      <c r="E657" s="98"/>
      <c r="F657" s="97"/>
      <c r="G657" s="128"/>
      <c r="H657" s="133"/>
      <c r="I657" s="128"/>
      <c r="J657" s="128"/>
      <c r="K657" s="128"/>
      <c r="L657" s="128"/>
      <c r="M657" s="128"/>
      <c r="N657" s="128"/>
      <c r="O657" s="94" t="n">
        <v>622</v>
      </c>
      <c r="P657" s="129" t="n">
        <v>0</v>
      </c>
      <c r="Q657" s="129" t="n">
        <v>0</v>
      </c>
    </row>
    <row r="658" customFormat="false" ht="14.25" hidden="false" customHeight="false" outlineLevel="0" collapsed="false">
      <c r="A658" s="127"/>
      <c r="B658" s="98"/>
      <c r="C658" s="98"/>
      <c r="D658" s="98"/>
      <c r="E658" s="98"/>
      <c r="F658" s="97"/>
      <c r="G658" s="128"/>
      <c r="H658" s="97"/>
      <c r="I658" s="128"/>
      <c r="J658" s="128"/>
      <c r="K658" s="128"/>
      <c r="L658" s="128"/>
      <c r="M658" s="128"/>
      <c r="N658" s="128"/>
      <c r="O658" s="94" t="n">
        <v>623</v>
      </c>
      <c r="P658" s="129" t="n">
        <v>0</v>
      </c>
      <c r="Q658" s="129" t="n">
        <v>0</v>
      </c>
    </row>
    <row r="659" customFormat="false" ht="14.25" hidden="false" customHeight="false" outlineLevel="0" collapsed="false">
      <c r="A659" s="127"/>
      <c r="B659" s="98"/>
      <c r="C659" s="98"/>
      <c r="D659" s="98"/>
      <c r="E659" s="98"/>
      <c r="F659" s="97"/>
      <c r="G659" s="128"/>
      <c r="H659" s="97"/>
      <c r="I659" s="128"/>
      <c r="J659" s="128"/>
      <c r="K659" s="128"/>
      <c r="L659" s="128"/>
      <c r="M659" s="128"/>
      <c r="N659" s="128"/>
      <c r="O659" s="94" t="n">
        <v>624</v>
      </c>
      <c r="P659" s="129" t="n">
        <v>0</v>
      </c>
      <c r="Q659" s="129" t="n">
        <v>0</v>
      </c>
    </row>
    <row r="660" customFormat="false" ht="14.25" hidden="false" customHeight="false" outlineLevel="0" collapsed="false">
      <c r="A660" s="127"/>
      <c r="B660" s="98"/>
      <c r="C660" s="98"/>
      <c r="D660" s="98"/>
      <c r="E660" s="98"/>
      <c r="F660" s="97"/>
      <c r="G660" s="128"/>
      <c r="H660" s="97"/>
      <c r="I660" s="128"/>
      <c r="J660" s="128"/>
      <c r="K660" s="128"/>
      <c r="L660" s="128"/>
      <c r="M660" s="128"/>
      <c r="N660" s="128"/>
      <c r="O660" s="94" t="n">
        <v>625</v>
      </c>
      <c r="P660" s="129" t="n">
        <v>0</v>
      </c>
      <c r="Q660" s="129" t="n">
        <v>0</v>
      </c>
    </row>
    <row r="661" customFormat="false" ht="14.25" hidden="false" customHeight="false" outlineLevel="0" collapsed="false">
      <c r="A661" s="127"/>
      <c r="B661" s="98"/>
      <c r="C661" s="98"/>
      <c r="D661" s="98"/>
      <c r="E661" s="98"/>
      <c r="F661" s="97"/>
      <c r="G661" s="128"/>
      <c r="H661" s="97"/>
      <c r="I661" s="128"/>
      <c r="J661" s="128"/>
      <c r="K661" s="128"/>
      <c r="L661" s="128"/>
      <c r="M661" s="128"/>
      <c r="N661" s="128"/>
      <c r="O661" s="94" t="n">
        <v>626</v>
      </c>
      <c r="P661" s="129" t="n">
        <v>0</v>
      </c>
      <c r="Q661" s="129" t="n">
        <v>0</v>
      </c>
    </row>
    <row r="662" customFormat="false" ht="14.25" hidden="false" customHeight="false" outlineLevel="0" collapsed="false">
      <c r="A662" s="127"/>
      <c r="B662" s="98"/>
      <c r="C662" s="98"/>
      <c r="D662" s="98"/>
      <c r="E662" s="98"/>
      <c r="F662" s="97"/>
      <c r="G662" s="128"/>
      <c r="H662" s="97"/>
      <c r="I662" s="128"/>
      <c r="J662" s="128"/>
      <c r="K662" s="128"/>
      <c r="L662" s="128"/>
      <c r="M662" s="128"/>
      <c r="N662" s="128"/>
      <c r="O662" s="94" t="n">
        <v>627</v>
      </c>
      <c r="P662" s="129" t="n">
        <v>0</v>
      </c>
      <c r="Q662" s="129" t="n">
        <v>0</v>
      </c>
    </row>
    <row r="663" customFormat="false" ht="14.25" hidden="false" customHeight="false" outlineLevel="0" collapsed="false">
      <c r="A663" s="127"/>
      <c r="B663" s="98"/>
      <c r="C663" s="98"/>
      <c r="D663" s="98"/>
      <c r="E663" s="98"/>
      <c r="F663" s="97"/>
      <c r="G663" s="128"/>
      <c r="H663" s="97"/>
      <c r="I663" s="128"/>
      <c r="J663" s="128"/>
      <c r="K663" s="128"/>
      <c r="L663" s="128"/>
      <c r="M663" s="128"/>
      <c r="N663" s="128"/>
      <c r="O663" s="94" t="n">
        <v>628</v>
      </c>
      <c r="P663" s="129" t="n">
        <v>0</v>
      </c>
      <c r="Q663" s="129" t="n">
        <v>0</v>
      </c>
    </row>
    <row r="664" customFormat="false" ht="14.25" hidden="false" customHeight="false" outlineLevel="0" collapsed="false">
      <c r="A664" s="127"/>
      <c r="B664" s="98"/>
      <c r="C664" s="98"/>
      <c r="D664" s="98"/>
      <c r="E664" s="98"/>
      <c r="F664" s="97"/>
      <c r="G664" s="128"/>
      <c r="H664" s="133"/>
      <c r="I664" s="128"/>
      <c r="J664" s="128"/>
      <c r="K664" s="128"/>
      <c r="L664" s="128"/>
      <c r="M664" s="128"/>
      <c r="N664" s="128"/>
      <c r="O664" s="94" t="n">
        <v>629</v>
      </c>
      <c r="P664" s="129" t="n">
        <v>0</v>
      </c>
      <c r="Q664" s="129" t="n">
        <v>0</v>
      </c>
    </row>
    <row r="665" customFormat="false" ht="14.25" hidden="false" customHeight="false" outlineLevel="0" collapsed="false">
      <c r="A665" s="127"/>
      <c r="B665" s="98"/>
      <c r="C665" s="98"/>
      <c r="D665" s="98"/>
      <c r="E665" s="98"/>
      <c r="F665" s="97"/>
      <c r="G665" s="128"/>
      <c r="H665" s="97"/>
      <c r="I665" s="128"/>
      <c r="J665" s="128"/>
      <c r="K665" s="128"/>
      <c r="L665" s="128"/>
      <c r="M665" s="128"/>
      <c r="N665" s="128"/>
      <c r="O665" s="94" t="n">
        <v>630</v>
      </c>
      <c r="P665" s="129" t="n">
        <v>0</v>
      </c>
      <c r="Q665" s="129" t="n">
        <v>0</v>
      </c>
    </row>
    <row r="666" customFormat="false" ht="14.25" hidden="false" customHeight="false" outlineLevel="0" collapsed="false">
      <c r="A666" s="127"/>
      <c r="B666" s="98"/>
      <c r="C666" s="98"/>
      <c r="D666" s="98"/>
      <c r="E666" s="98"/>
      <c r="F666" s="97"/>
      <c r="G666" s="128"/>
      <c r="H666" s="97"/>
      <c r="I666" s="128"/>
      <c r="J666" s="128"/>
      <c r="K666" s="128"/>
      <c r="L666" s="128"/>
      <c r="M666" s="128"/>
      <c r="N666" s="128"/>
      <c r="O666" s="94" t="n">
        <v>631</v>
      </c>
      <c r="P666" s="129" t="n">
        <v>0</v>
      </c>
      <c r="Q666" s="129" t="n">
        <v>0</v>
      </c>
    </row>
    <row r="667" customFormat="false" ht="14.25" hidden="false" customHeight="false" outlineLevel="0" collapsed="false">
      <c r="A667" s="127"/>
      <c r="B667" s="98"/>
      <c r="C667" s="98"/>
      <c r="D667" s="98"/>
      <c r="E667" s="98"/>
      <c r="F667" s="97"/>
      <c r="G667" s="128"/>
      <c r="H667" s="97"/>
      <c r="I667" s="128"/>
      <c r="J667" s="128"/>
      <c r="K667" s="128"/>
      <c r="L667" s="128"/>
      <c r="M667" s="128"/>
      <c r="N667" s="128"/>
      <c r="O667" s="94" t="n">
        <v>632</v>
      </c>
      <c r="P667" s="129" t="n">
        <v>0</v>
      </c>
      <c r="Q667" s="129" t="n">
        <v>0</v>
      </c>
    </row>
    <row r="668" customFormat="false" ht="14.25" hidden="false" customHeight="false" outlineLevel="0" collapsed="false">
      <c r="A668" s="127"/>
      <c r="B668" s="98"/>
      <c r="C668" s="98"/>
      <c r="D668" s="98"/>
      <c r="E668" s="98"/>
      <c r="F668" s="97"/>
      <c r="G668" s="128"/>
      <c r="H668" s="97"/>
      <c r="I668" s="128"/>
      <c r="J668" s="128"/>
      <c r="K668" s="128"/>
      <c r="L668" s="128"/>
      <c r="M668" s="128"/>
      <c r="N668" s="128"/>
      <c r="O668" s="94" t="n">
        <v>633</v>
      </c>
      <c r="P668" s="129" t="n">
        <v>0</v>
      </c>
      <c r="Q668" s="129" t="n">
        <v>0</v>
      </c>
    </row>
    <row r="669" customFormat="false" ht="14.25" hidden="false" customHeight="false" outlineLevel="0" collapsed="false">
      <c r="A669" s="127"/>
      <c r="B669" s="98"/>
      <c r="C669" s="98"/>
      <c r="D669" s="98"/>
      <c r="E669" s="98"/>
      <c r="F669" s="97"/>
      <c r="G669" s="128"/>
      <c r="H669" s="133"/>
      <c r="I669" s="128"/>
      <c r="J669" s="128"/>
      <c r="K669" s="128"/>
      <c r="L669" s="128"/>
      <c r="M669" s="128"/>
      <c r="N669" s="128"/>
      <c r="O669" s="94" t="n">
        <v>634</v>
      </c>
      <c r="P669" s="129" t="n">
        <v>0</v>
      </c>
      <c r="Q669" s="129" t="n">
        <v>0</v>
      </c>
    </row>
    <row r="670" customFormat="false" ht="14.25" hidden="false" customHeight="false" outlineLevel="0" collapsed="false">
      <c r="A670" s="127"/>
      <c r="B670" s="98"/>
      <c r="C670" s="98"/>
      <c r="D670" s="98"/>
      <c r="E670" s="98"/>
      <c r="F670" s="97"/>
      <c r="G670" s="128"/>
      <c r="H670" s="97"/>
      <c r="I670" s="128"/>
      <c r="J670" s="128"/>
      <c r="K670" s="128"/>
      <c r="L670" s="128"/>
      <c r="M670" s="128"/>
      <c r="N670" s="128"/>
      <c r="O670" s="94" t="n">
        <v>635</v>
      </c>
      <c r="P670" s="129" t="n">
        <v>0</v>
      </c>
      <c r="Q670" s="129" t="n">
        <v>0</v>
      </c>
    </row>
    <row r="671" customFormat="false" ht="14.25" hidden="false" customHeight="false" outlineLevel="0" collapsed="false">
      <c r="A671" s="127"/>
      <c r="B671" s="98"/>
      <c r="C671" s="98"/>
      <c r="D671" s="98"/>
      <c r="E671" s="98"/>
      <c r="F671" s="97"/>
      <c r="G671" s="128"/>
      <c r="H671" s="97"/>
      <c r="I671" s="128"/>
      <c r="J671" s="128"/>
      <c r="K671" s="128"/>
      <c r="L671" s="128"/>
      <c r="M671" s="128"/>
      <c r="N671" s="128"/>
      <c r="O671" s="94" t="n">
        <v>636</v>
      </c>
      <c r="P671" s="129" t="n">
        <v>0</v>
      </c>
      <c r="Q671" s="129" t="n">
        <v>0</v>
      </c>
    </row>
    <row r="672" customFormat="false" ht="14.25" hidden="false" customHeight="false" outlineLevel="0" collapsed="false">
      <c r="A672" s="127"/>
      <c r="B672" s="98"/>
      <c r="C672" s="98"/>
      <c r="D672" s="98"/>
      <c r="E672" s="98"/>
      <c r="F672" s="97"/>
      <c r="G672" s="128"/>
      <c r="H672" s="97"/>
      <c r="I672" s="128"/>
      <c r="J672" s="128"/>
      <c r="K672" s="128"/>
      <c r="L672" s="128"/>
      <c r="M672" s="128"/>
      <c r="N672" s="128"/>
      <c r="O672" s="94" t="n">
        <v>637</v>
      </c>
      <c r="P672" s="129" t="n">
        <v>0</v>
      </c>
      <c r="Q672" s="129" t="n">
        <v>0</v>
      </c>
    </row>
    <row r="673" customFormat="false" ht="14.25" hidden="false" customHeight="false" outlineLevel="0" collapsed="false">
      <c r="A673" s="127"/>
      <c r="B673" s="98"/>
      <c r="C673" s="98"/>
      <c r="D673" s="98"/>
      <c r="E673" s="98"/>
      <c r="F673" s="97"/>
      <c r="G673" s="128"/>
      <c r="H673" s="97"/>
      <c r="I673" s="128"/>
      <c r="J673" s="128"/>
      <c r="K673" s="128"/>
      <c r="L673" s="128"/>
      <c r="M673" s="128"/>
      <c r="N673" s="128"/>
      <c r="O673" s="94" t="n">
        <v>638</v>
      </c>
      <c r="P673" s="129" t="n">
        <v>0</v>
      </c>
      <c r="Q673" s="129" t="n">
        <v>0</v>
      </c>
    </row>
    <row r="674" customFormat="false" ht="14.25" hidden="false" customHeight="false" outlineLevel="0" collapsed="false">
      <c r="A674" s="127"/>
      <c r="B674" s="98"/>
      <c r="C674" s="98"/>
      <c r="D674" s="98"/>
      <c r="E674" s="98"/>
      <c r="F674" s="97"/>
      <c r="G674" s="128"/>
      <c r="H674" s="97"/>
      <c r="I674" s="128"/>
      <c r="J674" s="128"/>
      <c r="K674" s="128"/>
      <c r="L674" s="128"/>
      <c r="M674" s="128"/>
      <c r="N674" s="128"/>
      <c r="O674" s="94" t="n">
        <v>639</v>
      </c>
      <c r="P674" s="129" t="n">
        <v>0</v>
      </c>
      <c r="Q674" s="129" t="n">
        <v>0</v>
      </c>
    </row>
    <row r="675" customFormat="false" ht="14.25" hidden="false" customHeight="false" outlineLevel="0" collapsed="false">
      <c r="A675" s="127"/>
      <c r="B675" s="98"/>
      <c r="C675" s="98"/>
      <c r="D675" s="98"/>
      <c r="E675" s="98"/>
      <c r="F675" s="97"/>
      <c r="G675" s="128"/>
      <c r="H675" s="97"/>
      <c r="I675" s="128"/>
      <c r="J675" s="128"/>
      <c r="K675" s="128"/>
      <c r="L675" s="128"/>
      <c r="M675" s="128"/>
      <c r="N675" s="128"/>
      <c r="O675" s="94" t="n">
        <v>640</v>
      </c>
      <c r="P675" s="129" t="n">
        <v>0</v>
      </c>
      <c r="Q675" s="129" t="n">
        <v>0</v>
      </c>
    </row>
    <row r="676" customFormat="false" ht="14.25" hidden="false" customHeight="false" outlineLevel="0" collapsed="false">
      <c r="A676" s="127"/>
      <c r="B676" s="98"/>
      <c r="C676" s="98"/>
      <c r="D676" s="98"/>
      <c r="E676" s="98"/>
      <c r="F676" s="97"/>
      <c r="G676" s="128"/>
      <c r="H676" s="133"/>
      <c r="I676" s="128"/>
      <c r="J676" s="128"/>
      <c r="K676" s="128"/>
      <c r="L676" s="128"/>
      <c r="M676" s="128"/>
      <c r="N676" s="128"/>
      <c r="O676" s="94" t="n">
        <v>641</v>
      </c>
      <c r="P676" s="129" t="n">
        <v>0</v>
      </c>
      <c r="Q676" s="129" t="n">
        <v>0</v>
      </c>
    </row>
    <row r="677" customFormat="false" ht="14.25" hidden="false" customHeight="false" outlineLevel="0" collapsed="false">
      <c r="A677" s="127"/>
      <c r="B677" s="98"/>
      <c r="C677" s="98"/>
      <c r="D677" s="98"/>
      <c r="E677" s="98"/>
      <c r="F677" s="97"/>
      <c r="G677" s="128"/>
      <c r="H677" s="97"/>
      <c r="I677" s="128"/>
      <c r="J677" s="128"/>
      <c r="K677" s="128"/>
      <c r="L677" s="128"/>
      <c r="M677" s="128"/>
      <c r="N677" s="128"/>
      <c r="O677" s="94" t="n">
        <v>642</v>
      </c>
      <c r="P677" s="129" t="n">
        <v>0</v>
      </c>
      <c r="Q677" s="129" t="n">
        <v>0</v>
      </c>
    </row>
    <row r="678" customFormat="false" ht="14.25" hidden="false" customHeight="false" outlineLevel="0" collapsed="false">
      <c r="A678" s="127"/>
      <c r="B678" s="98"/>
      <c r="C678" s="98"/>
      <c r="D678" s="98"/>
      <c r="E678" s="98"/>
      <c r="F678" s="97"/>
      <c r="G678" s="128"/>
      <c r="H678" s="97"/>
      <c r="I678" s="128"/>
      <c r="J678" s="128"/>
      <c r="K678" s="128"/>
      <c r="L678" s="128"/>
      <c r="M678" s="128"/>
      <c r="N678" s="128"/>
      <c r="O678" s="94" t="n">
        <v>643</v>
      </c>
      <c r="P678" s="129" t="n">
        <v>0</v>
      </c>
      <c r="Q678" s="129" t="n">
        <v>0</v>
      </c>
    </row>
    <row r="679" customFormat="false" ht="14.25" hidden="false" customHeight="false" outlineLevel="0" collapsed="false">
      <c r="A679" s="127"/>
      <c r="B679" s="98"/>
      <c r="C679" s="98"/>
      <c r="D679" s="98"/>
      <c r="E679" s="98"/>
      <c r="F679" s="97"/>
      <c r="G679" s="128"/>
      <c r="H679" s="97"/>
      <c r="I679" s="128"/>
      <c r="J679" s="128"/>
      <c r="K679" s="128"/>
      <c r="L679" s="128"/>
      <c r="M679" s="128"/>
      <c r="N679" s="128"/>
      <c r="O679" s="94" t="n">
        <v>644</v>
      </c>
      <c r="P679" s="129" t="n">
        <v>0</v>
      </c>
      <c r="Q679" s="129" t="n">
        <v>0</v>
      </c>
    </row>
    <row r="680" customFormat="false" ht="14.25" hidden="false" customHeight="false" outlineLevel="0" collapsed="false">
      <c r="A680" s="127"/>
      <c r="B680" s="98"/>
      <c r="C680" s="98"/>
      <c r="D680" s="98"/>
      <c r="E680" s="98"/>
      <c r="F680" s="97"/>
      <c r="G680" s="128"/>
      <c r="H680" s="97"/>
      <c r="I680" s="128"/>
      <c r="J680" s="128"/>
      <c r="K680" s="128"/>
      <c r="L680" s="128"/>
      <c r="M680" s="128"/>
      <c r="N680" s="128"/>
      <c r="O680" s="94" t="n">
        <v>645</v>
      </c>
      <c r="P680" s="129" t="n">
        <v>0</v>
      </c>
      <c r="Q680" s="129" t="n">
        <v>0</v>
      </c>
    </row>
    <row r="681" customFormat="false" ht="14.25" hidden="false" customHeight="false" outlineLevel="0" collapsed="false">
      <c r="A681" s="127"/>
      <c r="B681" s="98"/>
      <c r="C681" s="98"/>
      <c r="D681" s="98"/>
      <c r="E681" s="98"/>
      <c r="F681" s="97"/>
      <c r="G681" s="128"/>
      <c r="H681" s="133"/>
      <c r="I681" s="128"/>
      <c r="J681" s="128"/>
      <c r="K681" s="128"/>
      <c r="L681" s="128"/>
      <c r="M681" s="128"/>
      <c r="N681" s="128"/>
      <c r="O681" s="94" t="n">
        <v>646</v>
      </c>
      <c r="P681" s="129" t="n">
        <v>0</v>
      </c>
      <c r="Q681" s="129" t="n">
        <v>0</v>
      </c>
    </row>
    <row r="682" customFormat="false" ht="14.25" hidden="false" customHeight="false" outlineLevel="0" collapsed="false">
      <c r="A682" s="127"/>
      <c r="B682" s="98"/>
      <c r="C682" s="98"/>
      <c r="D682" s="98"/>
      <c r="E682" s="98"/>
      <c r="F682" s="97"/>
      <c r="G682" s="128"/>
      <c r="H682" s="97"/>
      <c r="I682" s="128"/>
      <c r="J682" s="128"/>
      <c r="K682" s="128"/>
      <c r="L682" s="128"/>
      <c r="M682" s="128"/>
      <c r="N682" s="128"/>
      <c r="O682" s="94" t="n">
        <v>647</v>
      </c>
      <c r="P682" s="129" t="n">
        <v>0</v>
      </c>
      <c r="Q682" s="129" t="n">
        <v>0</v>
      </c>
    </row>
    <row r="683" customFormat="false" ht="14.25" hidden="false" customHeight="false" outlineLevel="0" collapsed="false">
      <c r="A683" s="127"/>
      <c r="B683" s="98"/>
      <c r="C683" s="98"/>
      <c r="D683" s="98"/>
      <c r="E683" s="98"/>
      <c r="F683" s="97"/>
      <c r="G683" s="128"/>
      <c r="H683" s="97"/>
      <c r="I683" s="128"/>
      <c r="J683" s="128"/>
      <c r="K683" s="128"/>
      <c r="L683" s="128"/>
      <c r="M683" s="128"/>
      <c r="N683" s="128"/>
      <c r="O683" s="94" t="n">
        <v>648</v>
      </c>
      <c r="P683" s="129" t="n">
        <v>0</v>
      </c>
      <c r="Q683" s="129" t="n">
        <v>0</v>
      </c>
    </row>
    <row r="684" customFormat="false" ht="14.25" hidden="false" customHeight="false" outlineLevel="0" collapsed="false">
      <c r="A684" s="127"/>
      <c r="B684" s="98"/>
      <c r="C684" s="98"/>
      <c r="D684" s="98"/>
      <c r="E684" s="98"/>
      <c r="F684" s="97"/>
      <c r="G684" s="128"/>
      <c r="H684" s="97"/>
      <c r="I684" s="128"/>
      <c r="J684" s="128"/>
      <c r="K684" s="128"/>
      <c r="L684" s="128"/>
      <c r="M684" s="128"/>
      <c r="N684" s="128"/>
      <c r="O684" s="94" t="n">
        <v>649</v>
      </c>
      <c r="P684" s="129" t="n">
        <v>0</v>
      </c>
      <c r="Q684" s="129" t="n">
        <v>0</v>
      </c>
    </row>
    <row r="685" customFormat="false" ht="14.25" hidden="false" customHeight="false" outlineLevel="0" collapsed="false">
      <c r="A685" s="127"/>
      <c r="B685" s="98"/>
      <c r="C685" s="98"/>
      <c r="D685" s="98"/>
      <c r="E685" s="98"/>
      <c r="F685" s="97"/>
      <c r="G685" s="128"/>
      <c r="H685" s="97"/>
      <c r="I685" s="128"/>
      <c r="J685" s="128"/>
      <c r="K685" s="128"/>
      <c r="L685" s="128"/>
      <c r="M685" s="128"/>
      <c r="N685" s="128"/>
      <c r="O685" s="94" t="n">
        <v>650</v>
      </c>
      <c r="P685" s="129" t="n">
        <v>0</v>
      </c>
      <c r="Q685" s="129" t="n">
        <v>0</v>
      </c>
    </row>
    <row r="686" customFormat="false" ht="14.25" hidden="false" customHeight="false" outlineLevel="0" collapsed="false">
      <c r="A686" s="127"/>
      <c r="B686" s="98"/>
      <c r="C686" s="98"/>
      <c r="D686" s="98"/>
      <c r="E686" s="98"/>
      <c r="F686" s="97"/>
      <c r="G686" s="128"/>
      <c r="H686" s="97"/>
      <c r="I686" s="128"/>
      <c r="J686" s="128"/>
      <c r="K686" s="128"/>
      <c r="L686" s="128"/>
      <c r="M686" s="128"/>
      <c r="N686" s="128"/>
      <c r="O686" s="94" t="n">
        <v>651</v>
      </c>
      <c r="P686" s="129" t="n">
        <v>0</v>
      </c>
      <c r="Q686" s="129" t="n">
        <v>0</v>
      </c>
    </row>
    <row r="687" customFormat="false" ht="14.25" hidden="false" customHeight="false" outlineLevel="0" collapsed="false">
      <c r="A687" s="127"/>
      <c r="B687" s="98"/>
      <c r="C687" s="98"/>
      <c r="D687" s="98"/>
      <c r="E687" s="98"/>
      <c r="F687" s="97"/>
      <c r="G687" s="128"/>
      <c r="H687" s="97"/>
      <c r="I687" s="128"/>
      <c r="J687" s="128"/>
      <c r="K687" s="128"/>
      <c r="L687" s="128"/>
      <c r="M687" s="128"/>
      <c r="N687" s="128"/>
      <c r="O687" s="94" t="n">
        <v>652</v>
      </c>
      <c r="P687" s="129" t="n">
        <v>0</v>
      </c>
      <c r="Q687" s="129" t="n">
        <v>0</v>
      </c>
    </row>
    <row r="688" customFormat="false" ht="14.25" hidden="false" customHeight="false" outlineLevel="0" collapsed="false">
      <c r="A688" s="127"/>
      <c r="B688" s="98"/>
      <c r="C688" s="98"/>
      <c r="D688" s="98"/>
      <c r="E688" s="98"/>
      <c r="F688" s="97"/>
      <c r="G688" s="128"/>
      <c r="H688" s="133"/>
      <c r="I688" s="128"/>
      <c r="J688" s="128"/>
      <c r="K688" s="128"/>
      <c r="L688" s="128"/>
      <c r="M688" s="128"/>
      <c r="N688" s="128"/>
      <c r="O688" s="94" t="n">
        <v>653</v>
      </c>
      <c r="P688" s="129" t="n">
        <v>0</v>
      </c>
      <c r="Q688" s="129" t="n">
        <v>0</v>
      </c>
    </row>
    <row r="689" customFormat="false" ht="14.25" hidden="false" customHeight="false" outlineLevel="0" collapsed="false">
      <c r="A689" s="127"/>
      <c r="B689" s="98"/>
      <c r="C689" s="98"/>
      <c r="D689" s="98"/>
      <c r="E689" s="98"/>
      <c r="F689" s="97"/>
      <c r="G689" s="128"/>
      <c r="H689" s="97"/>
      <c r="I689" s="128"/>
      <c r="J689" s="128"/>
      <c r="K689" s="128"/>
      <c r="L689" s="128"/>
      <c r="M689" s="128"/>
      <c r="N689" s="128"/>
      <c r="O689" s="94" t="n">
        <v>654</v>
      </c>
      <c r="P689" s="129" t="n">
        <v>0</v>
      </c>
      <c r="Q689" s="129" t="n">
        <v>0</v>
      </c>
    </row>
    <row r="690" customFormat="false" ht="14.25" hidden="false" customHeight="false" outlineLevel="0" collapsed="false">
      <c r="A690" s="127"/>
      <c r="B690" s="98"/>
      <c r="C690" s="98"/>
      <c r="D690" s="98"/>
      <c r="E690" s="98"/>
      <c r="F690" s="97"/>
      <c r="G690" s="128"/>
      <c r="H690" s="97"/>
      <c r="I690" s="128"/>
      <c r="J690" s="128"/>
      <c r="K690" s="128"/>
      <c r="L690" s="128"/>
      <c r="M690" s="128"/>
      <c r="N690" s="128"/>
      <c r="O690" s="94" t="n">
        <v>655</v>
      </c>
      <c r="P690" s="129" t="n">
        <v>0</v>
      </c>
      <c r="Q690" s="129" t="n">
        <v>0</v>
      </c>
    </row>
    <row r="691" customFormat="false" ht="14.25" hidden="false" customHeight="false" outlineLevel="0" collapsed="false">
      <c r="A691" s="127"/>
      <c r="B691" s="98"/>
      <c r="C691" s="98"/>
      <c r="D691" s="98"/>
      <c r="E691" s="98"/>
      <c r="F691" s="97"/>
      <c r="G691" s="128"/>
      <c r="H691" s="97"/>
      <c r="I691" s="128"/>
      <c r="J691" s="128"/>
      <c r="K691" s="128"/>
      <c r="L691" s="128"/>
      <c r="M691" s="128"/>
      <c r="N691" s="128"/>
      <c r="O691" s="94" t="n">
        <v>656</v>
      </c>
      <c r="P691" s="129" t="n">
        <v>0</v>
      </c>
      <c r="Q691" s="129" t="n">
        <v>0</v>
      </c>
    </row>
    <row r="692" customFormat="false" ht="14.25" hidden="false" customHeight="false" outlineLevel="0" collapsed="false">
      <c r="A692" s="127"/>
      <c r="B692" s="98"/>
      <c r="C692" s="98"/>
      <c r="D692" s="98"/>
      <c r="E692" s="98"/>
      <c r="F692" s="97"/>
      <c r="G692" s="128"/>
      <c r="H692" s="97"/>
      <c r="I692" s="128"/>
      <c r="J692" s="128"/>
      <c r="K692" s="128"/>
      <c r="L692" s="128"/>
      <c r="M692" s="128"/>
      <c r="N692" s="128"/>
      <c r="O692" s="94" t="n">
        <v>657</v>
      </c>
      <c r="P692" s="129" t="n">
        <v>0</v>
      </c>
      <c r="Q692" s="129" t="n">
        <v>0</v>
      </c>
    </row>
    <row r="693" customFormat="false" ht="14.25" hidden="false" customHeight="false" outlineLevel="0" collapsed="false">
      <c r="A693" s="127"/>
      <c r="B693" s="98"/>
      <c r="C693" s="98"/>
      <c r="D693" s="98"/>
      <c r="E693" s="98"/>
      <c r="F693" s="97"/>
      <c r="G693" s="128"/>
      <c r="H693" s="133"/>
      <c r="I693" s="128"/>
      <c r="J693" s="128"/>
      <c r="K693" s="128"/>
      <c r="L693" s="128"/>
      <c r="M693" s="128"/>
      <c r="N693" s="128"/>
      <c r="O693" s="94" t="n">
        <v>658</v>
      </c>
      <c r="P693" s="129" t="n">
        <v>0</v>
      </c>
      <c r="Q693" s="129" t="n">
        <v>0</v>
      </c>
    </row>
    <row r="694" customFormat="false" ht="14.25" hidden="false" customHeight="false" outlineLevel="0" collapsed="false">
      <c r="A694" s="127"/>
      <c r="B694" s="98"/>
      <c r="C694" s="98"/>
      <c r="D694" s="98"/>
      <c r="E694" s="98"/>
      <c r="F694" s="97"/>
      <c r="G694" s="128"/>
      <c r="H694" s="97"/>
      <c r="I694" s="128"/>
      <c r="J694" s="128"/>
      <c r="K694" s="128"/>
      <c r="L694" s="128"/>
      <c r="M694" s="128"/>
      <c r="N694" s="128"/>
      <c r="O694" s="94" t="n">
        <v>659</v>
      </c>
      <c r="P694" s="129" t="n">
        <v>0</v>
      </c>
      <c r="Q694" s="129" t="n">
        <v>0</v>
      </c>
    </row>
  </sheetData>
  <sheetProtection sheet="true" objects="true" scenarios="true"/>
  <mergeCells count="2">
    <mergeCell ref="A27:A28"/>
    <mergeCell ref="A33:N33"/>
  </mergeCells>
  <printOptions headings="false" gridLines="false" gridLinesSet="true" horizontalCentered="false" verticalCentered="false"/>
  <pageMargins left="0.75" right="0.75" top="1.29583333333333" bottom="1.29583333333333" header="0.511811023622047" footer="0.511811023622047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3671875" defaultRowHeight="13.35" zeroHeight="false" outlineLevelRow="0" outlineLevelCol="0"/>
  <cols>
    <col collapsed="false" customWidth="true" hidden="false" outlineLevel="0" max="2" min="2" style="0" width="8.62"/>
    <col collapsed="false" customWidth="true" hidden="false" outlineLevel="0" max="3" min="3" style="0" width="11.75"/>
    <col collapsed="false" customWidth="true" hidden="false" outlineLevel="0" max="4" min="4" style="0" width="9.49"/>
    <col collapsed="false" customWidth="true" hidden="false" outlineLevel="0" max="5" min="5" style="0" width="11.75"/>
    <col collapsed="false" customWidth="true" hidden="false" outlineLevel="0" max="6" min="6" style="0" width="13.62"/>
    <col collapsed="false" customWidth="true" hidden="false" outlineLevel="0" max="7" min="7" style="0" width="11.75"/>
  </cols>
  <sheetData>
    <row r="1" customFormat="false" ht="14.25" hidden="false" customHeight="false" outlineLevel="0" collapsed="false">
      <c r="B1" s="60"/>
      <c r="C1" s="134" t="s">
        <v>176</v>
      </c>
      <c r="D1" s="134" t="s">
        <v>177</v>
      </c>
      <c r="E1" s="134" t="s">
        <v>178</v>
      </c>
      <c r="F1" s="134" t="s">
        <v>179</v>
      </c>
      <c r="G1" s="135" t="s">
        <v>180</v>
      </c>
    </row>
    <row r="2" customFormat="false" ht="15" hidden="true" customHeight="false" outlineLevel="0" collapsed="false">
      <c r="B2" s="58"/>
      <c r="C2" s="136"/>
      <c r="D2" s="136"/>
      <c r="E2" s="136"/>
      <c r="F2" s="136"/>
      <c r="G2" s="137"/>
    </row>
    <row r="3" customFormat="false" ht="15" hidden="false" customHeight="false" outlineLevel="0" collapsed="false">
      <c r="A3" s="0" t="s">
        <v>181</v>
      </c>
      <c r="B3" s="58"/>
      <c r="C3" s="136"/>
      <c r="D3" s="136"/>
      <c r="E3" s="136"/>
      <c r="F3" s="136"/>
      <c r="G3" s="138" t="n">
        <v>0.0549999999999938</v>
      </c>
    </row>
    <row r="4" customFormat="false" ht="14.25" hidden="false" customHeight="false" outlineLevel="0" collapsed="false">
      <c r="A4" s="139" t="s">
        <v>65</v>
      </c>
      <c r="B4" s="140"/>
      <c r="C4" s="141" t="n">
        <v>32.0512820512821</v>
      </c>
      <c r="D4" s="142"/>
      <c r="E4" s="142"/>
      <c r="F4" s="142" t="n">
        <v>118750</v>
      </c>
      <c r="G4" s="141" t="n">
        <v>-118750</v>
      </c>
    </row>
    <row r="5" customFormat="false" ht="14.25" hidden="false" customHeight="false" outlineLevel="0" collapsed="false">
      <c r="A5" s="143" t="s">
        <v>65</v>
      </c>
      <c r="B5" s="144" t="n">
        <v>1</v>
      </c>
      <c r="C5" s="145" t="n">
        <v>3302.85297576501</v>
      </c>
      <c r="D5" s="145" t="n">
        <v>544.270833333333</v>
      </c>
      <c r="E5" s="145" t="n">
        <v>2758.58214243167</v>
      </c>
      <c r="F5" s="145" t="n">
        <v>115991.417857568</v>
      </c>
      <c r="G5" s="59" t="n">
        <v>3302.85297576501</v>
      </c>
    </row>
    <row r="6" customFormat="false" ht="14.25" hidden="false" customHeight="false" outlineLevel="0" collapsed="false">
      <c r="A6" s="143" t="s">
        <v>65</v>
      </c>
      <c r="B6" s="144" t="n">
        <v>2</v>
      </c>
      <c r="C6" s="145" t="n">
        <v>3302.85297576501</v>
      </c>
      <c r="D6" s="145" t="n">
        <v>531.627331847188</v>
      </c>
      <c r="E6" s="145" t="n">
        <v>2771.22564391782</v>
      </c>
      <c r="F6" s="145" t="n">
        <v>113220.192213651</v>
      </c>
      <c r="G6" s="59" t="n">
        <v>3302.85297576501</v>
      </c>
    </row>
    <row r="7" customFormat="false" ht="14.25" hidden="false" customHeight="false" outlineLevel="0" collapsed="false">
      <c r="A7" s="143" t="s">
        <v>65</v>
      </c>
      <c r="B7" s="144" t="n">
        <v>3</v>
      </c>
      <c r="C7" s="145" t="n">
        <v>3302.85297576501</v>
      </c>
      <c r="D7" s="145" t="n">
        <v>518.925880979232</v>
      </c>
      <c r="E7" s="145" t="n">
        <v>2783.92709478577</v>
      </c>
      <c r="F7" s="145" t="n">
        <v>110436.265118865</v>
      </c>
      <c r="G7" s="59" t="n">
        <v>3302.85297576501</v>
      </c>
    </row>
    <row r="8" customFormat="false" ht="14.25" hidden="false" customHeight="false" outlineLevel="0" collapsed="false">
      <c r="A8" s="143" t="s">
        <v>65</v>
      </c>
      <c r="B8" s="144" t="n">
        <v>4</v>
      </c>
      <c r="C8" s="145" t="n">
        <v>3302.85297576501</v>
      </c>
      <c r="D8" s="145" t="n">
        <v>506.16621512813</v>
      </c>
      <c r="E8" s="145" t="n">
        <v>2796.68676063687</v>
      </c>
      <c r="F8" s="145" t="n">
        <v>107639.578358228</v>
      </c>
      <c r="G8" s="59" t="n">
        <v>3302.85297576501</v>
      </c>
    </row>
    <row r="9" customFormat="false" ht="14.25" hidden="false" customHeight="false" outlineLevel="0" collapsed="false">
      <c r="A9" s="143" t="s">
        <v>65</v>
      </c>
      <c r="B9" s="144" t="n">
        <v>5</v>
      </c>
      <c r="C9" s="145" t="n">
        <v>3302.85297576501</v>
      </c>
      <c r="D9" s="145" t="n">
        <v>493.348067475211</v>
      </c>
      <c r="E9" s="145" t="n">
        <v>2809.50490828979</v>
      </c>
      <c r="F9" s="145" t="n">
        <v>104830.073449938</v>
      </c>
      <c r="G9" s="59" t="n">
        <v>3302.85297576501</v>
      </c>
    </row>
    <row r="10" customFormat="false" ht="14.25" hidden="false" customHeight="false" outlineLevel="0" collapsed="false">
      <c r="A10" s="143" t="s">
        <v>65</v>
      </c>
      <c r="B10" s="144" t="n">
        <v>6</v>
      </c>
      <c r="C10" s="145" t="n">
        <v>3302.85297576501</v>
      </c>
      <c r="D10" s="145" t="n">
        <v>480.471169978883</v>
      </c>
      <c r="E10" s="145" t="n">
        <v>2822.38180578612</v>
      </c>
      <c r="F10" s="145" t="n">
        <v>102007.691644152</v>
      </c>
      <c r="G10" s="59" t="n">
        <v>3302.85297576501</v>
      </c>
    </row>
    <row r="11" customFormat="false" ht="14.25" hidden="false" customHeight="false" outlineLevel="0" collapsed="false">
      <c r="A11" s="143" t="s">
        <v>65</v>
      </c>
      <c r="B11" s="144" t="n">
        <v>7</v>
      </c>
      <c r="C11" s="145" t="n">
        <v>3302.85297576501</v>
      </c>
      <c r="D11" s="145" t="n">
        <v>467.53525336903</v>
      </c>
      <c r="E11" s="145" t="n">
        <v>2835.31772239598</v>
      </c>
      <c r="F11" s="145" t="n">
        <v>99172.373921756</v>
      </c>
      <c r="G11" s="59" t="n">
        <v>3302.85297576501</v>
      </c>
    </row>
    <row r="12" customFormat="false" ht="14.25" hidden="false" customHeight="false" outlineLevel="0" collapsed="false">
      <c r="A12" s="143" t="s">
        <v>65</v>
      </c>
      <c r="B12" s="144" t="n">
        <v>8</v>
      </c>
      <c r="C12" s="145" t="n">
        <v>3302.85297576501</v>
      </c>
      <c r="D12" s="145" t="n">
        <v>454.540047141382</v>
      </c>
      <c r="E12" s="145" t="n">
        <v>2848.31292862362</v>
      </c>
      <c r="F12" s="145" t="n">
        <v>96324.0609931324</v>
      </c>
      <c r="G12" s="59" t="n">
        <v>3302.85297576501</v>
      </c>
    </row>
    <row r="13" customFormat="false" ht="14.25" hidden="false" customHeight="false" outlineLevel="0" collapsed="false">
      <c r="A13" s="143" t="s">
        <v>65</v>
      </c>
      <c r="B13" s="144" t="n">
        <v>9</v>
      </c>
      <c r="C13" s="145" t="n">
        <v>3302.85297576501</v>
      </c>
      <c r="D13" s="145" t="n">
        <v>441.485279551857</v>
      </c>
      <c r="E13" s="145" t="n">
        <v>2861.36769621315</v>
      </c>
      <c r="F13" s="145" t="n">
        <v>93462.6932969192</v>
      </c>
      <c r="G13" s="59" t="n">
        <v>3302.85297576501</v>
      </c>
    </row>
    <row r="14" customFormat="false" ht="14.25" hidden="false" customHeight="false" outlineLevel="0" collapsed="false">
      <c r="A14" s="143" t="s">
        <v>65</v>
      </c>
      <c r="B14" s="144" t="n">
        <v>10</v>
      </c>
      <c r="C14" s="145" t="n">
        <v>3302.85297576501</v>
      </c>
      <c r="D14" s="145" t="n">
        <v>428.37067761088</v>
      </c>
      <c r="E14" s="145" t="n">
        <v>2874.48229815413</v>
      </c>
      <c r="F14" s="145" t="n">
        <v>90588.2109987651</v>
      </c>
      <c r="G14" s="59" t="n">
        <v>3302.85297576501</v>
      </c>
    </row>
    <row r="15" customFormat="false" ht="14.25" hidden="false" customHeight="false" outlineLevel="0" collapsed="false">
      <c r="A15" s="143" t="s">
        <v>65</v>
      </c>
      <c r="B15" s="144" t="n">
        <v>11</v>
      </c>
      <c r="C15" s="145" t="n">
        <v>3302.85297576501</v>
      </c>
      <c r="D15" s="145" t="n">
        <v>415.195967077673</v>
      </c>
      <c r="E15" s="145" t="n">
        <v>2887.65700868733</v>
      </c>
      <c r="F15" s="145" t="n">
        <v>87700.5539900778</v>
      </c>
      <c r="G15" s="59" t="n">
        <v>3302.85297576501</v>
      </c>
    </row>
    <row r="16" customFormat="false" ht="14.25" hidden="false" customHeight="false" outlineLevel="0" collapsed="false">
      <c r="A16" s="139" t="s">
        <v>66</v>
      </c>
      <c r="B16" s="144" t="n">
        <v>12</v>
      </c>
      <c r="C16" s="145" t="n">
        <v>3302.85297576501</v>
      </c>
      <c r="D16" s="145" t="n">
        <v>401.960872454523</v>
      </c>
      <c r="E16" s="145" t="n">
        <v>2900.89210331048</v>
      </c>
      <c r="F16" s="145" t="n">
        <v>84799.6618867673</v>
      </c>
      <c r="G16" s="59" t="n">
        <v>3302.85297576501</v>
      </c>
    </row>
    <row r="17" customFormat="false" ht="14.25" hidden="false" customHeight="false" outlineLevel="0" collapsed="false">
      <c r="A17" s="143" t="s">
        <v>66</v>
      </c>
      <c r="B17" s="144" t="n">
        <v>13</v>
      </c>
      <c r="C17" s="145" t="n">
        <v>3302.85297576501</v>
      </c>
      <c r="D17" s="145" t="n">
        <v>388.665116981017</v>
      </c>
      <c r="E17" s="145" t="n">
        <v>2914.18785878399</v>
      </c>
      <c r="F17" s="145" t="n">
        <v>81885.4740279833</v>
      </c>
      <c r="G17" s="59" t="n">
        <v>3302.85297576501</v>
      </c>
    </row>
    <row r="18" customFormat="false" ht="14.25" hidden="false" customHeight="false" outlineLevel="0" collapsed="false">
      <c r="A18" s="143" t="s">
        <v>66</v>
      </c>
      <c r="B18" s="144" t="n">
        <v>14</v>
      </c>
      <c r="C18" s="145" t="n">
        <v>3302.85297576501</v>
      </c>
      <c r="D18" s="145" t="n">
        <v>375.308422628257</v>
      </c>
      <c r="E18" s="145" t="n">
        <v>2927.54455313675</v>
      </c>
      <c r="F18" s="145" t="n">
        <v>78957.9294748465</v>
      </c>
      <c r="G18" s="59" t="n">
        <v>3302.85297576501</v>
      </c>
    </row>
    <row r="19" customFormat="false" ht="14.25" hidden="false" customHeight="false" outlineLevel="0" collapsed="false">
      <c r="A19" s="143" t="s">
        <v>66</v>
      </c>
      <c r="B19" s="144" t="n">
        <v>15</v>
      </c>
      <c r="C19" s="145" t="n">
        <v>3302.85297576501</v>
      </c>
      <c r="D19" s="145" t="n">
        <v>361.890510093047</v>
      </c>
      <c r="E19" s="145" t="n">
        <v>2940.96246567196</v>
      </c>
      <c r="F19" s="145" t="n">
        <v>76016.9670091746</v>
      </c>
      <c r="G19" s="59" t="n">
        <v>3302.85297576501</v>
      </c>
    </row>
    <row r="20" customFormat="false" ht="14.25" hidden="false" customHeight="false" outlineLevel="0" collapsed="false">
      <c r="A20" s="143" t="s">
        <v>66</v>
      </c>
      <c r="B20" s="144" t="n">
        <v>16</v>
      </c>
      <c r="C20" s="145" t="n">
        <v>3302.85297576501</v>
      </c>
      <c r="D20" s="145" t="n">
        <v>348.41109879205</v>
      </c>
      <c r="E20" s="145" t="n">
        <v>2954.44187697295</v>
      </c>
      <c r="F20" s="145" t="n">
        <v>73062.5251322016</v>
      </c>
      <c r="G20" s="59" t="n">
        <v>3302.85297576501</v>
      </c>
    </row>
    <row r="21" customFormat="false" ht="14.25" hidden="false" customHeight="false" outlineLevel="0" collapsed="false">
      <c r="A21" s="143" t="s">
        <v>66</v>
      </c>
      <c r="B21" s="144" t="n">
        <v>17</v>
      </c>
      <c r="C21" s="145" t="n">
        <v>3302.85297576501</v>
      </c>
      <c r="D21" s="145" t="n">
        <v>334.869906855924</v>
      </c>
      <c r="E21" s="145" t="n">
        <v>2967.98306890908</v>
      </c>
      <c r="F21" s="145" t="n">
        <v>70094.5420632926</v>
      </c>
      <c r="G21" s="59" t="n">
        <v>3302.85297576501</v>
      </c>
    </row>
    <row r="22" customFormat="false" ht="14.25" hidden="false" customHeight="false" outlineLevel="0" collapsed="false">
      <c r="A22" s="143" t="s">
        <v>66</v>
      </c>
      <c r="B22" s="144" t="n">
        <v>18</v>
      </c>
      <c r="C22" s="145" t="n">
        <v>3302.85297576501</v>
      </c>
      <c r="D22" s="145" t="n">
        <v>321.266651123424</v>
      </c>
      <c r="E22" s="145" t="n">
        <v>2981.58632464158</v>
      </c>
      <c r="F22" s="145" t="n">
        <v>67112.955738651</v>
      </c>
      <c r="G22" s="59" t="n">
        <v>3302.85297576501</v>
      </c>
    </row>
    <row r="23" customFormat="false" ht="14.25" hidden="false" customHeight="false" outlineLevel="0" collapsed="false">
      <c r="A23" s="143" t="s">
        <v>66</v>
      </c>
      <c r="B23" s="144" t="n">
        <v>19</v>
      </c>
      <c r="C23" s="145" t="n">
        <v>3302.85297576501</v>
      </c>
      <c r="D23" s="145" t="n">
        <v>307.601047135484</v>
      </c>
      <c r="E23" s="145" t="n">
        <v>2995.25192862952</v>
      </c>
      <c r="F23" s="145" t="n">
        <v>64117.7038100215</v>
      </c>
      <c r="G23" s="59" t="n">
        <v>3302.85297576501</v>
      </c>
    </row>
    <row r="24" customFormat="false" ht="14.25" hidden="false" customHeight="false" outlineLevel="0" collapsed="false">
      <c r="A24" s="143" t="s">
        <v>66</v>
      </c>
      <c r="B24" s="144" t="n">
        <v>20</v>
      </c>
      <c r="C24" s="145" t="n">
        <v>3302.85297576501</v>
      </c>
      <c r="D24" s="145" t="n">
        <v>293.872809129265</v>
      </c>
      <c r="E24" s="145" t="n">
        <v>3008.98016663574</v>
      </c>
      <c r="F24" s="145" t="n">
        <v>61108.7236433857</v>
      </c>
      <c r="G24" s="59" t="n">
        <v>3302.85297576501</v>
      </c>
    </row>
    <row r="25" customFormat="false" ht="14.25" hidden="false" customHeight="false" outlineLevel="0" collapsed="false">
      <c r="A25" s="146" t="s">
        <v>66</v>
      </c>
      <c r="B25" s="147" t="n">
        <v>21</v>
      </c>
      <c r="C25" s="145" t="n">
        <v>3302.85297576501</v>
      </c>
      <c r="D25" s="145" t="n">
        <v>280.081650032184</v>
      </c>
      <c r="E25" s="145" t="n">
        <v>3022.77132573282</v>
      </c>
      <c r="F25" s="145" t="n">
        <v>58085.9523176529</v>
      </c>
      <c r="G25" s="59" t="n">
        <v>3302.85297576501</v>
      </c>
    </row>
    <row r="26" s="148" customFormat="true" ht="14.25" hidden="false" customHeight="false" outlineLevel="0" collapsed="false">
      <c r="A26" s="143" t="s">
        <v>66</v>
      </c>
      <c r="B26" s="144" t="n">
        <v>22</v>
      </c>
      <c r="C26" s="145" t="n">
        <v>3302.85297576501</v>
      </c>
      <c r="D26" s="145" t="n">
        <v>266.227281455909</v>
      </c>
      <c r="E26" s="145" t="n">
        <v>3036.6256943091</v>
      </c>
      <c r="F26" s="145" t="n">
        <v>55049.3266233438</v>
      </c>
      <c r="G26" s="59" t="n">
        <v>3302.85297576501</v>
      </c>
    </row>
    <row r="27" customFormat="false" ht="14.25" hidden="false" customHeight="false" outlineLevel="0" collapsed="false">
      <c r="A27" s="143" t="s">
        <v>66</v>
      </c>
      <c r="B27" s="140" t="n">
        <v>23</v>
      </c>
      <c r="C27" s="145" t="n">
        <v>3302.85297576501</v>
      </c>
      <c r="D27" s="145" t="n">
        <v>252.309413690326</v>
      </c>
      <c r="E27" s="145" t="n">
        <v>3050.54356207468</v>
      </c>
      <c r="F27" s="145" t="n">
        <v>51998.7830612691</v>
      </c>
      <c r="G27" s="59" t="n">
        <v>3302.85297576501</v>
      </c>
    </row>
    <row r="28" customFormat="false" ht="14.25" hidden="false" customHeight="false" outlineLevel="0" collapsed="false">
      <c r="A28" s="139" t="s">
        <v>67</v>
      </c>
      <c r="B28" s="144" t="n">
        <v>24</v>
      </c>
      <c r="C28" s="145" t="n">
        <v>3302.85297576501</v>
      </c>
      <c r="D28" s="145" t="n">
        <v>238.327755697483</v>
      </c>
      <c r="E28" s="145" t="n">
        <v>3064.52522006752</v>
      </c>
      <c r="F28" s="145" t="n">
        <v>48934.2578412016</v>
      </c>
      <c r="G28" s="59" t="n">
        <v>3302.85297576501</v>
      </c>
    </row>
    <row r="29" customFormat="false" ht="14.25" hidden="false" customHeight="false" outlineLevel="0" collapsed="false">
      <c r="A29" s="143" t="s">
        <v>67</v>
      </c>
      <c r="B29" s="144" t="n">
        <v>25</v>
      </c>
      <c r="C29" s="145" t="n">
        <v>3302.85297576501</v>
      </c>
      <c r="D29" s="145" t="n">
        <v>224.282015105507</v>
      </c>
      <c r="E29" s="145" t="n">
        <v>3078.5709606595</v>
      </c>
      <c r="F29" s="145" t="n">
        <v>45855.6868805421</v>
      </c>
      <c r="G29" s="59" t="n">
        <v>3302.85297576501</v>
      </c>
    </row>
    <row r="30" customFormat="false" ht="14.25" hidden="false" customHeight="false" outlineLevel="0" collapsed="false">
      <c r="A30" s="143" t="s">
        <v>67</v>
      </c>
      <c r="B30" s="144" t="n">
        <v>26</v>
      </c>
      <c r="C30" s="145" t="n">
        <v>3302.85297576501</v>
      </c>
      <c r="D30" s="145" t="n">
        <v>210.171898202485</v>
      </c>
      <c r="E30" s="145" t="n">
        <v>3092.68107756252</v>
      </c>
      <c r="F30" s="145" t="n">
        <v>42763.0058029796</v>
      </c>
      <c r="G30" s="59" t="n">
        <v>3302.85297576501</v>
      </c>
    </row>
    <row r="31" customFormat="false" ht="14.25" hidden="false" customHeight="false" outlineLevel="0" collapsed="false">
      <c r="A31" s="143" t="s">
        <v>67</v>
      </c>
      <c r="B31" s="144" t="n">
        <v>27</v>
      </c>
      <c r="C31" s="145" t="n">
        <v>3302.85297576501</v>
      </c>
      <c r="D31" s="145" t="n">
        <v>195.997109930323</v>
      </c>
      <c r="E31" s="145" t="n">
        <v>3106.85586583468</v>
      </c>
      <c r="F31" s="145" t="n">
        <v>39656.1499371449</v>
      </c>
      <c r="G31" s="59" t="n">
        <v>3302.85297576501</v>
      </c>
    </row>
    <row r="32" customFormat="false" ht="14.25" hidden="false" customHeight="false" outlineLevel="0" collapsed="false">
      <c r="A32" s="143" t="s">
        <v>67</v>
      </c>
      <c r="B32" s="144" t="n">
        <v>28</v>
      </c>
      <c r="C32" s="145" t="n">
        <v>3302.85297576501</v>
      </c>
      <c r="D32" s="145" t="n">
        <v>181.757353878581</v>
      </c>
      <c r="E32" s="145" t="n">
        <v>3121.09562188642</v>
      </c>
      <c r="F32" s="145" t="n">
        <v>36535.0543152585</v>
      </c>
      <c r="G32" s="59" t="n">
        <v>3302.85297576501</v>
      </c>
    </row>
    <row r="33" customFormat="false" ht="14.25" hidden="false" customHeight="false" outlineLevel="0" collapsed="false">
      <c r="A33" s="143" t="s">
        <v>67</v>
      </c>
      <c r="B33" s="144" t="n">
        <v>29</v>
      </c>
      <c r="C33" s="145" t="n">
        <v>3302.85297576501</v>
      </c>
      <c r="D33" s="145" t="n">
        <v>167.452332278268</v>
      </c>
      <c r="E33" s="145" t="n">
        <v>3135.40064348674</v>
      </c>
      <c r="F33" s="145" t="n">
        <v>33399.6536717717</v>
      </c>
      <c r="G33" s="59" t="n">
        <v>3302.85297576501</v>
      </c>
    </row>
    <row r="34" customFormat="false" ht="14.25" hidden="false" customHeight="false" outlineLevel="0" collapsed="false">
      <c r="A34" s="143" t="s">
        <v>67</v>
      </c>
      <c r="B34" s="144" t="n">
        <v>30</v>
      </c>
      <c r="C34" s="145" t="n">
        <v>3302.85297576501</v>
      </c>
      <c r="D34" s="145" t="n">
        <v>153.08174599562</v>
      </c>
      <c r="E34" s="145" t="n">
        <v>3149.77122976939</v>
      </c>
      <c r="F34" s="145" t="n">
        <v>30249.8824420023</v>
      </c>
      <c r="G34" s="59" t="n">
        <v>3302.85297576501</v>
      </c>
    </row>
    <row r="35" customFormat="false" ht="14.25" hidden="false" customHeight="false" outlineLevel="0" collapsed="false">
      <c r="A35" s="143" t="s">
        <v>67</v>
      </c>
      <c r="B35" s="144" t="n">
        <v>31</v>
      </c>
      <c r="C35" s="145" t="n">
        <v>3302.85297576501</v>
      </c>
      <c r="D35" s="145" t="n">
        <v>138.645294525844</v>
      </c>
      <c r="E35" s="145" t="n">
        <v>3164.20768123916</v>
      </c>
      <c r="F35" s="145" t="n">
        <v>27085.6747607632</v>
      </c>
      <c r="G35" s="59" t="n">
        <v>3302.85297576501</v>
      </c>
    </row>
    <row r="36" customFormat="false" ht="14.25" hidden="false" customHeight="false" outlineLevel="0" collapsed="false">
      <c r="A36" s="143" t="s">
        <v>67</v>
      </c>
      <c r="B36" s="144" t="n">
        <v>32</v>
      </c>
      <c r="C36" s="145" t="n">
        <v>3302.85297576501</v>
      </c>
      <c r="D36" s="145" t="n">
        <v>124.142675986831</v>
      </c>
      <c r="E36" s="145" t="n">
        <v>3178.71029977817</v>
      </c>
      <c r="F36" s="145" t="n">
        <v>23906.964460985</v>
      </c>
      <c r="G36" s="59" t="n">
        <v>3302.85297576501</v>
      </c>
    </row>
    <row r="37" customFormat="false" ht="14.25" hidden="false" customHeight="false" outlineLevel="0" collapsed="false">
      <c r="A37" s="143" t="s">
        <v>67</v>
      </c>
      <c r="B37" s="144" t="n">
        <v>33</v>
      </c>
      <c r="C37" s="145" t="n">
        <v>3302.85297576501</v>
      </c>
      <c r="D37" s="145" t="n">
        <v>109.573587112848</v>
      </c>
      <c r="E37" s="145" t="n">
        <v>3193.27938865216</v>
      </c>
      <c r="F37" s="145" t="n">
        <v>20713.6850723328</v>
      </c>
      <c r="G37" s="59" t="n">
        <v>3302.85297576501</v>
      </c>
    </row>
    <row r="38" customFormat="false" ht="14.25" hidden="false" customHeight="false" outlineLevel="0" collapsed="false">
      <c r="A38" s="143" t="s">
        <v>67</v>
      </c>
      <c r="B38" s="144" t="n">
        <v>34</v>
      </c>
      <c r="C38" s="145" t="n">
        <v>3302.85297576501</v>
      </c>
      <c r="D38" s="145" t="n">
        <v>94.9377232481922</v>
      </c>
      <c r="E38" s="145" t="n">
        <v>3207.91525251681</v>
      </c>
      <c r="F38" s="145" t="n">
        <v>17505.769819816</v>
      </c>
      <c r="G38" s="59" t="n">
        <v>3302.85297576501</v>
      </c>
    </row>
    <row r="39" customFormat="false" ht="14.25" hidden="false" customHeight="false" outlineLevel="0" collapsed="false">
      <c r="A39" s="143" t="s">
        <v>67</v>
      </c>
      <c r="B39" s="144" t="n">
        <v>35</v>
      </c>
      <c r="C39" s="145" t="n">
        <v>3302.85297576501</v>
      </c>
      <c r="D39" s="145" t="n">
        <v>80.2347783408235</v>
      </c>
      <c r="E39" s="145" t="n">
        <v>3222.61819742418</v>
      </c>
      <c r="F39" s="145" t="n">
        <v>14283.1516223919</v>
      </c>
      <c r="G39" s="59" t="n">
        <v>3302.85297576501</v>
      </c>
    </row>
    <row r="40" customFormat="false" ht="14.25" hidden="false" customHeight="false" outlineLevel="0" collapsed="false">
      <c r="A40" s="139" t="s">
        <v>68</v>
      </c>
      <c r="B40" s="144" t="n">
        <v>36</v>
      </c>
      <c r="C40" s="145" t="n">
        <v>3302.85297576501</v>
      </c>
      <c r="D40" s="145" t="n">
        <v>65.4644449359626</v>
      </c>
      <c r="E40" s="145" t="n">
        <v>3237.38853082904</v>
      </c>
      <c r="F40" s="145" t="n">
        <v>11045.7630915628</v>
      </c>
      <c r="G40" s="59" t="n">
        <v>3302.85297576501</v>
      </c>
    </row>
    <row r="41" customFormat="false" ht="14.25" hidden="false" customHeight="false" outlineLevel="0" collapsed="false">
      <c r="A41" s="143" t="s">
        <v>68</v>
      </c>
      <c r="B41" s="144" t="n">
        <v>37</v>
      </c>
      <c r="C41" s="145" t="n">
        <v>3302.85297576501</v>
      </c>
      <c r="D41" s="145" t="n">
        <v>50.6264141696629</v>
      </c>
      <c r="E41" s="145" t="n">
        <v>3252.22656159534</v>
      </c>
      <c r="F41" s="145" t="n">
        <v>7793.53652996747</v>
      </c>
      <c r="G41" s="59" t="n">
        <v>3302.85297576501</v>
      </c>
    </row>
    <row r="42" customFormat="false" ht="14.25" hidden="false" customHeight="false" outlineLevel="0" collapsed="false">
      <c r="A42" s="143" t="s">
        <v>68</v>
      </c>
      <c r="B42" s="144" t="n">
        <v>38</v>
      </c>
      <c r="C42" s="145" t="n">
        <v>3302.85297576501</v>
      </c>
      <c r="D42" s="145" t="n">
        <v>35.7203757623509</v>
      </c>
      <c r="E42" s="145" t="n">
        <v>3267.13260000265</v>
      </c>
      <c r="F42" s="145" t="n">
        <v>4526.40392996481</v>
      </c>
      <c r="G42" s="59" t="n">
        <v>3302.85297576501</v>
      </c>
    </row>
    <row r="43" customFormat="false" ht="14.25" hidden="false" customHeight="false" outlineLevel="0" collapsed="false">
      <c r="A43" s="143" t="s">
        <v>68</v>
      </c>
      <c r="B43" s="144" t="n">
        <v>39</v>
      </c>
      <c r="C43" s="145" t="n">
        <v>3302.85297576501</v>
      </c>
      <c r="D43" s="145" t="n">
        <v>20.7460180123387</v>
      </c>
      <c r="E43" s="145" t="n">
        <v>3282.10695775267</v>
      </c>
      <c r="F43" s="145" t="n">
        <v>1244.29697221215</v>
      </c>
      <c r="G43" s="59" t="n">
        <v>3302.85297576501</v>
      </c>
    </row>
    <row r="44" customFormat="false" ht="14.25" hidden="false" customHeight="false" outlineLevel="0" collapsed="false">
      <c r="A44" s="143" t="s">
        <v>68</v>
      </c>
      <c r="B44" s="144" t="n">
        <v>0</v>
      </c>
      <c r="C44" s="145" t="n">
        <v>1250</v>
      </c>
      <c r="D44" s="145" t="n">
        <v>5.70302778930567</v>
      </c>
      <c r="E44" s="145" t="n">
        <v>1244.29697221069</v>
      </c>
      <c r="F44" s="145" t="n">
        <v>0</v>
      </c>
      <c r="G44" s="59" t="n">
        <v>1250</v>
      </c>
    </row>
    <row r="45" customFormat="false" ht="14.25" hidden="false" customHeight="false" outlineLevel="0" collapsed="false">
      <c r="A45" s="143" t="s">
        <v>68</v>
      </c>
      <c r="B45" s="144" t="n">
        <v>0</v>
      </c>
      <c r="C45" s="145" t="n">
        <v>0</v>
      </c>
      <c r="D45" s="145" t="n">
        <v>0</v>
      </c>
      <c r="E45" s="145" t="n">
        <v>0</v>
      </c>
      <c r="F45" s="145" t="n">
        <v>0</v>
      </c>
      <c r="G45" s="59" t="n">
        <v>0</v>
      </c>
    </row>
    <row r="46" customFormat="false" ht="14.25" hidden="false" customHeight="false" outlineLevel="0" collapsed="false">
      <c r="A46" s="143" t="s">
        <v>68</v>
      </c>
      <c r="B46" s="144" t="n">
        <v>0</v>
      </c>
      <c r="C46" s="145" t="n">
        <v>0</v>
      </c>
      <c r="D46" s="145" t="n">
        <v>0</v>
      </c>
      <c r="E46" s="145" t="n">
        <v>0</v>
      </c>
      <c r="F46" s="145" t="n">
        <v>0</v>
      </c>
      <c r="G46" s="59" t="n">
        <v>0</v>
      </c>
    </row>
    <row r="47" customFormat="false" ht="14.25" hidden="false" customHeight="false" outlineLevel="0" collapsed="false">
      <c r="A47" s="143" t="s">
        <v>68</v>
      </c>
      <c r="B47" s="144" t="n">
        <v>0</v>
      </c>
      <c r="C47" s="145" t="n">
        <v>0</v>
      </c>
      <c r="D47" s="145" t="n">
        <v>0</v>
      </c>
      <c r="E47" s="145" t="n">
        <v>0</v>
      </c>
      <c r="F47" s="145" t="n">
        <v>0</v>
      </c>
      <c r="G47" s="59" t="n">
        <v>0</v>
      </c>
    </row>
    <row r="48" customFormat="false" ht="14.25" hidden="false" customHeight="false" outlineLevel="0" collapsed="false">
      <c r="A48" s="143" t="s">
        <v>68</v>
      </c>
      <c r="B48" s="144" t="n">
        <v>0</v>
      </c>
      <c r="C48" s="145" t="n">
        <v>0</v>
      </c>
      <c r="D48" s="145" t="n">
        <v>0</v>
      </c>
      <c r="E48" s="145" t="n">
        <v>0</v>
      </c>
      <c r="F48" s="145" t="n">
        <v>0</v>
      </c>
      <c r="G48" s="59" t="n">
        <v>0</v>
      </c>
    </row>
    <row r="49" customFormat="false" ht="14.25" hidden="false" customHeight="false" outlineLevel="0" collapsed="false">
      <c r="A49" s="143" t="s">
        <v>68</v>
      </c>
      <c r="B49" s="144" t="n">
        <v>0</v>
      </c>
      <c r="C49" s="145" t="n">
        <v>0</v>
      </c>
      <c r="D49" s="145" t="n">
        <v>0</v>
      </c>
      <c r="E49" s="145" t="n">
        <v>0</v>
      </c>
      <c r="F49" s="145" t="n">
        <v>0</v>
      </c>
      <c r="G49" s="59" t="n">
        <v>0</v>
      </c>
    </row>
    <row r="50" customFormat="false" ht="14.25" hidden="false" customHeight="false" outlineLevel="0" collapsed="false">
      <c r="A50" s="143" t="s">
        <v>68</v>
      </c>
      <c r="B50" s="144" t="n">
        <v>0</v>
      </c>
      <c r="C50" s="145" t="n">
        <v>0</v>
      </c>
      <c r="D50" s="145" t="n">
        <v>0</v>
      </c>
      <c r="E50" s="145" t="n">
        <v>0</v>
      </c>
      <c r="F50" s="145" t="n">
        <v>0</v>
      </c>
      <c r="G50" s="59" t="n">
        <v>0</v>
      </c>
    </row>
    <row r="51" customFormat="false" ht="14.25" hidden="false" customHeight="false" outlineLevel="0" collapsed="false">
      <c r="A51" s="143" t="s">
        <v>68</v>
      </c>
      <c r="B51" s="144" t="n">
        <v>0</v>
      </c>
      <c r="C51" s="145" t="n">
        <v>0</v>
      </c>
      <c r="D51" s="145" t="n">
        <v>0</v>
      </c>
      <c r="E51" s="145" t="n">
        <v>0</v>
      </c>
      <c r="F51" s="145" t="n">
        <v>0</v>
      </c>
      <c r="G51" s="59" t="n">
        <v>0</v>
      </c>
    </row>
    <row r="52" customFormat="false" ht="14.25" hidden="false" customHeight="false" outlineLevel="0" collapsed="false">
      <c r="A52" s="139" t="s">
        <v>69</v>
      </c>
      <c r="B52" s="144" t="n">
        <v>0</v>
      </c>
      <c r="C52" s="145" t="n">
        <v>0</v>
      </c>
      <c r="D52" s="145" t="n">
        <v>0</v>
      </c>
      <c r="E52" s="145" t="n">
        <v>0</v>
      </c>
      <c r="F52" s="145" t="n">
        <v>0</v>
      </c>
      <c r="G52" s="59" t="n">
        <v>0</v>
      </c>
    </row>
    <row r="53" customFormat="false" ht="14.25" hidden="false" customHeight="false" outlineLevel="0" collapsed="false">
      <c r="A53" s="143" t="s">
        <v>69</v>
      </c>
      <c r="B53" s="144" t="n">
        <v>0</v>
      </c>
      <c r="C53" s="145" t="n">
        <v>0</v>
      </c>
      <c r="D53" s="145" t="n">
        <v>0</v>
      </c>
      <c r="E53" s="145" t="n">
        <v>0</v>
      </c>
      <c r="F53" s="145" t="n">
        <v>0</v>
      </c>
      <c r="G53" s="59" t="n">
        <v>0</v>
      </c>
    </row>
    <row r="54" customFormat="false" ht="14.25" hidden="false" customHeight="false" outlineLevel="0" collapsed="false">
      <c r="A54" s="143" t="s">
        <v>69</v>
      </c>
      <c r="B54" s="144" t="n">
        <v>0</v>
      </c>
      <c r="C54" s="145" t="n">
        <v>0</v>
      </c>
      <c r="D54" s="145" t="n">
        <v>0</v>
      </c>
      <c r="E54" s="145" t="n">
        <v>0</v>
      </c>
      <c r="F54" s="145" t="n">
        <v>0</v>
      </c>
      <c r="G54" s="59" t="n">
        <v>0</v>
      </c>
    </row>
    <row r="55" customFormat="false" ht="14.25" hidden="false" customHeight="false" outlineLevel="0" collapsed="false">
      <c r="A55" s="143" t="s">
        <v>69</v>
      </c>
      <c r="B55" s="144" t="n">
        <v>0</v>
      </c>
      <c r="C55" s="145" t="n">
        <v>0</v>
      </c>
      <c r="D55" s="145" t="n">
        <v>0</v>
      </c>
      <c r="E55" s="145" t="n">
        <v>0</v>
      </c>
      <c r="F55" s="145" t="n">
        <v>0</v>
      </c>
      <c r="G55" s="59" t="n">
        <v>0</v>
      </c>
    </row>
    <row r="56" customFormat="false" ht="14.25" hidden="false" customHeight="false" outlineLevel="0" collapsed="false">
      <c r="A56" s="143" t="s">
        <v>69</v>
      </c>
      <c r="B56" s="144" t="n">
        <v>0</v>
      </c>
      <c r="C56" s="145" t="n">
        <v>0</v>
      </c>
      <c r="D56" s="145" t="n">
        <v>0</v>
      </c>
      <c r="E56" s="145" t="n">
        <v>0</v>
      </c>
      <c r="F56" s="145" t="n">
        <v>0</v>
      </c>
      <c r="G56" s="59" t="n">
        <v>0</v>
      </c>
    </row>
    <row r="57" customFormat="false" ht="14.25" hidden="false" customHeight="false" outlineLevel="0" collapsed="false">
      <c r="A57" s="143" t="s">
        <v>69</v>
      </c>
      <c r="B57" s="144" t="n">
        <v>0</v>
      </c>
      <c r="C57" s="145" t="n">
        <v>0</v>
      </c>
      <c r="D57" s="145" t="n">
        <v>0</v>
      </c>
      <c r="E57" s="145" t="n">
        <v>0</v>
      </c>
      <c r="F57" s="145" t="n">
        <v>0</v>
      </c>
      <c r="G57" s="59" t="n">
        <v>0</v>
      </c>
    </row>
    <row r="58" customFormat="false" ht="14.25" hidden="false" customHeight="false" outlineLevel="0" collapsed="false">
      <c r="A58" s="143" t="s">
        <v>69</v>
      </c>
      <c r="B58" s="144" t="n">
        <v>0</v>
      </c>
      <c r="C58" s="145" t="n">
        <v>0</v>
      </c>
      <c r="D58" s="145" t="n">
        <v>0</v>
      </c>
      <c r="E58" s="145" t="n">
        <v>0</v>
      </c>
      <c r="F58" s="145" t="n">
        <v>0</v>
      </c>
      <c r="G58" s="59" t="n">
        <v>0</v>
      </c>
    </row>
    <row r="59" customFormat="false" ht="14.25" hidden="false" customHeight="false" outlineLevel="0" collapsed="false">
      <c r="A59" s="143" t="s">
        <v>69</v>
      </c>
      <c r="B59" s="144" t="n">
        <v>0</v>
      </c>
      <c r="C59" s="145" t="n">
        <v>0</v>
      </c>
      <c r="D59" s="145" t="n">
        <v>0</v>
      </c>
      <c r="E59" s="145" t="n">
        <v>0</v>
      </c>
      <c r="F59" s="145" t="n">
        <v>0</v>
      </c>
      <c r="G59" s="59" t="n">
        <v>0</v>
      </c>
    </row>
    <row r="60" customFormat="false" ht="14.25" hidden="false" customHeight="false" outlineLevel="0" collapsed="false">
      <c r="A60" s="143" t="s">
        <v>69</v>
      </c>
      <c r="B60" s="144" t="n">
        <v>0</v>
      </c>
      <c r="C60" s="145" t="n">
        <v>0</v>
      </c>
      <c r="D60" s="145" t="n">
        <v>0</v>
      </c>
      <c r="E60" s="145" t="n">
        <v>0</v>
      </c>
      <c r="F60" s="145" t="n">
        <v>0</v>
      </c>
      <c r="G60" s="59" t="n">
        <v>0</v>
      </c>
    </row>
    <row r="61" customFormat="false" ht="14.25" hidden="false" customHeight="false" outlineLevel="0" collapsed="false">
      <c r="A61" s="143" t="s">
        <v>69</v>
      </c>
      <c r="B61" s="144" t="n">
        <v>0</v>
      </c>
      <c r="C61" s="145" t="n">
        <v>0</v>
      </c>
      <c r="D61" s="145" t="n">
        <v>0</v>
      </c>
      <c r="E61" s="145" t="n">
        <v>0</v>
      </c>
      <c r="F61" s="145" t="n">
        <v>0</v>
      </c>
      <c r="G61" s="59" t="n">
        <v>0</v>
      </c>
    </row>
    <row r="62" customFormat="false" ht="14.25" hidden="false" customHeight="false" outlineLevel="0" collapsed="false">
      <c r="A62" s="143" t="s">
        <v>69</v>
      </c>
      <c r="B62" s="144" t="n">
        <v>0</v>
      </c>
      <c r="C62" s="145" t="n">
        <v>0</v>
      </c>
      <c r="D62" s="145" t="n">
        <v>0</v>
      </c>
      <c r="E62" s="145" t="n">
        <v>0</v>
      </c>
      <c r="F62" s="145" t="n">
        <v>0</v>
      </c>
      <c r="G62" s="59" t="n">
        <v>0</v>
      </c>
    </row>
    <row r="63" customFormat="false" ht="14.25" hidden="false" customHeight="false" outlineLevel="0" collapsed="false">
      <c r="A63" s="143" t="s">
        <v>69</v>
      </c>
      <c r="B63" s="144" t="n">
        <v>0</v>
      </c>
      <c r="C63" s="145" t="n">
        <v>0</v>
      </c>
      <c r="D63" s="145" t="n">
        <v>0</v>
      </c>
      <c r="E63" s="145" t="n">
        <v>0</v>
      </c>
      <c r="F63" s="145" t="n">
        <v>0</v>
      </c>
      <c r="G63" s="59" t="n">
        <v>0</v>
      </c>
    </row>
    <row r="64" customFormat="false" ht="14.25" hidden="false" customHeight="false" outlineLevel="0" collapsed="false">
      <c r="A64" s="139" t="s">
        <v>70</v>
      </c>
      <c r="B64" s="144" t="n">
        <v>0</v>
      </c>
      <c r="C64" s="145" t="n">
        <v>0</v>
      </c>
      <c r="D64" s="145" t="n">
        <v>0</v>
      </c>
      <c r="E64" s="145" t="n">
        <v>0</v>
      </c>
      <c r="F64" s="145" t="n">
        <v>0</v>
      </c>
      <c r="G64" s="59" t="n">
        <v>0</v>
      </c>
    </row>
    <row r="65" customFormat="false" ht="14.25" hidden="false" customHeight="false" outlineLevel="0" collapsed="false">
      <c r="A65" s="143" t="s">
        <v>70</v>
      </c>
      <c r="B65" s="144" t="n">
        <v>0</v>
      </c>
      <c r="C65" s="145" t="n">
        <v>0</v>
      </c>
      <c r="D65" s="145" t="n">
        <v>0</v>
      </c>
      <c r="E65" s="145" t="n">
        <v>0</v>
      </c>
      <c r="F65" s="145" t="n">
        <v>0</v>
      </c>
      <c r="G65" s="59" t="n">
        <v>0</v>
      </c>
    </row>
    <row r="66" customFormat="false" ht="14.25" hidden="false" customHeight="false" outlineLevel="0" collapsed="false">
      <c r="A66" s="143" t="s">
        <v>70</v>
      </c>
      <c r="B66" s="144" t="n">
        <v>0</v>
      </c>
      <c r="C66" s="145" t="n">
        <v>0</v>
      </c>
      <c r="D66" s="145" t="n">
        <v>0</v>
      </c>
      <c r="E66" s="145" t="n">
        <v>0</v>
      </c>
      <c r="F66" s="145" t="n">
        <v>0</v>
      </c>
      <c r="G66" s="59" t="n">
        <v>0</v>
      </c>
    </row>
    <row r="67" customFormat="false" ht="14.25" hidden="false" customHeight="false" outlineLevel="0" collapsed="false">
      <c r="A67" s="143" t="s">
        <v>70</v>
      </c>
      <c r="B67" s="144" t="n">
        <v>0</v>
      </c>
      <c r="C67" s="145" t="n">
        <v>0</v>
      </c>
      <c r="D67" s="145" t="n">
        <v>0</v>
      </c>
      <c r="E67" s="145" t="n">
        <v>0</v>
      </c>
      <c r="F67" s="145" t="n">
        <v>0</v>
      </c>
      <c r="G67" s="59" t="n">
        <v>0</v>
      </c>
    </row>
    <row r="68" customFormat="false" ht="14.25" hidden="false" customHeight="false" outlineLevel="0" collapsed="false">
      <c r="A68" s="143" t="s">
        <v>70</v>
      </c>
      <c r="B68" s="144" t="n">
        <v>0</v>
      </c>
      <c r="C68" s="145" t="n">
        <v>0</v>
      </c>
      <c r="D68" s="145" t="n">
        <v>0</v>
      </c>
      <c r="E68" s="145" t="n">
        <v>0</v>
      </c>
      <c r="F68" s="145" t="n">
        <v>0</v>
      </c>
      <c r="G68" s="59" t="n">
        <v>0</v>
      </c>
    </row>
    <row r="69" customFormat="false" ht="14.25" hidden="false" customHeight="false" outlineLevel="0" collapsed="false">
      <c r="A69" s="143" t="s">
        <v>70</v>
      </c>
      <c r="B69" s="144" t="n">
        <v>0</v>
      </c>
      <c r="C69" s="145" t="n">
        <v>0</v>
      </c>
      <c r="D69" s="145" t="n">
        <v>0</v>
      </c>
      <c r="E69" s="145" t="n">
        <v>0</v>
      </c>
      <c r="F69" s="145" t="n">
        <v>0</v>
      </c>
      <c r="G69" s="59" t="n">
        <v>0</v>
      </c>
    </row>
    <row r="70" customFormat="false" ht="14.25" hidden="false" customHeight="false" outlineLevel="0" collapsed="false">
      <c r="A70" s="143" t="s">
        <v>70</v>
      </c>
      <c r="B70" s="144" t="n">
        <v>0</v>
      </c>
      <c r="C70" s="145" t="n">
        <v>0</v>
      </c>
      <c r="D70" s="145" t="n">
        <v>0</v>
      </c>
      <c r="E70" s="145" t="n">
        <v>0</v>
      </c>
      <c r="F70" s="145" t="n">
        <v>0</v>
      </c>
      <c r="G70" s="59" t="n">
        <v>0</v>
      </c>
    </row>
    <row r="71" customFormat="false" ht="14.25" hidden="false" customHeight="false" outlineLevel="0" collapsed="false">
      <c r="A71" s="143" t="s">
        <v>70</v>
      </c>
      <c r="B71" s="144" t="n">
        <v>0</v>
      </c>
      <c r="C71" s="145" t="n">
        <v>0</v>
      </c>
      <c r="D71" s="145" t="n">
        <v>0</v>
      </c>
      <c r="E71" s="145" t="n">
        <v>0</v>
      </c>
      <c r="F71" s="145" t="n">
        <v>0</v>
      </c>
      <c r="G71" s="59" t="n">
        <v>0</v>
      </c>
    </row>
    <row r="72" customFormat="false" ht="14.25" hidden="false" customHeight="false" outlineLevel="0" collapsed="false">
      <c r="A72" s="143" t="s">
        <v>70</v>
      </c>
      <c r="B72" s="144" t="n">
        <v>0</v>
      </c>
      <c r="C72" s="145" t="n">
        <v>0</v>
      </c>
      <c r="D72" s="145" t="n">
        <v>0</v>
      </c>
      <c r="E72" s="145" t="n">
        <v>0</v>
      </c>
      <c r="F72" s="145" t="n">
        <v>0</v>
      </c>
      <c r="G72" s="59" t="n">
        <v>0</v>
      </c>
    </row>
    <row r="73" customFormat="false" ht="14.25" hidden="false" customHeight="false" outlineLevel="0" collapsed="false">
      <c r="A73" s="143" t="s">
        <v>70</v>
      </c>
      <c r="B73" s="144" t="n">
        <v>0</v>
      </c>
      <c r="C73" s="145" t="n">
        <v>0</v>
      </c>
      <c r="D73" s="145" t="n">
        <v>0</v>
      </c>
      <c r="E73" s="145" t="n">
        <v>0</v>
      </c>
      <c r="F73" s="145" t="n">
        <v>0</v>
      </c>
      <c r="G73" s="59" t="n">
        <v>0</v>
      </c>
    </row>
    <row r="74" customFormat="false" ht="14.25" hidden="false" customHeight="false" outlineLevel="0" collapsed="false">
      <c r="A74" s="143" t="s">
        <v>70</v>
      </c>
      <c r="B74" s="144" t="n">
        <v>0</v>
      </c>
      <c r="C74" s="145" t="n">
        <v>0</v>
      </c>
      <c r="D74" s="145" t="n">
        <v>0</v>
      </c>
      <c r="E74" s="145" t="n">
        <v>0</v>
      </c>
      <c r="F74" s="145" t="n">
        <v>0</v>
      </c>
      <c r="G74" s="59" t="n">
        <v>0</v>
      </c>
    </row>
    <row r="75" customFormat="false" ht="14.25" hidden="false" customHeight="false" outlineLevel="0" collapsed="false">
      <c r="A75" s="143" t="s">
        <v>70</v>
      </c>
      <c r="B75" s="144" t="n">
        <v>0</v>
      </c>
      <c r="C75" s="145" t="n">
        <v>0</v>
      </c>
      <c r="D75" s="145" t="n">
        <v>0</v>
      </c>
      <c r="E75" s="145" t="n">
        <v>0</v>
      </c>
      <c r="F75" s="145" t="n">
        <v>0</v>
      </c>
      <c r="G75" s="59" t="n">
        <v>0</v>
      </c>
    </row>
    <row r="76" customFormat="false" ht="14.25" hidden="false" customHeight="false" outlineLevel="0" collapsed="false">
      <c r="A76" s="139" t="s">
        <v>71</v>
      </c>
      <c r="B76" s="144" t="n">
        <v>0</v>
      </c>
      <c r="C76" s="145" t="n">
        <v>0</v>
      </c>
      <c r="D76" s="145" t="n">
        <v>0</v>
      </c>
      <c r="E76" s="145" t="n">
        <v>0</v>
      </c>
      <c r="F76" s="145" t="n">
        <v>0</v>
      </c>
      <c r="G76" s="59" t="n">
        <v>0</v>
      </c>
    </row>
    <row r="77" customFormat="false" ht="14.25" hidden="false" customHeight="false" outlineLevel="0" collapsed="false">
      <c r="A77" s="143" t="s">
        <v>71</v>
      </c>
      <c r="B77" s="144" t="n">
        <v>0</v>
      </c>
      <c r="C77" s="145" t="n">
        <v>0</v>
      </c>
      <c r="D77" s="145" t="n">
        <v>0</v>
      </c>
      <c r="E77" s="145" t="n">
        <v>0</v>
      </c>
      <c r="F77" s="145" t="n">
        <v>0</v>
      </c>
      <c r="G77" s="59" t="n">
        <v>0</v>
      </c>
    </row>
    <row r="78" customFormat="false" ht="14.25" hidden="false" customHeight="false" outlineLevel="0" collapsed="false">
      <c r="A78" s="143" t="s">
        <v>71</v>
      </c>
      <c r="B78" s="144" t="n">
        <v>0</v>
      </c>
      <c r="C78" s="145" t="n">
        <v>0</v>
      </c>
      <c r="D78" s="145" t="n">
        <v>0</v>
      </c>
      <c r="E78" s="145" t="n">
        <v>0</v>
      </c>
      <c r="F78" s="145" t="n">
        <v>0</v>
      </c>
      <c r="G78" s="59" t="n">
        <v>0</v>
      </c>
    </row>
    <row r="79" customFormat="false" ht="14.25" hidden="false" customHeight="false" outlineLevel="0" collapsed="false">
      <c r="A79" s="143" t="s">
        <v>71</v>
      </c>
      <c r="B79" s="144" t="n">
        <v>0</v>
      </c>
      <c r="C79" s="145" t="n">
        <v>0</v>
      </c>
      <c r="D79" s="145" t="n">
        <v>0</v>
      </c>
      <c r="E79" s="145" t="n">
        <v>0</v>
      </c>
      <c r="F79" s="145" t="n">
        <v>0</v>
      </c>
      <c r="G79" s="59" t="n">
        <v>0</v>
      </c>
    </row>
    <row r="80" customFormat="false" ht="14.25" hidden="false" customHeight="false" outlineLevel="0" collapsed="false">
      <c r="A80" s="143" t="s">
        <v>71</v>
      </c>
      <c r="B80" s="144" t="n">
        <v>0</v>
      </c>
      <c r="C80" s="145" t="n">
        <v>0</v>
      </c>
      <c r="D80" s="145" t="n">
        <v>0</v>
      </c>
      <c r="E80" s="145" t="n">
        <v>0</v>
      </c>
      <c r="F80" s="145" t="n">
        <v>0</v>
      </c>
      <c r="G80" s="59" t="n">
        <v>0</v>
      </c>
    </row>
    <row r="81" customFormat="false" ht="14.25" hidden="false" customHeight="false" outlineLevel="0" collapsed="false">
      <c r="A81" s="143" t="s">
        <v>71</v>
      </c>
      <c r="B81" s="144" t="n">
        <v>0</v>
      </c>
      <c r="C81" s="145" t="n">
        <v>0</v>
      </c>
      <c r="D81" s="145" t="n">
        <v>0</v>
      </c>
      <c r="E81" s="145" t="n">
        <v>0</v>
      </c>
      <c r="F81" s="145" t="n">
        <v>0</v>
      </c>
      <c r="G81" s="59" t="n">
        <v>0</v>
      </c>
    </row>
    <row r="82" customFormat="false" ht="14.25" hidden="false" customHeight="false" outlineLevel="0" collapsed="false">
      <c r="A82" s="143" t="s">
        <v>71</v>
      </c>
      <c r="B82" s="144" t="n">
        <v>0</v>
      </c>
      <c r="C82" s="145" t="n">
        <v>0</v>
      </c>
      <c r="D82" s="145" t="n">
        <v>0</v>
      </c>
      <c r="E82" s="145" t="n">
        <v>0</v>
      </c>
      <c r="F82" s="145" t="n">
        <v>0</v>
      </c>
      <c r="G82" s="59" t="n">
        <v>0</v>
      </c>
    </row>
    <row r="83" customFormat="false" ht="14.25" hidden="false" customHeight="false" outlineLevel="0" collapsed="false">
      <c r="A83" s="143" t="s">
        <v>71</v>
      </c>
      <c r="B83" s="144" t="n">
        <v>0</v>
      </c>
      <c r="C83" s="145" t="n">
        <v>0</v>
      </c>
      <c r="D83" s="145" t="n">
        <v>0</v>
      </c>
      <c r="E83" s="145" t="n">
        <v>0</v>
      </c>
      <c r="F83" s="145" t="n">
        <v>0</v>
      </c>
      <c r="G83" s="59" t="n">
        <v>0</v>
      </c>
    </row>
    <row r="84" customFormat="false" ht="14.25" hidden="false" customHeight="false" outlineLevel="0" collapsed="false">
      <c r="A84" s="143" t="s">
        <v>71</v>
      </c>
      <c r="B84" s="144" t="n">
        <v>0</v>
      </c>
      <c r="C84" s="145" t="n">
        <v>0</v>
      </c>
      <c r="D84" s="145" t="n">
        <v>0</v>
      </c>
      <c r="E84" s="145" t="n">
        <v>0</v>
      </c>
      <c r="F84" s="145" t="n">
        <v>0</v>
      </c>
      <c r="G84" s="59" t="n">
        <v>0</v>
      </c>
    </row>
    <row r="85" customFormat="false" ht="14.25" hidden="false" customHeight="false" outlineLevel="0" collapsed="false">
      <c r="A85" s="143" t="s">
        <v>71</v>
      </c>
      <c r="B85" s="144" t="n">
        <v>0</v>
      </c>
      <c r="C85" s="145" t="n">
        <v>0</v>
      </c>
      <c r="D85" s="145" t="n">
        <v>0</v>
      </c>
      <c r="E85" s="145" t="n">
        <v>0</v>
      </c>
      <c r="F85" s="145" t="n">
        <v>0</v>
      </c>
      <c r="G85" s="59" t="n">
        <v>0</v>
      </c>
    </row>
    <row r="86" customFormat="false" ht="14.25" hidden="false" customHeight="false" outlineLevel="0" collapsed="false">
      <c r="A86" s="143" t="s">
        <v>71</v>
      </c>
      <c r="B86" s="144" t="n">
        <v>0</v>
      </c>
      <c r="C86" s="145" t="n">
        <v>0</v>
      </c>
      <c r="D86" s="145" t="n">
        <v>0</v>
      </c>
      <c r="E86" s="145" t="n">
        <v>0</v>
      </c>
      <c r="F86" s="145" t="n">
        <v>0</v>
      </c>
      <c r="G86" s="59" t="n">
        <v>0</v>
      </c>
    </row>
    <row r="87" customFormat="false" ht="14.25" hidden="false" customHeight="false" outlineLevel="0" collapsed="false">
      <c r="A87" s="143" t="s">
        <v>71</v>
      </c>
      <c r="B87" s="144" t="n">
        <v>0</v>
      </c>
      <c r="C87" s="145" t="n">
        <v>0</v>
      </c>
      <c r="D87" s="145" t="n">
        <v>0</v>
      </c>
      <c r="E87" s="145" t="n">
        <v>0</v>
      </c>
      <c r="F87" s="145" t="n">
        <v>0</v>
      </c>
      <c r="G87" s="59" t="n">
        <v>0</v>
      </c>
    </row>
    <row r="88" customFormat="false" ht="14.25" hidden="false" customHeight="false" outlineLevel="0" collapsed="false">
      <c r="A88" s="139" t="s">
        <v>72</v>
      </c>
      <c r="B88" s="144" t="n">
        <v>0</v>
      </c>
      <c r="C88" s="145" t="n">
        <v>0</v>
      </c>
      <c r="D88" s="145" t="n">
        <v>0</v>
      </c>
      <c r="E88" s="145" t="n">
        <v>0</v>
      </c>
      <c r="F88" s="145" t="n">
        <v>0</v>
      </c>
      <c r="G88" s="59" t="n">
        <v>0</v>
      </c>
    </row>
    <row r="89" customFormat="false" ht="14.25" hidden="false" customHeight="false" outlineLevel="0" collapsed="false">
      <c r="A89" s="143" t="s">
        <v>72</v>
      </c>
      <c r="B89" s="144" t="n">
        <v>0</v>
      </c>
      <c r="C89" s="145" t="n">
        <v>0</v>
      </c>
      <c r="D89" s="145" t="n">
        <v>0</v>
      </c>
      <c r="E89" s="145" t="n">
        <v>0</v>
      </c>
      <c r="F89" s="145" t="n">
        <v>0</v>
      </c>
      <c r="G89" s="59" t="n">
        <v>0</v>
      </c>
    </row>
    <row r="90" customFormat="false" ht="14.25" hidden="false" customHeight="false" outlineLevel="0" collapsed="false">
      <c r="A90" s="143" t="s">
        <v>72</v>
      </c>
      <c r="B90" s="144" t="n">
        <v>0</v>
      </c>
      <c r="C90" s="145" t="n">
        <v>0</v>
      </c>
      <c r="D90" s="145" t="n">
        <v>0</v>
      </c>
      <c r="E90" s="145" t="n">
        <v>0</v>
      </c>
      <c r="F90" s="145" t="n">
        <v>0</v>
      </c>
      <c r="G90" s="59" t="n">
        <v>0</v>
      </c>
    </row>
    <row r="91" customFormat="false" ht="14.25" hidden="false" customHeight="false" outlineLevel="0" collapsed="false">
      <c r="A91" s="143" t="s">
        <v>72</v>
      </c>
      <c r="B91" s="144" t="n">
        <v>0</v>
      </c>
      <c r="C91" s="145" t="n">
        <v>0</v>
      </c>
      <c r="D91" s="145" t="n">
        <v>0</v>
      </c>
      <c r="E91" s="145" t="n">
        <v>0</v>
      </c>
      <c r="F91" s="145" t="n">
        <v>0</v>
      </c>
      <c r="G91" s="59" t="n">
        <v>0</v>
      </c>
    </row>
    <row r="92" customFormat="false" ht="14.25" hidden="false" customHeight="false" outlineLevel="0" collapsed="false">
      <c r="A92" s="143" t="s">
        <v>72</v>
      </c>
      <c r="B92" s="144" t="n">
        <v>0</v>
      </c>
      <c r="C92" s="145" t="n">
        <v>0</v>
      </c>
      <c r="D92" s="145" t="n">
        <v>0</v>
      </c>
      <c r="E92" s="145" t="n">
        <v>0</v>
      </c>
      <c r="F92" s="145" t="n">
        <v>0</v>
      </c>
      <c r="G92" s="59" t="n">
        <v>0</v>
      </c>
    </row>
    <row r="93" customFormat="false" ht="14.25" hidden="false" customHeight="false" outlineLevel="0" collapsed="false">
      <c r="A93" s="143" t="s">
        <v>72</v>
      </c>
      <c r="B93" s="144" t="n">
        <v>0</v>
      </c>
      <c r="C93" s="145" t="n">
        <v>0</v>
      </c>
      <c r="D93" s="145" t="n">
        <v>0</v>
      </c>
      <c r="E93" s="145" t="n">
        <v>0</v>
      </c>
      <c r="F93" s="145" t="n">
        <v>0</v>
      </c>
      <c r="G93" s="59" t="n">
        <v>0</v>
      </c>
    </row>
    <row r="94" customFormat="false" ht="14.25" hidden="false" customHeight="false" outlineLevel="0" collapsed="false">
      <c r="A94" s="143" t="s">
        <v>72</v>
      </c>
      <c r="B94" s="144" t="n">
        <v>0</v>
      </c>
      <c r="C94" s="145" t="n">
        <v>0</v>
      </c>
      <c r="D94" s="145" t="n">
        <v>0</v>
      </c>
      <c r="E94" s="145" t="n">
        <v>0</v>
      </c>
      <c r="F94" s="145" t="n">
        <v>0</v>
      </c>
      <c r="G94" s="59" t="n">
        <v>0</v>
      </c>
    </row>
    <row r="95" customFormat="false" ht="14.25" hidden="false" customHeight="false" outlineLevel="0" collapsed="false">
      <c r="A95" s="143" t="s">
        <v>72</v>
      </c>
      <c r="B95" s="144" t="n">
        <v>0</v>
      </c>
      <c r="C95" s="145" t="n">
        <v>0</v>
      </c>
      <c r="D95" s="145" t="n">
        <v>0</v>
      </c>
      <c r="E95" s="145" t="n">
        <v>0</v>
      </c>
      <c r="F95" s="145" t="n">
        <v>0</v>
      </c>
      <c r="G95" s="59" t="n">
        <v>0</v>
      </c>
    </row>
    <row r="96" customFormat="false" ht="14.25" hidden="false" customHeight="false" outlineLevel="0" collapsed="false">
      <c r="A96" s="143" t="s">
        <v>72</v>
      </c>
      <c r="B96" s="144" t="n">
        <v>0</v>
      </c>
      <c r="C96" s="145" t="n">
        <v>0</v>
      </c>
      <c r="D96" s="145" t="n">
        <v>0</v>
      </c>
      <c r="E96" s="145" t="n">
        <v>0</v>
      </c>
      <c r="F96" s="145" t="n">
        <v>0</v>
      </c>
      <c r="G96" s="59" t="n">
        <v>0</v>
      </c>
    </row>
    <row r="97" customFormat="false" ht="14.25" hidden="false" customHeight="false" outlineLevel="0" collapsed="false">
      <c r="A97" s="143" t="s">
        <v>72</v>
      </c>
      <c r="B97" s="144" t="n">
        <v>0</v>
      </c>
      <c r="C97" s="145" t="n">
        <v>0</v>
      </c>
      <c r="D97" s="145" t="n">
        <v>0</v>
      </c>
      <c r="E97" s="145" t="n">
        <v>0</v>
      </c>
      <c r="F97" s="145" t="n">
        <v>0</v>
      </c>
      <c r="G97" s="59" t="n">
        <v>0</v>
      </c>
    </row>
    <row r="98" customFormat="false" ht="14.25" hidden="false" customHeight="false" outlineLevel="0" collapsed="false">
      <c r="A98" s="143" t="s">
        <v>72</v>
      </c>
      <c r="B98" s="144" t="n">
        <v>0</v>
      </c>
      <c r="C98" s="145" t="n">
        <v>0</v>
      </c>
      <c r="D98" s="145" t="n">
        <v>0</v>
      </c>
      <c r="E98" s="145" t="n">
        <v>0</v>
      </c>
      <c r="F98" s="145" t="n">
        <v>0</v>
      </c>
      <c r="G98" s="59" t="n">
        <v>0</v>
      </c>
    </row>
    <row r="99" customFormat="false" ht="14.25" hidden="false" customHeight="false" outlineLevel="0" collapsed="false">
      <c r="A99" s="143" t="s">
        <v>72</v>
      </c>
      <c r="B99" s="144" t="n">
        <v>0</v>
      </c>
      <c r="C99" s="145" t="n">
        <v>0</v>
      </c>
      <c r="D99" s="145" t="n">
        <v>0</v>
      </c>
      <c r="E99" s="145" t="n">
        <v>0</v>
      </c>
      <c r="F99" s="145" t="n">
        <v>0</v>
      </c>
      <c r="G99" s="59" t="n">
        <v>0</v>
      </c>
    </row>
    <row r="100" customFormat="false" ht="14.25" hidden="false" customHeight="false" outlineLevel="0" collapsed="false">
      <c r="A100" s="139" t="s">
        <v>73</v>
      </c>
      <c r="B100" s="144" t="n">
        <v>0</v>
      </c>
      <c r="C100" s="145" t="n">
        <v>0</v>
      </c>
      <c r="D100" s="145" t="n">
        <v>0</v>
      </c>
      <c r="E100" s="145" t="n">
        <v>0</v>
      </c>
      <c r="F100" s="145" t="n">
        <v>0</v>
      </c>
      <c r="G100" s="59" t="n">
        <v>0</v>
      </c>
    </row>
    <row r="101" customFormat="false" ht="14.25" hidden="false" customHeight="false" outlineLevel="0" collapsed="false">
      <c r="A101" s="143" t="s">
        <v>73</v>
      </c>
      <c r="B101" s="144" t="n">
        <v>0</v>
      </c>
      <c r="C101" s="145" t="n">
        <v>0</v>
      </c>
      <c r="D101" s="145" t="n">
        <v>0</v>
      </c>
      <c r="E101" s="145" t="n">
        <v>0</v>
      </c>
      <c r="F101" s="145" t="n">
        <v>0</v>
      </c>
      <c r="G101" s="59" t="n">
        <v>0</v>
      </c>
    </row>
    <row r="102" customFormat="false" ht="14.25" hidden="false" customHeight="false" outlineLevel="0" collapsed="false">
      <c r="A102" s="143" t="s">
        <v>73</v>
      </c>
      <c r="B102" s="144" t="n">
        <v>0</v>
      </c>
      <c r="C102" s="145" t="n">
        <v>0</v>
      </c>
      <c r="D102" s="145" t="n">
        <v>0</v>
      </c>
      <c r="E102" s="145" t="n">
        <v>0</v>
      </c>
      <c r="F102" s="145" t="n">
        <v>0</v>
      </c>
      <c r="G102" s="59" t="n">
        <v>0</v>
      </c>
    </row>
    <row r="103" customFormat="false" ht="14.25" hidden="false" customHeight="false" outlineLevel="0" collapsed="false">
      <c r="A103" s="143" t="s">
        <v>73</v>
      </c>
      <c r="B103" s="144" t="n">
        <v>0</v>
      </c>
      <c r="C103" s="145" t="n">
        <v>0</v>
      </c>
      <c r="D103" s="145" t="n">
        <v>0</v>
      </c>
      <c r="E103" s="145" t="n">
        <v>0</v>
      </c>
      <c r="F103" s="145" t="n">
        <v>0</v>
      </c>
      <c r="G103" s="59" t="n">
        <v>0</v>
      </c>
    </row>
    <row r="104" customFormat="false" ht="14.25" hidden="false" customHeight="false" outlineLevel="0" collapsed="false">
      <c r="A104" s="143" t="s">
        <v>73</v>
      </c>
      <c r="B104" s="144" t="n">
        <v>0</v>
      </c>
      <c r="C104" s="145" t="n">
        <v>0</v>
      </c>
      <c r="D104" s="145" t="n">
        <v>0</v>
      </c>
      <c r="E104" s="145" t="n">
        <v>0</v>
      </c>
      <c r="F104" s="145" t="n">
        <v>0</v>
      </c>
      <c r="G104" s="59" t="n">
        <v>0</v>
      </c>
    </row>
    <row r="105" customFormat="false" ht="14.25" hidden="false" customHeight="false" outlineLevel="0" collapsed="false">
      <c r="A105" s="143" t="s">
        <v>73</v>
      </c>
      <c r="B105" s="144" t="n">
        <v>0</v>
      </c>
      <c r="C105" s="145" t="n">
        <v>0</v>
      </c>
      <c r="D105" s="145" t="n">
        <v>0</v>
      </c>
      <c r="E105" s="145" t="n">
        <v>0</v>
      </c>
      <c r="F105" s="145" t="n">
        <v>0</v>
      </c>
      <c r="G105" s="59" t="n">
        <v>0</v>
      </c>
    </row>
    <row r="106" customFormat="false" ht="14.25" hidden="false" customHeight="false" outlineLevel="0" collapsed="false">
      <c r="A106" s="143" t="s">
        <v>73</v>
      </c>
      <c r="B106" s="144" t="n">
        <v>0</v>
      </c>
      <c r="C106" s="145" t="n">
        <v>0</v>
      </c>
      <c r="D106" s="145" t="n">
        <v>0</v>
      </c>
      <c r="E106" s="145" t="n">
        <v>0</v>
      </c>
      <c r="F106" s="145" t="n">
        <v>0</v>
      </c>
      <c r="G106" s="59" t="n">
        <v>0</v>
      </c>
    </row>
    <row r="107" customFormat="false" ht="14.25" hidden="false" customHeight="false" outlineLevel="0" collapsed="false">
      <c r="A107" s="143" t="s">
        <v>73</v>
      </c>
      <c r="B107" s="144" t="n">
        <v>0</v>
      </c>
      <c r="C107" s="145" t="n">
        <v>0</v>
      </c>
      <c r="D107" s="145" t="n">
        <v>0</v>
      </c>
      <c r="E107" s="145" t="n">
        <v>0</v>
      </c>
      <c r="F107" s="145" t="n">
        <v>0</v>
      </c>
      <c r="G107" s="59" t="n">
        <v>0</v>
      </c>
    </row>
    <row r="108" customFormat="false" ht="14.25" hidden="false" customHeight="false" outlineLevel="0" collapsed="false">
      <c r="A108" s="143" t="s">
        <v>73</v>
      </c>
      <c r="B108" s="144" t="n">
        <v>0</v>
      </c>
      <c r="C108" s="145" t="n">
        <v>0</v>
      </c>
      <c r="D108" s="145" t="n">
        <v>0</v>
      </c>
      <c r="E108" s="145" t="n">
        <v>0</v>
      </c>
      <c r="F108" s="145" t="n">
        <v>0</v>
      </c>
      <c r="G108" s="59" t="n">
        <v>0</v>
      </c>
    </row>
    <row r="109" customFormat="false" ht="14.25" hidden="false" customHeight="false" outlineLevel="0" collapsed="false">
      <c r="A109" s="143" t="s">
        <v>73</v>
      </c>
      <c r="B109" s="144" t="n">
        <v>0</v>
      </c>
      <c r="C109" s="145" t="n">
        <v>0</v>
      </c>
      <c r="D109" s="145" t="n">
        <v>0</v>
      </c>
      <c r="E109" s="145" t="n">
        <v>0</v>
      </c>
      <c r="F109" s="145" t="n">
        <v>0</v>
      </c>
      <c r="G109" s="59" t="n">
        <v>0</v>
      </c>
    </row>
    <row r="110" customFormat="false" ht="14.25" hidden="false" customHeight="false" outlineLevel="0" collapsed="false">
      <c r="A110" s="143" t="s">
        <v>73</v>
      </c>
      <c r="B110" s="144" t="n">
        <v>0</v>
      </c>
      <c r="C110" s="145" t="n">
        <v>0</v>
      </c>
      <c r="D110" s="145" t="n">
        <v>0</v>
      </c>
      <c r="E110" s="145" t="n">
        <v>0</v>
      </c>
      <c r="F110" s="145" t="n">
        <v>0</v>
      </c>
      <c r="G110" s="59" t="n">
        <v>0</v>
      </c>
    </row>
    <row r="111" customFormat="false" ht="14.25" hidden="false" customHeight="false" outlineLevel="0" collapsed="false">
      <c r="A111" s="143" t="s">
        <v>73</v>
      </c>
      <c r="B111" s="144" t="n">
        <v>0</v>
      </c>
      <c r="C111" s="145" t="n">
        <v>0</v>
      </c>
      <c r="D111" s="145" t="n">
        <v>0</v>
      </c>
      <c r="E111" s="145" t="n">
        <v>0</v>
      </c>
      <c r="F111" s="145" t="n">
        <v>0</v>
      </c>
      <c r="G111" s="59" t="n">
        <v>0</v>
      </c>
    </row>
    <row r="112" customFormat="false" ht="14.25" hidden="false" customHeight="false" outlineLevel="0" collapsed="false">
      <c r="A112" s="139" t="s">
        <v>74</v>
      </c>
      <c r="B112" s="144" t="n">
        <v>0</v>
      </c>
      <c r="C112" s="145" t="n">
        <v>0</v>
      </c>
      <c r="D112" s="145" t="n">
        <v>0</v>
      </c>
      <c r="E112" s="145" t="n">
        <v>0</v>
      </c>
      <c r="F112" s="145" t="n">
        <v>0</v>
      </c>
      <c r="G112" s="59" t="n">
        <v>0</v>
      </c>
    </row>
    <row r="113" customFormat="false" ht="14.25" hidden="false" customHeight="false" outlineLevel="0" collapsed="false">
      <c r="A113" s="143" t="s">
        <v>74</v>
      </c>
      <c r="B113" s="144" t="n">
        <v>0</v>
      </c>
      <c r="C113" s="145" t="n">
        <v>0</v>
      </c>
      <c r="D113" s="145" t="n">
        <v>0</v>
      </c>
      <c r="E113" s="145" t="n">
        <v>0</v>
      </c>
      <c r="F113" s="145" t="n">
        <v>0</v>
      </c>
      <c r="G113" s="59" t="n">
        <v>0</v>
      </c>
    </row>
    <row r="114" customFormat="false" ht="14.25" hidden="false" customHeight="false" outlineLevel="0" collapsed="false">
      <c r="A114" s="143" t="s">
        <v>74</v>
      </c>
      <c r="B114" s="144" t="n">
        <v>0</v>
      </c>
      <c r="C114" s="145" t="n">
        <v>0</v>
      </c>
      <c r="D114" s="145" t="n">
        <v>0</v>
      </c>
      <c r="E114" s="145" t="n">
        <v>0</v>
      </c>
      <c r="F114" s="145" t="n">
        <v>0</v>
      </c>
      <c r="G114" s="59" t="n">
        <v>0</v>
      </c>
    </row>
    <row r="115" customFormat="false" ht="14.25" hidden="false" customHeight="false" outlineLevel="0" collapsed="false">
      <c r="A115" s="143" t="s">
        <v>74</v>
      </c>
      <c r="B115" s="144" t="n">
        <v>0</v>
      </c>
      <c r="C115" s="145" t="n">
        <v>0</v>
      </c>
      <c r="D115" s="145" t="n">
        <v>0</v>
      </c>
      <c r="E115" s="145" t="n">
        <v>0</v>
      </c>
      <c r="F115" s="145" t="n">
        <v>0</v>
      </c>
      <c r="G115" s="59" t="n">
        <v>0</v>
      </c>
    </row>
    <row r="116" customFormat="false" ht="14.25" hidden="false" customHeight="false" outlineLevel="0" collapsed="false">
      <c r="A116" s="143" t="s">
        <v>74</v>
      </c>
      <c r="B116" s="144" t="n">
        <v>0</v>
      </c>
      <c r="C116" s="145" t="n">
        <v>0</v>
      </c>
      <c r="D116" s="145" t="n">
        <v>0</v>
      </c>
      <c r="E116" s="145" t="n">
        <v>0</v>
      </c>
      <c r="F116" s="145" t="n">
        <v>0</v>
      </c>
      <c r="G116" s="59" t="n">
        <v>0</v>
      </c>
    </row>
    <row r="117" customFormat="false" ht="14.25" hidden="false" customHeight="false" outlineLevel="0" collapsed="false">
      <c r="A117" s="143" t="s">
        <v>74</v>
      </c>
      <c r="B117" s="144" t="n">
        <v>0</v>
      </c>
      <c r="C117" s="145" t="n">
        <v>0</v>
      </c>
      <c r="D117" s="145" t="n">
        <v>0</v>
      </c>
      <c r="E117" s="145" t="n">
        <v>0</v>
      </c>
      <c r="F117" s="145" t="n">
        <v>0</v>
      </c>
      <c r="G117" s="59" t="n">
        <v>0</v>
      </c>
    </row>
    <row r="118" customFormat="false" ht="14.25" hidden="false" customHeight="false" outlineLevel="0" collapsed="false">
      <c r="A118" s="143" t="s">
        <v>74</v>
      </c>
      <c r="B118" s="144" t="n">
        <v>0</v>
      </c>
      <c r="C118" s="145" t="n">
        <v>0</v>
      </c>
      <c r="D118" s="145" t="n">
        <v>0</v>
      </c>
      <c r="E118" s="145" t="n">
        <v>0</v>
      </c>
      <c r="F118" s="145" t="n">
        <v>0</v>
      </c>
      <c r="G118" s="59" t="n">
        <v>0</v>
      </c>
    </row>
    <row r="119" customFormat="false" ht="14.25" hidden="false" customHeight="false" outlineLevel="0" collapsed="false">
      <c r="A119" s="143" t="s">
        <v>74</v>
      </c>
      <c r="B119" s="144" t="n">
        <v>0</v>
      </c>
      <c r="C119" s="145" t="n">
        <v>0</v>
      </c>
      <c r="D119" s="145" t="n">
        <v>0</v>
      </c>
      <c r="E119" s="145" t="n">
        <v>0</v>
      </c>
      <c r="F119" s="145" t="n">
        <v>0</v>
      </c>
      <c r="G119" s="59" t="n">
        <v>0</v>
      </c>
    </row>
    <row r="120" customFormat="false" ht="14.25" hidden="false" customHeight="false" outlineLevel="0" collapsed="false">
      <c r="A120" s="143" t="s">
        <v>74</v>
      </c>
      <c r="B120" s="144" t="n">
        <v>0</v>
      </c>
      <c r="C120" s="145" t="n">
        <v>0</v>
      </c>
      <c r="D120" s="145" t="n">
        <v>0</v>
      </c>
      <c r="E120" s="145" t="n">
        <v>0</v>
      </c>
      <c r="F120" s="145" t="n">
        <v>0</v>
      </c>
      <c r="G120" s="59" t="n">
        <v>0</v>
      </c>
    </row>
    <row r="121" customFormat="false" ht="14.25" hidden="false" customHeight="false" outlineLevel="0" collapsed="false">
      <c r="A121" s="143" t="s">
        <v>74</v>
      </c>
      <c r="B121" s="144" t="n">
        <v>0</v>
      </c>
      <c r="C121" s="145" t="n">
        <v>0</v>
      </c>
      <c r="D121" s="145" t="n">
        <v>0</v>
      </c>
      <c r="E121" s="145" t="n">
        <v>0</v>
      </c>
      <c r="F121" s="145" t="n">
        <v>0</v>
      </c>
      <c r="G121" s="59" t="n">
        <v>0</v>
      </c>
    </row>
    <row r="122" customFormat="false" ht="14.25" hidden="false" customHeight="false" outlineLevel="0" collapsed="false">
      <c r="A122" s="143" t="s">
        <v>74</v>
      </c>
      <c r="B122" s="144" t="n">
        <v>0</v>
      </c>
      <c r="C122" s="145" t="n">
        <v>0</v>
      </c>
      <c r="D122" s="145" t="n">
        <v>0</v>
      </c>
      <c r="E122" s="145" t="n">
        <v>0</v>
      </c>
      <c r="F122" s="145" t="n">
        <v>0</v>
      </c>
      <c r="G122" s="59" t="n">
        <v>0</v>
      </c>
    </row>
    <row r="123" customFormat="false" ht="14.25" hidden="false" customHeight="false" outlineLevel="0" collapsed="false">
      <c r="A123" s="143" t="s">
        <v>74</v>
      </c>
      <c r="B123" s="144" t="n">
        <v>0</v>
      </c>
      <c r="C123" s="145" t="n">
        <v>0</v>
      </c>
      <c r="D123" s="145" t="n">
        <v>0</v>
      </c>
      <c r="E123" s="145" t="n">
        <v>0</v>
      </c>
      <c r="F123" s="145" t="n">
        <v>0</v>
      </c>
      <c r="G123" s="59" t="n">
        <v>0</v>
      </c>
    </row>
    <row r="124" customFormat="false" ht="14.25" hidden="false" customHeight="false" outlineLevel="0" collapsed="false">
      <c r="A124" s="139" t="s">
        <v>75</v>
      </c>
      <c r="B124" s="144" t="n">
        <v>0</v>
      </c>
      <c r="C124" s="145" t="n">
        <v>0</v>
      </c>
      <c r="D124" s="145" t="n">
        <v>0</v>
      </c>
      <c r="E124" s="145" t="n">
        <v>0</v>
      </c>
      <c r="F124" s="145" t="n">
        <v>0</v>
      </c>
      <c r="G124" s="59" t="n">
        <v>0</v>
      </c>
    </row>
    <row r="125" customFormat="false" ht="14.25" hidden="false" customHeight="false" outlineLevel="0" collapsed="false">
      <c r="A125" s="143" t="s">
        <v>75</v>
      </c>
      <c r="B125" s="144" t="n">
        <v>0</v>
      </c>
      <c r="C125" s="145" t="n">
        <v>0</v>
      </c>
      <c r="D125" s="145" t="n">
        <v>0</v>
      </c>
      <c r="E125" s="145" t="n">
        <v>0</v>
      </c>
      <c r="F125" s="145" t="n">
        <v>0</v>
      </c>
      <c r="G125" s="59" t="n">
        <v>0</v>
      </c>
    </row>
    <row r="126" customFormat="false" ht="14.25" hidden="false" customHeight="false" outlineLevel="0" collapsed="false">
      <c r="A126" s="143" t="s">
        <v>75</v>
      </c>
      <c r="B126" s="144" t="n">
        <v>0</v>
      </c>
      <c r="C126" s="145" t="n">
        <v>0</v>
      </c>
      <c r="D126" s="145" t="n">
        <v>0</v>
      </c>
      <c r="E126" s="145" t="n">
        <v>0</v>
      </c>
      <c r="F126" s="145" t="n">
        <v>0</v>
      </c>
      <c r="G126" s="59" t="n">
        <v>0</v>
      </c>
    </row>
    <row r="127" customFormat="false" ht="14.25" hidden="false" customHeight="false" outlineLevel="0" collapsed="false">
      <c r="A127" s="143" t="s">
        <v>75</v>
      </c>
      <c r="B127" s="144" t="n">
        <v>0</v>
      </c>
      <c r="C127" s="145" t="n">
        <v>0</v>
      </c>
      <c r="D127" s="145" t="n">
        <v>0</v>
      </c>
      <c r="E127" s="145" t="n">
        <v>0</v>
      </c>
      <c r="F127" s="145" t="n">
        <v>0</v>
      </c>
      <c r="G127" s="59" t="n">
        <v>0</v>
      </c>
    </row>
    <row r="128" customFormat="false" ht="14.25" hidden="false" customHeight="false" outlineLevel="0" collapsed="false">
      <c r="A128" s="143" t="s">
        <v>75</v>
      </c>
      <c r="B128" s="144" t="n">
        <v>0</v>
      </c>
      <c r="C128" s="145" t="n">
        <v>0</v>
      </c>
      <c r="D128" s="145" t="n">
        <v>0</v>
      </c>
      <c r="E128" s="145" t="n">
        <v>0</v>
      </c>
      <c r="F128" s="145" t="n">
        <v>0</v>
      </c>
      <c r="G128" s="59" t="n">
        <v>0</v>
      </c>
    </row>
    <row r="129" customFormat="false" ht="14.25" hidden="false" customHeight="false" outlineLevel="0" collapsed="false">
      <c r="A129" s="143" t="s">
        <v>75</v>
      </c>
      <c r="B129" s="144" t="n">
        <v>0</v>
      </c>
      <c r="C129" s="145" t="n">
        <v>0</v>
      </c>
      <c r="D129" s="145" t="n">
        <v>0</v>
      </c>
      <c r="E129" s="145" t="n">
        <v>0</v>
      </c>
      <c r="F129" s="145" t="n">
        <v>0</v>
      </c>
      <c r="G129" s="59" t="n">
        <v>0</v>
      </c>
    </row>
    <row r="130" customFormat="false" ht="14.25" hidden="false" customHeight="false" outlineLevel="0" collapsed="false">
      <c r="A130" s="143" t="s">
        <v>75</v>
      </c>
      <c r="B130" s="144" t="n">
        <v>0</v>
      </c>
      <c r="C130" s="145" t="n">
        <v>0</v>
      </c>
      <c r="D130" s="145" t="n">
        <v>0</v>
      </c>
      <c r="E130" s="145" t="n">
        <v>0</v>
      </c>
      <c r="F130" s="145" t="n">
        <v>0</v>
      </c>
      <c r="G130" s="59" t="n">
        <v>0</v>
      </c>
    </row>
    <row r="131" customFormat="false" ht="14.25" hidden="false" customHeight="false" outlineLevel="0" collapsed="false">
      <c r="A131" s="143" t="s">
        <v>75</v>
      </c>
      <c r="B131" s="144" t="n">
        <v>0</v>
      </c>
      <c r="C131" s="145" t="n">
        <v>0</v>
      </c>
      <c r="D131" s="145" t="n">
        <v>0</v>
      </c>
      <c r="E131" s="145" t="n">
        <v>0</v>
      </c>
      <c r="F131" s="145" t="n">
        <v>0</v>
      </c>
      <c r="G131" s="59" t="n">
        <v>0</v>
      </c>
    </row>
    <row r="132" customFormat="false" ht="14.25" hidden="false" customHeight="false" outlineLevel="0" collapsed="false">
      <c r="A132" s="143" t="s">
        <v>75</v>
      </c>
      <c r="B132" s="144" t="n">
        <v>0</v>
      </c>
      <c r="C132" s="145" t="n">
        <v>0</v>
      </c>
      <c r="D132" s="145" t="n">
        <v>0</v>
      </c>
      <c r="E132" s="145" t="n">
        <v>0</v>
      </c>
      <c r="F132" s="145" t="n">
        <v>0</v>
      </c>
      <c r="G132" s="59" t="n">
        <v>0</v>
      </c>
    </row>
    <row r="133" customFormat="false" ht="14.25" hidden="false" customHeight="false" outlineLevel="0" collapsed="false">
      <c r="A133" s="143" t="s">
        <v>75</v>
      </c>
      <c r="B133" s="144" t="n">
        <v>0</v>
      </c>
      <c r="C133" s="145" t="n">
        <v>0</v>
      </c>
      <c r="D133" s="145" t="n">
        <v>0</v>
      </c>
      <c r="E133" s="145" t="n">
        <v>0</v>
      </c>
      <c r="F133" s="145" t="n">
        <v>0</v>
      </c>
      <c r="G133" s="59" t="n">
        <v>0</v>
      </c>
    </row>
    <row r="134" customFormat="false" ht="14.25" hidden="false" customHeight="false" outlineLevel="0" collapsed="false">
      <c r="A134" s="143" t="s">
        <v>75</v>
      </c>
      <c r="B134" s="144" t="n">
        <v>0</v>
      </c>
      <c r="C134" s="145" t="n">
        <v>0</v>
      </c>
      <c r="D134" s="145" t="n">
        <v>0</v>
      </c>
      <c r="E134" s="145" t="n">
        <v>0</v>
      </c>
      <c r="F134" s="145" t="n">
        <v>0</v>
      </c>
      <c r="G134" s="59" t="n">
        <v>0</v>
      </c>
    </row>
    <row r="135" customFormat="false" ht="14.25" hidden="false" customHeight="false" outlineLevel="0" collapsed="false">
      <c r="A135" s="143" t="s">
        <v>75</v>
      </c>
      <c r="B135" s="144" t="n">
        <v>0</v>
      </c>
      <c r="C135" s="145" t="n">
        <v>0</v>
      </c>
      <c r="D135" s="145" t="n">
        <v>0</v>
      </c>
      <c r="E135" s="145" t="n">
        <v>0</v>
      </c>
      <c r="F135" s="145" t="n">
        <v>0</v>
      </c>
      <c r="G135" s="59" t="n">
        <v>0</v>
      </c>
    </row>
    <row r="136" customFormat="false" ht="14.25" hidden="false" customHeight="false" outlineLevel="0" collapsed="false">
      <c r="A136" s="139" t="s">
        <v>76</v>
      </c>
      <c r="B136" s="144" t="n">
        <v>0</v>
      </c>
      <c r="C136" s="145" t="n">
        <v>0</v>
      </c>
      <c r="D136" s="145" t="n">
        <v>0</v>
      </c>
      <c r="E136" s="145" t="n">
        <v>0</v>
      </c>
      <c r="F136" s="145" t="n">
        <v>0</v>
      </c>
      <c r="G136" s="59" t="n">
        <v>0</v>
      </c>
    </row>
    <row r="137" customFormat="false" ht="14.25" hidden="false" customHeight="false" outlineLevel="0" collapsed="false">
      <c r="A137" s="143" t="s">
        <v>76</v>
      </c>
      <c r="B137" s="144" t="n">
        <v>0</v>
      </c>
      <c r="C137" s="145" t="n">
        <v>0</v>
      </c>
      <c r="D137" s="145" t="n">
        <v>0</v>
      </c>
      <c r="E137" s="145" t="n">
        <v>0</v>
      </c>
      <c r="F137" s="145" t="n">
        <v>0</v>
      </c>
      <c r="G137" s="59" t="n">
        <v>0</v>
      </c>
    </row>
    <row r="138" customFormat="false" ht="14.25" hidden="false" customHeight="false" outlineLevel="0" collapsed="false">
      <c r="A138" s="143" t="s">
        <v>76</v>
      </c>
      <c r="B138" s="144" t="n">
        <v>0</v>
      </c>
      <c r="C138" s="145" t="n">
        <v>0</v>
      </c>
      <c r="D138" s="145" t="n">
        <v>0</v>
      </c>
      <c r="E138" s="145" t="n">
        <v>0</v>
      </c>
      <c r="F138" s="145" t="n">
        <v>0</v>
      </c>
      <c r="G138" s="59" t="n">
        <v>0</v>
      </c>
    </row>
    <row r="139" customFormat="false" ht="14.25" hidden="false" customHeight="false" outlineLevel="0" collapsed="false">
      <c r="A139" s="143" t="s">
        <v>76</v>
      </c>
      <c r="B139" s="144" t="n">
        <v>0</v>
      </c>
      <c r="C139" s="145" t="n">
        <v>0</v>
      </c>
      <c r="D139" s="145" t="n">
        <v>0</v>
      </c>
      <c r="E139" s="145" t="n">
        <v>0</v>
      </c>
      <c r="F139" s="145" t="n">
        <v>0</v>
      </c>
      <c r="G139" s="59" t="n">
        <v>0</v>
      </c>
    </row>
    <row r="140" customFormat="false" ht="14.25" hidden="false" customHeight="false" outlineLevel="0" collapsed="false">
      <c r="A140" s="143" t="s">
        <v>76</v>
      </c>
      <c r="B140" s="144" t="n">
        <v>0</v>
      </c>
      <c r="C140" s="145" t="n">
        <v>0</v>
      </c>
      <c r="D140" s="145" t="n">
        <v>0</v>
      </c>
      <c r="E140" s="145" t="n">
        <v>0</v>
      </c>
      <c r="F140" s="145" t="n">
        <v>0</v>
      </c>
      <c r="G140" s="59" t="n">
        <v>0</v>
      </c>
    </row>
    <row r="141" customFormat="false" ht="14.25" hidden="false" customHeight="false" outlineLevel="0" collapsed="false">
      <c r="A141" s="143" t="s">
        <v>76</v>
      </c>
      <c r="B141" s="144" t="n">
        <v>0</v>
      </c>
      <c r="C141" s="145" t="n">
        <v>0</v>
      </c>
      <c r="D141" s="145" t="n">
        <v>0</v>
      </c>
      <c r="E141" s="145" t="n">
        <v>0</v>
      </c>
      <c r="F141" s="145" t="n">
        <v>0</v>
      </c>
      <c r="G141" s="59" t="n">
        <v>0</v>
      </c>
    </row>
    <row r="142" customFormat="false" ht="14.25" hidden="false" customHeight="false" outlineLevel="0" collapsed="false">
      <c r="A142" s="143" t="s">
        <v>76</v>
      </c>
      <c r="B142" s="144" t="n">
        <v>0</v>
      </c>
      <c r="C142" s="145" t="n">
        <v>0</v>
      </c>
      <c r="D142" s="145" t="n">
        <v>0</v>
      </c>
      <c r="E142" s="145" t="n">
        <v>0</v>
      </c>
      <c r="F142" s="145" t="n">
        <v>0</v>
      </c>
      <c r="G142" s="59" t="n">
        <v>0</v>
      </c>
    </row>
    <row r="143" customFormat="false" ht="14.25" hidden="false" customHeight="false" outlineLevel="0" collapsed="false">
      <c r="A143" s="143" t="s">
        <v>76</v>
      </c>
      <c r="B143" s="144" t="n">
        <v>0</v>
      </c>
      <c r="C143" s="145" t="n">
        <v>0</v>
      </c>
      <c r="D143" s="145" t="n">
        <v>0</v>
      </c>
      <c r="E143" s="145" t="n">
        <v>0</v>
      </c>
      <c r="F143" s="145" t="n">
        <v>0</v>
      </c>
      <c r="G143" s="59" t="n">
        <v>0</v>
      </c>
    </row>
    <row r="144" customFormat="false" ht="14.25" hidden="false" customHeight="false" outlineLevel="0" collapsed="false">
      <c r="A144" s="143" t="s">
        <v>76</v>
      </c>
      <c r="B144" s="144" t="n">
        <v>0</v>
      </c>
      <c r="C144" s="145" t="n">
        <v>0</v>
      </c>
      <c r="D144" s="145" t="n">
        <v>0</v>
      </c>
      <c r="E144" s="145" t="n">
        <v>0</v>
      </c>
      <c r="F144" s="145" t="n">
        <v>0</v>
      </c>
      <c r="G144" s="59" t="n">
        <v>0</v>
      </c>
    </row>
    <row r="145" customFormat="false" ht="14.25" hidden="false" customHeight="false" outlineLevel="0" collapsed="false">
      <c r="A145" s="143" t="s">
        <v>76</v>
      </c>
      <c r="B145" s="144" t="n">
        <v>0</v>
      </c>
      <c r="C145" s="145" t="n">
        <v>0</v>
      </c>
      <c r="D145" s="145" t="n">
        <v>0</v>
      </c>
      <c r="E145" s="145" t="n">
        <v>0</v>
      </c>
      <c r="F145" s="145" t="n">
        <v>0</v>
      </c>
      <c r="G145" s="59" t="n">
        <v>0</v>
      </c>
    </row>
    <row r="146" customFormat="false" ht="14.25" hidden="false" customHeight="false" outlineLevel="0" collapsed="false">
      <c r="A146" s="143" t="s">
        <v>76</v>
      </c>
      <c r="B146" s="144" t="n">
        <v>0</v>
      </c>
      <c r="C146" s="145" t="n">
        <v>0</v>
      </c>
      <c r="D146" s="145" t="n">
        <v>0</v>
      </c>
      <c r="E146" s="145" t="n">
        <v>0</v>
      </c>
      <c r="F146" s="145" t="n">
        <v>0</v>
      </c>
      <c r="G146" s="59" t="n">
        <v>0</v>
      </c>
    </row>
    <row r="147" customFormat="false" ht="14.25" hidden="false" customHeight="false" outlineLevel="0" collapsed="false">
      <c r="A147" s="143" t="s">
        <v>76</v>
      </c>
      <c r="B147" s="144" t="n">
        <v>0</v>
      </c>
      <c r="C147" s="145" t="n">
        <v>0</v>
      </c>
      <c r="D147" s="145" t="n">
        <v>0</v>
      </c>
      <c r="E147" s="145" t="n">
        <v>0</v>
      </c>
      <c r="F147" s="145" t="n">
        <v>0</v>
      </c>
      <c r="G147" s="59" t="n">
        <v>0</v>
      </c>
    </row>
    <row r="148" customFormat="false" ht="14.25" hidden="false" customHeight="false" outlineLevel="0" collapsed="false">
      <c r="A148" s="139" t="s">
        <v>77</v>
      </c>
      <c r="B148" s="144" t="n">
        <v>0</v>
      </c>
      <c r="C148" s="145" t="n">
        <v>0</v>
      </c>
      <c r="D148" s="145" t="n">
        <v>0</v>
      </c>
      <c r="E148" s="145" t="n">
        <v>0</v>
      </c>
      <c r="F148" s="145" t="n">
        <v>0</v>
      </c>
      <c r="G148" s="59" t="n">
        <v>0</v>
      </c>
    </row>
    <row r="149" customFormat="false" ht="14.25" hidden="false" customHeight="false" outlineLevel="0" collapsed="false">
      <c r="A149" s="143" t="s">
        <v>77</v>
      </c>
      <c r="B149" s="144" t="n">
        <v>0</v>
      </c>
      <c r="C149" s="145" t="n">
        <v>0</v>
      </c>
      <c r="D149" s="145" t="n">
        <v>0</v>
      </c>
      <c r="E149" s="145" t="n">
        <v>0</v>
      </c>
      <c r="F149" s="145" t="n">
        <v>0</v>
      </c>
      <c r="G149" s="59" t="n">
        <v>0</v>
      </c>
    </row>
    <row r="150" customFormat="false" ht="14.25" hidden="false" customHeight="false" outlineLevel="0" collapsed="false">
      <c r="A150" s="143" t="s">
        <v>77</v>
      </c>
      <c r="B150" s="144" t="n">
        <v>0</v>
      </c>
      <c r="C150" s="145" t="n">
        <v>0</v>
      </c>
      <c r="D150" s="145" t="n">
        <v>0</v>
      </c>
      <c r="E150" s="145" t="n">
        <v>0</v>
      </c>
      <c r="F150" s="145" t="n">
        <v>0</v>
      </c>
      <c r="G150" s="59" t="n">
        <v>0</v>
      </c>
    </row>
    <row r="151" customFormat="false" ht="14.25" hidden="false" customHeight="false" outlineLevel="0" collapsed="false">
      <c r="A151" s="143" t="s">
        <v>77</v>
      </c>
      <c r="B151" s="144" t="n">
        <v>0</v>
      </c>
      <c r="C151" s="145" t="n">
        <v>0</v>
      </c>
      <c r="D151" s="145" t="n">
        <v>0</v>
      </c>
      <c r="E151" s="145" t="n">
        <v>0</v>
      </c>
      <c r="F151" s="145" t="n">
        <v>0</v>
      </c>
      <c r="G151" s="59" t="n">
        <v>0</v>
      </c>
    </row>
    <row r="152" customFormat="false" ht="14.25" hidden="false" customHeight="false" outlineLevel="0" collapsed="false">
      <c r="A152" s="143" t="s">
        <v>77</v>
      </c>
      <c r="B152" s="144" t="n">
        <v>0</v>
      </c>
      <c r="C152" s="145" t="n">
        <v>0</v>
      </c>
      <c r="D152" s="145" t="n">
        <v>0</v>
      </c>
      <c r="E152" s="145" t="n">
        <v>0</v>
      </c>
      <c r="F152" s="145" t="n">
        <v>0</v>
      </c>
      <c r="G152" s="59" t="n">
        <v>0</v>
      </c>
    </row>
    <row r="153" customFormat="false" ht="14.25" hidden="false" customHeight="false" outlineLevel="0" collapsed="false">
      <c r="A153" s="143" t="s">
        <v>77</v>
      </c>
      <c r="B153" s="144" t="n">
        <v>0</v>
      </c>
      <c r="C153" s="145" t="n">
        <v>0</v>
      </c>
      <c r="D153" s="145" t="n">
        <v>0</v>
      </c>
      <c r="E153" s="145" t="n">
        <v>0</v>
      </c>
      <c r="F153" s="145" t="n">
        <v>0</v>
      </c>
      <c r="G153" s="59" t="n">
        <v>0</v>
      </c>
    </row>
    <row r="154" customFormat="false" ht="14.25" hidden="false" customHeight="false" outlineLevel="0" collapsed="false">
      <c r="A154" s="143" t="s">
        <v>77</v>
      </c>
      <c r="B154" s="144" t="n">
        <v>0</v>
      </c>
      <c r="C154" s="145" t="n">
        <v>0</v>
      </c>
      <c r="D154" s="145" t="n">
        <v>0</v>
      </c>
      <c r="E154" s="145" t="n">
        <v>0</v>
      </c>
      <c r="F154" s="145" t="n">
        <v>0</v>
      </c>
      <c r="G154" s="59" t="n">
        <v>0</v>
      </c>
    </row>
    <row r="155" customFormat="false" ht="14.25" hidden="false" customHeight="false" outlineLevel="0" collapsed="false">
      <c r="A155" s="143" t="s">
        <v>77</v>
      </c>
      <c r="B155" s="144" t="n">
        <v>0</v>
      </c>
      <c r="C155" s="145" t="n">
        <v>0</v>
      </c>
      <c r="D155" s="145" t="n">
        <v>0</v>
      </c>
      <c r="E155" s="145" t="n">
        <v>0</v>
      </c>
      <c r="F155" s="145" t="n">
        <v>0</v>
      </c>
      <c r="G155" s="59" t="n">
        <v>0</v>
      </c>
    </row>
    <row r="156" customFormat="false" ht="14.25" hidden="false" customHeight="false" outlineLevel="0" collapsed="false">
      <c r="A156" s="143" t="s">
        <v>77</v>
      </c>
      <c r="B156" s="144" t="n">
        <v>0</v>
      </c>
      <c r="C156" s="145" t="n">
        <v>0</v>
      </c>
      <c r="D156" s="145" t="n">
        <v>0</v>
      </c>
      <c r="E156" s="145" t="n">
        <v>0</v>
      </c>
      <c r="F156" s="145" t="n">
        <v>0</v>
      </c>
      <c r="G156" s="59" t="n">
        <v>0</v>
      </c>
    </row>
    <row r="157" customFormat="false" ht="14.25" hidden="false" customHeight="false" outlineLevel="0" collapsed="false">
      <c r="A157" s="143" t="s">
        <v>77</v>
      </c>
      <c r="B157" s="144" t="n">
        <v>0</v>
      </c>
      <c r="C157" s="145" t="n">
        <v>0</v>
      </c>
      <c r="D157" s="145" t="n">
        <v>0</v>
      </c>
      <c r="E157" s="145" t="n">
        <v>0</v>
      </c>
      <c r="F157" s="145" t="n">
        <v>0</v>
      </c>
      <c r="G157" s="59" t="n">
        <v>0</v>
      </c>
    </row>
    <row r="158" customFormat="false" ht="14.25" hidden="false" customHeight="false" outlineLevel="0" collapsed="false">
      <c r="A158" s="143" t="s">
        <v>77</v>
      </c>
      <c r="B158" s="144" t="n">
        <v>0</v>
      </c>
      <c r="C158" s="145" t="n">
        <v>0</v>
      </c>
      <c r="D158" s="145" t="n">
        <v>0</v>
      </c>
      <c r="E158" s="145" t="n">
        <v>0</v>
      </c>
      <c r="F158" s="145" t="n">
        <v>0</v>
      </c>
      <c r="G158" s="59" t="n">
        <v>0</v>
      </c>
    </row>
    <row r="159" customFormat="false" ht="14.25" hidden="false" customHeight="false" outlineLevel="0" collapsed="false">
      <c r="A159" s="143" t="s">
        <v>77</v>
      </c>
      <c r="B159" s="144" t="n">
        <v>0</v>
      </c>
      <c r="C159" s="145" t="n">
        <v>0</v>
      </c>
      <c r="D159" s="145" t="n">
        <v>0</v>
      </c>
      <c r="E159" s="145" t="n">
        <v>0</v>
      </c>
      <c r="F159" s="145" t="n">
        <v>0</v>
      </c>
      <c r="G159" s="59" t="n">
        <v>0</v>
      </c>
    </row>
    <row r="160" customFormat="false" ht="14.25" hidden="false" customHeight="false" outlineLevel="0" collapsed="false">
      <c r="A160" s="139" t="s">
        <v>78</v>
      </c>
      <c r="B160" s="144" t="n">
        <v>0</v>
      </c>
      <c r="C160" s="145" t="n">
        <v>0</v>
      </c>
      <c r="D160" s="145" t="n">
        <v>0</v>
      </c>
      <c r="E160" s="145" t="n">
        <v>0</v>
      </c>
      <c r="F160" s="145" t="n">
        <v>0</v>
      </c>
      <c r="G160" s="59" t="n">
        <v>0</v>
      </c>
    </row>
    <row r="161" customFormat="false" ht="14.25" hidden="false" customHeight="false" outlineLevel="0" collapsed="false">
      <c r="A161" s="143" t="s">
        <v>78</v>
      </c>
      <c r="B161" s="144" t="n">
        <v>0</v>
      </c>
      <c r="C161" s="145" t="n">
        <v>0</v>
      </c>
      <c r="D161" s="145" t="n">
        <v>0</v>
      </c>
      <c r="E161" s="145" t="n">
        <v>0</v>
      </c>
      <c r="F161" s="145" t="n">
        <v>0</v>
      </c>
      <c r="G161" s="59" t="n">
        <v>0</v>
      </c>
    </row>
    <row r="162" customFormat="false" ht="14.25" hidden="false" customHeight="false" outlineLevel="0" collapsed="false">
      <c r="A162" s="143" t="s">
        <v>78</v>
      </c>
      <c r="B162" s="144" t="n">
        <v>0</v>
      </c>
      <c r="C162" s="145" t="n">
        <v>0</v>
      </c>
      <c r="D162" s="145" t="n">
        <v>0</v>
      </c>
      <c r="E162" s="145" t="n">
        <v>0</v>
      </c>
      <c r="F162" s="145" t="n">
        <v>0</v>
      </c>
      <c r="G162" s="59" t="n">
        <v>0</v>
      </c>
    </row>
    <row r="163" customFormat="false" ht="14.25" hidden="false" customHeight="false" outlineLevel="0" collapsed="false">
      <c r="A163" s="143" t="s">
        <v>78</v>
      </c>
      <c r="B163" s="144" t="n">
        <v>0</v>
      </c>
      <c r="C163" s="145" t="n">
        <v>0</v>
      </c>
      <c r="D163" s="145" t="n">
        <v>0</v>
      </c>
      <c r="E163" s="145" t="n">
        <v>0</v>
      </c>
      <c r="F163" s="145" t="n">
        <v>0</v>
      </c>
      <c r="G163" s="59" t="n">
        <v>0</v>
      </c>
    </row>
    <row r="164" customFormat="false" ht="14.25" hidden="false" customHeight="false" outlineLevel="0" collapsed="false">
      <c r="A164" s="143" t="s">
        <v>78</v>
      </c>
      <c r="B164" s="144" t="n">
        <v>0</v>
      </c>
      <c r="C164" s="145" t="n">
        <v>0</v>
      </c>
      <c r="D164" s="145" t="n">
        <v>0</v>
      </c>
      <c r="E164" s="145" t="n">
        <v>0</v>
      </c>
      <c r="F164" s="145" t="n">
        <v>0</v>
      </c>
      <c r="G164" s="59" t="n">
        <v>0</v>
      </c>
    </row>
    <row r="165" customFormat="false" ht="14.25" hidden="false" customHeight="false" outlineLevel="0" collapsed="false">
      <c r="A165" s="143" t="s">
        <v>78</v>
      </c>
      <c r="B165" s="144" t="n">
        <v>0</v>
      </c>
      <c r="C165" s="145" t="n">
        <v>0</v>
      </c>
      <c r="D165" s="145" t="n">
        <v>0</v>
      </c>
      <c r="E165" s="145" t="n">
        <v>0</v>
      </c>
      <c r="F165" s="145" t="n">
        <v>0</v>
      </c>
      <c r="G165" s="59" t="n">
        <v>0</v>
      </c>
    </row>
    <row r="166" customFormat="false" ht="14.25" hidden="false" customHeight="false" outlineLevel="0" collapsed="false">
      <c r="A166" s="143" t="s">
        <v>78</v>
      </c>
      <c r="B166" s="144" t="n">
        <v>0</v>
      </c>
      <c r="C166" s="145" t="n">
        <v>0</v>
      </c>
      <c r="D166" s="145" t="n">
        <v>0</v>
      </c>
      <c r="E166" s="145" t="n">
        <v>0</v>
      </c>
      <c r="F166" s="145" t="n">
        <v>0</v>
      </c>
      <c r="G166" s="59" t="n">
        <v>0</v>
      </c>
    </row>
    <row r="167" customFormat="false" ht="14.25" hidden="false" customHeight="false" outlineLevel="0" collapsed="false">
      <c r="A167" s="143" t="s">
        <v>78</v>
      </c>
      <c r="B167" s="144" t="n">
        <v>0</v>
      </c>
      <c r="C167" s="145" t="n">
        <v>0</v>
      </c>
      <c r="D167" s="145" t="n">
        <v>0</v>
      </c>
      <c r="E167" s="145" t="n">
        <v>0</v>
      </c>
      <c r="F167" s="145" t="n">
        <v>0</v>
      </c>
      <c r="G167" s="59" t="n">
        <v>0</v>
      </c>
    </row>
    <row r="168" customFormat="false" ht="14.25" hidden="false" customHeight="false" outlineLevel="0" collapsed="false">
      <c r="A168" s="143" t="s">
        <v>78</v>
      </c>
      <c r="B168" s="144" t="n">
        <v>0</v>
      </c>
      <c r="C168" s="145" t="n">
        <v>0</v>
      </c>
      <c r="D168" s="145" t="n">
        <v>0</v>
      </c>
      <c r="E168" s="145" t="n">
        <v>0</v>
      </c>
      <c r="F168" s="145" t="n">
        <v>0</v>
      </c>
      <c r="G168" s="59" t="n">
        <v>0</v>
      </c>
    </row>
    <row r="169" customFormat="false" ht="14.25" hidden="false" customHeight="false" outlineLevel="0" collapsed="false">
      <c r="A169" s="143" t="s">
        <v>78</v>
      </c>
      <c r="B169" s="144" t="n">
        <v>0</v>
      </c>
      <c r="C169" s="145" t="n">
        <v>0</v>
      </c>
      <c r="D169" s="145" t="n">
        <v>0</v>
      </c>
      <c r="E169" s="145" t="n">
        <v>0</v>
      </c>
      <c r="F169" s="145" t="n">
        <v>0</v>
      </c>
      <c r="G169" s="59" t="n">
        <v>0</v>
      </c>
    </row>
    <row r="170" customFormat="false" ht="14.25" hidden="false" customHeight="false" outlineLevel="0" collapsed="false">
      <c r="A170" s="143" t="s">
        <v>78</v>
      </c>
      <c r="B170" s="144" t="n">
        <v>0</v>
      </c>
      <c r="C170" s="145" t="n">
        <v>0</v>
      </c>
      <c r="D170" s="145" t="n">
        <v>0</v>
      </c>
      <c r="E170" s="145" t="n">
        <v>0</v>
      </c>
      <c r="F170" s="145" t="n">
        <v>0</v>
      </c>
      <c r="G170" s="59" t="n">
        <v>0</v>
      </c>
    </row>
    <row r="171" customFormat="false" ht="14.25" hidden="false" customHeight="false" outlineLevel="0" collapsed="false">
      <c r="A171" s="143" t="s">
        <v>78</v>
      </c>
      <c r="B171" s="144" t="n">
        <v>0</v>
      </c>
      <c r="C171" s="145" t="n">
        <v>0</v>
      </c>
      <c r="D171" s="145" t="n">
        <v>0</v>
      </c>
      <c r="E171" s="145" t="n">
        <v>0</v>
      </c>
      <c r="F171" s="145" t="n">
        <v>0</v>
      </c>
      <c r="G171" s="59" t="n">
        <v>0</v>
      </c>
    </row>
    <row r="172" customFormat="false" ht="14.25" hidden="false" customHeight="false" outlineLevel="0" collapsed="false">
      <c r="A172" s="139" t="s">
        <v>79</v>
      </c>
      <c r="B172" s="144" t="n">
        <v>0</v>
      </c>
      <c r="C172" s="145" t="n">
        <v>0</v>
      </c>
      <c r="D172" s="145" t="n">
        <v>0</v>
      </c>
      <c r="E172" s="145" t="n">
        <v>0</v>
      </c>
      <c r="F172" s="145" t="n">
        <v>0</v>
      </c>
      <c r="G172" s="59" t="n">
        <v>0</v>
      </c>
    </row>
    <row r="173" customFormat="false" ht="14.25" hidden="false" customHeight="false" outlineLevel="0" collapsed="false">
      <c r="A173" s="143" t="s">
        <v>79</v>
      </c>
      <c r="B173" s="144" t="n">
        <v>0</v>
      </c>
      <c r="C173" s="145" t="n">
        <v>0</v>
      </c>
      <c r="D173" s="145" t="n">
        <v>0</v>
      </c>
      <c r="E173" s="145" t="n">
        <v>0</v>
      </c>
      <c r="F173" s="145" t="n">
        <v>0</v>
      </c>
      <c r="G173" s="59" t="n">
        <v>0</v>
      </c>
    </row>
    <row r="174" customFormat="false" ht="14.25" hidden="false" customHeight="false" outlineLevel="0" collapsed="false">
      <c r="A174" s="143" t="s">
        <v>79</v>
      </c>
      <c r="B174" s="144" t="n">
        <v>0</v>
      </c>
      <c r="C174" s="145" t="n">
        <v>0</v>
      </c>
      <c r="D174" s="145" t="n">
        <v>0</v>
      </c>
      <c r="E174" s="145" t="n">
        <v>0</v>
      </c>
      <c r="F174" s="145" t="n">
        <v>0</v>
      </c>
      <c r="G174" s="59" t="n">
        <v>0</v>
      </c>
    </row>
    <row r="175" customFormat="false" ht="14.25" hidden="false" customHeight="false" outlineLevel="0" collapsed="false">
      <c r="A175" s="143" t="s">
        <v>79</v>
      </c>
      <c r="B175" s="144" t="n">
        <v>0</v>
      </c>
      <c r="C175" s="145" t="n">
        <v>0</v>
      </c>
      <c r="D175" s="145" t="n">
        <v>0</v>
      </c>
      <c r="E175" s="145" t="n">
        <v>0</v>
      </c>
      <c r="F175" s="145" t="n">
        <v>0</v>
      </c>
      <c r="G175" s="59" t="n">
        <v>0</v>
      </c>
    </row>
    <row r="176" customFormat="false" ht="14.25" hidden="false" customHeight="false" outlineLevel="0" collapsed="false">
      <c r="A176" s="143" t="s">
        <v>79</v>
      </c>
      <c r="B176" s="144" t="n">
        <v>0</v>
      </c>
      <c r="C176" s="145" t="n">
        <v>0</v>
      </c>
      <c r="D176" s="145" t="n">
        <v>0</v>
      </c>
      <c r="E176" s="145" t="n">
        <v>0</v>
      </c>
      <c r="F176" s="145" t="n">
        <v>0</v>
      </c>
      <c r="G176" s="59" t="n">
        <v>0</v>
      </c>
    </row>
    <row r="177" customFormat="false" ht="14.25" hidden="false" customHeight="false" outlineLevel="0" collapsed="false">
      <c r="A177" s="143" t="s">
        <v>79</v>
      </c>
      <c r="B177" s="144" t="n">
        <v>0</v>
      </c>
      <c r="C177" s="145" t="n">
        <v>0</v>
      </c>
      <c r="D177" s="145" t="n">
        <v>0</v>
      </c>
      <c r="E177" s="145" t="n">
        <v>0</v>
      </c>
      <c r="F177" s="145" t="n">
        <v>0</v>
      </c>
      <c r="G177" s="59" t="n">
        <v>0</v>
      </c>
    </row>
    <row r="178" customFormat="false" ht="14.25" hidden="false" customHeight="false" outlineLevel="0" collapsed="false">
      <c r="A178" s="143" t="s">
        <v>79</v>
      </c>
      <c r="B178" s="144" t="n">
        <v>0</v>
      </c>
      <c r="C178" s="145" t="n">
        <v>0</v>
      </c>
      <c r="D178" s="145" t="n">
        <v>0</v>
      </c>
      <c r="E178" s="145" t="n">
        <v>0</v>
      </c>
      <c r="F178" s="145" t="n">
        <v>0</v>
      </c>
      <c r="G178" s="59" t="n">
        <v>0</v>
      </c>
    </row>
    <row r="179" customFormat="false" ht="14.25" hidden="false" customHeight="false" outlineLevel="0" collapsed="false">
      <c r="A179" s="143" t="s">
        <v>79</v>
      </c>
      <c r="B179" s="144" t="n">
        <v>0</v>
      </c>
      <c r="C179" s="145" t="n">
        <v>0</v>
      </c>
      <c r="D179" s="145" t="n">
        <v>0</v>
      </c>
      <c r="E179" s="145" t="n">
        <v>0</v>
      </c>
      <c r="F179" s="145" t="n">
        <v>0</v>
      </c>
      <c r="G179" s="59" t="n">
        <v>0</v>
      </c>
    </row>
    <row r="180" customFormat="false" ht="14.25" hidden="false" customHeight="false" outlineLevel="0" collapsed="false">
      <c r="A180" s="143" t="s">
        <v>79</v>
      </c>
      <c r="B180" s="144" t="n">
        <v>0</v>
      </c>
      <c r="C180" s="145" t="n">
        <v>0</v>
      </c>
      <c r="D180" s="145" t="n">
        <v>0</v>
      </c>
      <c r="E180" s="145" t="n">
        <v>0</v>
      </c>
      <c r="F180" s="145" t="n">
        <v>0</v>
      </c>
      <c r="G180" s="59" t="n">
        <v>0</v>
      </c>
    </row>
    <row r="181" customFormat="false" ht="14.25" hidden="false" customHeight="false" outlineLevel="0" collapsed="false">
      <c r="A181" s="143" t="s">
        <v>79</v>
      </c>
      <c r="B181" s="144" t="n">
        <v>0</v>
      </c>
      <c r="C181" s="145" t="n">
        <v>0</v>
      </c>
      <c r="D181" s="145" t="n">
        <v>0</v>
      </c>
      <c r="E181" s="145" t="n">
        <v>0</v>
      </c>
      <c r="F181" s="145" t="n">
        <v>0</v>
      </c>
      <c r="G181" s="59" t="n">
        <v>0</v>
      </c>
    </row>
    <row r="182" customFormat="false" ht="14.25" hidden="false" customHeight="false" outlineLevel="0" collapsed="false">
      <c r="A182" s="143" t="s">
        <v>79</v>
      </c>
      <c r="B182" s="144" t="n">
        <v>0</v>
      </c>
      <c r="C182" s="145" t="n">
        <v>0</v>
      </c>
      <c r="D182" s="145" t="n">
        <v>0</v>
      </c>
      <c r="E182" s="145" t="n">
        <v>0</v>
      </c>
      <c r="F182" s="145" t="n">
        <v>0</v>
      </c>
      <c r="G182" s="59" t="n">
        <v>0</v>
      </c>
    </row>
    <row r="183" customFormat="false" ht="14.25" hidden="false" customHeight="false" outlineLevel="0" collapsed="false">
      <c r="A183" s="143" t="s">
        <v>79</v>
      </c>
      <c r="B183" s="144" t="n">
        <v>0</v>
      </c>
      <c r="C183" s="145" t="n">
        <v>0</v>
      </c>
      <c r="D183" s="145" t="n">
        <v>0</v>
      </c>
      <c r="E183" s="145" t="n">
        <v>0</v>
      </c>
      <c r="F183" s="145" t="n">
        <v>0</v>
      </c>
      <c r="G183" s="59" t="n">
        <v>0</v>
      </c>
    </row>
    <row r="184" customFormat="false" ht="14.25" hidden="false" customHeight="false" outlineLevel="0" collapsed="false">
      <c r="A184" s="139" t="s">
        <v>80</v>
      </c>
      <c r="B184" s="144" t="n">
        <v>0</v>
      </c>
      <c r="C184" s="145" t="n">
        <v>0</v>
      </c>
      <c r="D184" s="145" t="n">
        <v>0</v>
      </c>
      <c r="E184" s="145" t="n">
        <v>0</v>
      </c>
      <c r="F184" s="145" t="n">
        <v>0</v>
      </c>
      <c r="G184" s="59" t="n">
        <v>0</v>
      </c>
    </row>
    <row r="185" customFormat="false" ht="14.25" hidden="false" customHeight="false" outlineLevel="0" collapsed="false">
      <c r="A185" s="143" t="s">
        <v>80</v>
      </c>
      <c r="B185" s="144" t="n">
        <v>0</v>
      </c>
      <c r="C185" s="145" t="n">
        <v>0</v>
      </c>
      <c r="D185" s="145" t="n">
        <v>0</v>
      </c>
      <c r="E185" s="145" t="n">
        <v>0</v>
      </c>
      <c r="F185" s="145" t="n">
        <v>0</v>
      </c>
      <c r="G185" s="59" t="n">
        <v>0</v>
      </c>
    </row>
    <row r="186" customFormat="false" ht="14.25" hidden="false" customHeight="false" outlineLevel="0" collapsed="false">
      <c r="A186" s="143" t="s">
        <v>80</v>
      </c>
      <c r="B186" s="144" t="n">
        <v>0</v>
      </c>
      <c r="C186" s="145" t="n">
        <v>0</v>
      </c>
      <c r="D186" s="145" t="n">
        <v>0</v>
      </c>
      <c r="E186" s="145" t="n">
        <v>0</v>
      </c>
      <c r="F186" s="145" t="n">
        <v>0</v>
      </c>
      <c r="G186" s="59" t="n">
        <v>0</v>
      </c>
    </row>
    <row r="187" customFormat="false" ht="14.25" hidden="false" customHeight="false" outlineLevel="0" collapsed="false">
      <c r="A187" s="143" t="s">
        <v>80</v>
      </c>
      <c r="B187" s="144" t="n">
        <v>0</v>
      </c>
      <c r="C187" s="145" t="n">
        <v>0</v>
      </c>
      <c r="D187" s="145" t="n">
        <v>0</v>
      </c>
      <c r="E187" s="145" t="n">
        <v>0</v>
      </c>
      <c r="F187" s="145" t="n">
        <v>0</v>
      </c>
      <c r="G187" s="59" t="n">
        <v>0</v>
      </c>
    </row>
    <row r="188" customFormat="false" ht="14.25" hidden="false" customHeight="false" outlineLevel="0" collapsed="false">
      <c r="A188" s="143" t="s">
        <v>80</v>
      </c>
      <c r="B188" s="144" t="n">
        <v>0</v>
      </c>
      <c r="C188" s="145" t="n">
        <v>0</v>
      </c>
      <c r="D188" s="145" t="n">
        <v>0</v>
      </c>
      <c r="E188" s="145" t="n">
        <v>0</v>
      </c>
      <c r="F188" s="145" t="n">
        <v>0</v>
      </c>
      <c r="G188" s="59" t="n">
        <v>0</v>
      </c>
    </row>
    <row r="189" customFormat="false" ht="14.25" hidden="false" customHeight="false" outlineLevel="0" collapsed="false">
      <c r="A189" s="143" t="s">
        <v>80</v>
      </c>
      <c r="B189" s="144" t="n">
        <v>0</v>
      </c>
      <c r="C189" s="145" t="n">
        <v>0</v>
      </c>
      <c r="D189" s="145" t="n">
        <v>0</v>
      </c>
      <c r="E189" s="145" t="n">
        <v>0</v>
      </c>
      <c r="F189" s="145" t="n">
        <v>0</v>
      </c>
      <c r="G189" s="59" t="n">
        <v>0</v>
      </c>
    </row>
    <row r="190" customFormat="false" ht="14.25" hidden="false" customHeight="false" outlineLevel="0" collapsed="false">
      <c r="A190" s="143" t="s">
        <v>80</v>
      </c>
      <c r="B190" s="144" t="n">
        <v>0</v>
      </c>
      <c r="C190" s="145" t="n">
        <v>0</v>
      </c>
      <c r="D190" s="145" t="n">
        <v>0</v>
      </c>
      <c r="E190" s="145" t="n">
        <v>0</v>
      </c>
      <c r="F190" s="145" t="n">
        <v>0</v>
      </c>
      <c r="G190" s="59" t="n">
        <v>0</v>
      </c>
    </row>
    <row r="191" customFormat="false" ht="14.25" hidden="false" customHeight="false" outlineLevel="0" collapsed="false">
      <c r="A191" s="143" t="s">
        <v>80</v>
      </c>
      <c r="B191" s="144" t="n">
        <v>0</v>
      </c>
      <c r="C191" s="145" t="n">
        <v>0</v>
      </c>
      <c r="D191" s="145" t="n">
        <v>0</v>
      </c>
      <c r="E191" s="145" t="n">
        <v>0</v>
      </c>
      <c r="F191" s="145" t="n">
        <v>0</v>
      </c>
      <c r="G191" s="59" t="n">
        <v>0</v>
      </c>
    </row>
    <row r="192" customFormat="false" ht="14.25" hidden="false" customHeight="false" outlineLevel="0" collapsed="false">
      <c r="A192" s="143" t="s">
        <v>80</v>
      </c>
      <c r="B192" s="144" t="n">
        <v>0</v>
      </c>
      <c r="C192" s="145" t="n">
        <v>0</v>
      </c>
      <c r="D192" s="145" t="n">
        <v>0</v>
      </c>
      <c r="E192" s="145" t="n">
        <v>0</v>
      </c>
      <c r="F192" s="145" t="n">
        <v>0</v>
      </c>
      <c r="G192" s="59" t="n">
        <v>0</v>
      </c>
    </row>
    <row r="193" customFormat="false" ht="14.25" hidden="false" customHeight="false" outlineLevel="0" collapsed="false">
      <c r="A193" s="143" t="s">
        <v>80</v>
      </c>
      <c r="B193" s="144" t="n">
        <v>0</v>
      </c>
      <c r="C193" s="145" t="n">
        <v>0</v>
      </c>
      <c r="D193" s="145" t="n">
        <v>0</v>
      </c>
      <c r="E193" s="145" t="n">
        <v>0</v>
      </c>
      <c r="F193" s="145" t="n">
        <v>0</v>
      </c>
      <c r="G193" s="59" t="n">
        <v>0</v>
      </c>
    </row>
    <row r="194" customFormat="false" ht="14.25" hidden="false" customHeight="false" outlineLevel="0" collapsed="false">
      <c r="A194" s="143" t="s">
        <v>80</v>
      </c>
      <c r="B194" s="144" t="n">
        <v>0</v>
      </c>
      <c r="C194" s="145" t="n">
        <v>0</v>
      </c>
      <c r="D194" s="145" t="n">
        <v>0</v>
      </c>
      <c r="E194" s="145" t="n">
        <v>0</v>
      </c>
      <c r="F194" s="145" t="n">
        <v>0</v>
      </c>
      <c r="G194" s="59" t="n">
        <v>0</v>
      </c>
    </row>
    <row r="195" customFormat="false" ht="14.25" hidden="false" customHeight="false" outlineLevel="0" collapsed="false">
      <c r="A195" s="143" t="s">
        <v>80</v>
      </c>
      <c r="B195" s="144" t="n">
        <v>0</v>
      </c>
      <c r="C195" s="145" t="n">
        <v>0</v>
      </c>
      <c r="D195" s="145" t="n">
        <v>0</v>
      </c>
      <c r="E195" s="145" t="n">
        <v>0</v>
      </c>
      <c r="F195" s="145" t="n">
        <v>0</v>
      </c>
      <c r="G195" s="59" t="n">
        <v>0</v>
      </c>
    </row>
    <row r="196" customFormat="false" ht="14.25" hidden="false" customHeight="false" outlineLevel="0" collapsed="false">
      <c r="A196" s="139" t="s">
        <v>81</v>
      </c>
      <c r="B196" s="144" t="n">
        <v>0</v>
      </c>
      <c r="C196" s="145" t="n">
        <v>0</v>
      </c>
      <c r="D196" s="145" t="n">
        <v>0</v>
      </c>
      <c r="E196" s="145" t="n">
        <v>0</v>
      </c>
      <c r="F196" s="145" t="n">
        <v>0</v>
      </c>
      <c r="G196" s="59" t="n">
        <v>0</v>
      </c>
    </row>
    <row r="197" customFormat="false" ht="14.25" hidden="false" customHeight="false" outlineLevel="0" collapsed="false">
      <c r="A197" s="143" t="s">
        <v>81</v>
      </c>
      <c r="B197" s="144" t="n">
        <v>0</v>
      </c>
      <c r="C197" s="145" t="n">
        <v>0</v>
      </c>
      <c r="D197" s="145" t="n">
        <v>0</v>
      </c>
      <c r="E197" s="145" t="n">
        <v>0</v>
      </c>
      <c r="F197" s="145" t="n">
        <v>0</v>
      </c>
      <c r="G197" s="59" t="n">
        <v>0</v>
      </c>
    </row>
    <row r="198" customFormat="false" ht="14.25" hidden="false" customHeight="false" outlineLevel="0" collapsed="false">
      <c r="A198" s="143" t="s">
        <v>81</v>
      </c>
      <c r="B198" s="144" t="n">
        <v>0</v>
      </c>
      <c r="C198" s="145" t="n">
        <v>0</v>
      </c>
      <c r="D198" s="145" t="n">
        <v>0</v>
      </c>
      <c r="E198" s="145" t="n">
        <v>0</v>
      </c>
      <c r="F198" s="145" t="n">
        <v>0</v>
      </c>
      <c r="G198" s="59" t="n">
        <v>0</v>
      </c>
    </row>
    <row r="199" customFormat="false" ht="14.25" hidden="false" customHeight="false" outlineLevel="0" collapsed="false">
      <c r="A199" s="143" t="s">
        <v>81</v>
      </c>
      <c r="B199" s="144" t="n">
        <v>0</v>
      </c>
      <c r="C199" s="145" t="n">
        <v>0</v>
      </c>
      <c r="D199" s="145" t="n">
        <v>0</v>
      </c>
      <c r="E199" s="145" t="n">
        <v>0</v>
      </c>
      <c r="F199" s="145" t="n">
        <v>0</v>
      </c>
      <c r="G199" s="59" t="n">
        <v>0</v>
      </c>
    </row>
    <row r="200" customFormat="false" ht="14.25" hidden="false" customHeight="false" outlineLevel="0" collapsed="false">
      <c r="A200" s="143" t="s">
        <v>81</v>
      </c>
      <c r="B200" s="144" t="n">
        <v>0</v>
      </c>
      <c r="C200" s="145" t="n">
        <v>0</v>
      </c>
      <c r="D200" s="145" t="n">
        <v>0</v>
      </c>
      <c r="E200" s="145" t="n">
        <v>0</v>
      </c>
      <c r="F200" s="145" t="n">
        <v>0</v>
      </c>
      <c r="G200" s="59" t="n">
        <v>0</v>
      </c>
    </row>
    <row r="201" customFormat="false" ht="14.25" hidden="false" customHeight="false" outlineLevel="0" collapsed="false">
      <c r="A201" s="143" t="s">
        <v>81</v>
      </c>
      <c r="B201" s="144" t="n">
        <v>0</v>
      </c>
      <c r="C201" s="145" t="n">
        <v>0</v>
      </c>
      <c r="D201" s="145" t="n">
        <v>0</v>
      </c>
      <c r="E201" s="145" t="n">
        <v>0</v>
      </c>
      <c r="F201" s="145" t="n">
        <v>0</v>
      </c>
      <c r="G201" s="59" t="n">
        <v>0</v>
      </c>
    </row>
    <row r="202" customFormat="false" ht="14.25" hidden="false" customHeight="false" outlineLevel="0" collapsed="false">
      <c r="A202" s="143" t="s">
        <v>81</v>
      </c>
      <c r="B202" s="144" t="n">
        <v>0</v>
      </c>
      <c r="C202" s="145" t="n">
        <v>0</v>
      </c>
      <c r="D202" s="145" t="n">
        <v>0</v>
      </c>
      <c r="E202" s="145" t="n">
        <v>0</v>
      </c>
      <c r="F202" s="145" t="n">
        <v>0</v>
      </c>
      <c r="G202" s="59" t="n">
        <v>0</v>
      </c>
    </row>
    <row r="203" customFormat="false" ht="14.25" hidden="false" customHeight="false" outlineLevel="0" collapsed="false">
      <c r="A203" s="143" t="s">
        <v>81</v>
      </c>
      <c r="B203" s="144" t="n">
        <v>0</v>
      </c>
      <c r="C203" s="145" t="n">
        <v>0</v>
      </c>
      <c r="D203" s="145" t="n">
        <v>0</v>
      </c>
      <c r="E203" s="145" t="n">
        <v>0</v>
      </c>
      <c r="F203" s="145" t="n">
        <v>0</v>
      </c>
      <c r="G203" s="59" t="n">
        <v>0</v>
      </c>
    </row>
    <row r="204" customFormat="false" ht="14.25" hidden="false" customHeight="false" outlineLevel="0" collapsed="false">
      <c r="A204" s="143" t="s">
        <v>81</v>
      </c>
      <c r="B204" s="144" t="n">
        <v>0</v>
      </c>
      <c r="C204" s="145" t="n">
        <v>0</v>
      </c>
      <c r="D204" s="145" t="n">
        <v>0</v>
      </c>
      <c r="E204" s="145" t="n">
        <v>0</v>
      </c>
      <c r="F204" s="145" t="n">
        <v>0</v>
      </c>
      <c r="G204" s="59" t="n">
        <v>0</v>
      </c>
    </row>
    <row r="205" customFormat="false" ht="14.25" hidden="false" customHeight="false" outlineLevel="0" collapsed="false">
      <c r="A205" s="143" t="s">
        <v>81</v>
      </c>
      <c r="B205" s="144" t="n">
        <v>0</v>
      </c>
      <c r="C205" s="145" t="n">
        <v>0</v>
      </c>
      <c r="D205" s="145" t="n">
        <v>0</v>
      </c>
      <c r="E205" s="145" t="n">
        <v>0</v>
      </c>
      <c r="F205" s="145" t="n">
        <v>0</v>
      </c>
      <c r="G205" s="59" t="n">
        <v>0</v>
      </c>
    </row>
    <row r="206" customFormat="false" ht="14.25" hidden="false" customHeight="false" outlineLevel="0" collapsed="false">
      <c r="A206" s="143" t="s">
        <v>81</v>
      </c>
      <c r="B206" s="144" t="n">
        <v>0</v>
      </c>
      <c r="C206" s="145" t="n">
        <v>0</v>
      </c>
      <c r="D206" s="145" t="n">
        <v>0</v>
      </c>
      <c r="E206" s="145" t="n">
        <v>0</v>
      </c>
      <c r="F206" s="145" t="n">
        <v>0</v>
      </c>
      <c r="G206" s="59" t="n">
        <v>0</v>
      </c>
    </row>
    <row r="207" customFormat="false" ht="14.25" hidden="false" customHeight="false" outlineLevel="0" collapsed="false">
      <c r="A207" s="143" t="s">
        <v>81</v>
      </c>
      <c r="B207" s="144" t="n">
        <v>0</v>
      </c>
      <c r="C207" s="145" t="n">
        <v>0</v>
      </c>
      <c r="D207" s="145" t="n">
        <v>0</v>
      </c>
      <c r="E207" s="145" t="n">
        <v>0</v>
      </c>
      <c r="F207" s="145" t="n">
        <v>0</v>
      </c>
      <c r="G207" s="59" t="n">
        <v>0</v>
      </c>
    </row>
    <row r="208" customFormat="false" ht="14.25" hidden="false" customHeight="false" outlineLevel="0" collapsed="false">
      <c r="A208" s="139" t="s">
        <v>82</v>
      </c>
      <c r="B208" s="144" t="n">
        <v>0</v>
      </c>
      <c r="C208" s="145" t="n">
        <v>0</v>
      </c>
      <c r="D208" s="145" t="n">
        <v>0</v>
      </c>
      <c r="E208" s="145" t="n">
        <v>0</v>
      </c>
      <c r="F208" s="145" t="n">
        <v>0</v>
      </c>
      <c r="G208" s="59" t="n">
        <v>0</v>
      </c>
    </row>
    <row r="209" customFormat="false" ht="14.25" hidden="false" customHeight="false" outlineLevel="0" collapsed="false">
      <c r="A209" s="143" t="s">
        <v>82</v>
      </c>
      <c r="B209" s="144" t="n">
        <v>0</v>
      </c>
      <c r="C209" s="145" t="n">
        <v>0</v>
      </c>
      <c r="D209" s="145" t="n">
        <v>0</v>
      </c>
      <c r="E209" s="145" t="n">
        <v>0</v>
      </c>
      <c r="F209" s="145" t="n">
        <v>0</v>
      </c>
      <c r="G209" s="59" t="n">
        <v>0</v>
      </c>
    </row>
    <row r="210" customFormat="false" ht="14.25" hidden="false" customHeight="false" outlineLevel="0" collapsed="false">
      <c r="A210" s="143" t="s">
        <v>82</v>
      </c>
      <c r="B210" s="144" t="n">
        <v>0</v>
      </c>
      <c r="C210" s="145" t="n">
        <v>0</v>
      </c>
      <c r="D210" s="145" t="n">
        <v>0</v>
      </c>
      <c r="E210" s="145" t="n">
        <v>0</v>
      </c>
      <c r="F210" s="145" t="n">
        <v>0</v>
      </c>
      <c r="G210" s="59" t="n">
        <v>0</v>
      </c>
    </row>
    <row r="211" customFormat="false" ht="14.25" hidden="false" customHeight="false" outlineLevel="0" collapsed="false">
      <c r="A211" s="143" t="s">
        <v>82</v>
      </c>
      <c r="B211" s="144" t="n">
        <v>0</v>
      </c>
      <c r="C211" s="145" t="n">
        <v>0</v>
      </c>
      <c r="D211" s="145" t="n">
        <v>0</v>
      </c>
      <c r="E211" s="145" t="n">
        <v>0</v>
      </c>
      <c r="F211" s="145" t="n">
        <v>0</v>
      </c>
      <c r="G211" s="59" t="n">
        <v>0</v>
      </c>
    </row>
    <row r="212" customFormat="false" ht="14.25" hidden="false" customHeight="false" outlineLevel="0" collapsed="false">
      <c r="A212" s="143" t="s">
        <v>82</v>
      </c>
      <c r="B212" s="144" t="n">
        <v>0</v>
      </c>
      <c r="C212" s="145" t="n">
        <v>0</v>
      </c>
      <c r="D212" s="145" t="n">
        <v>0</v>
      </c>
      <c r="E212" s="145" t="n">
        <v>0</v>
      </c>
      <c r="F212" s="145" t="n">
        <v>0</v>
      </c>
      <c r="G212" s="59" t="n">
        <v>0</v>
      </c>
    </row>
    <row r="213" customFormat="false" ht="14.25" hidden="false" customHeight="false" outlineLevel="0" collapsed="false">
      <c r="A213" s="143" t="s">
        <v>82</v>
      </c>
      <c r="B213" s="144" t="n">
        <v>0</v>
      </c>
      <c r="C213" s="145" t="n">
        <v>0</v>
      </c>
      <c r="D213" s="145" t="n">
        <v>0</v>
      </c>
      <c r="E213" s="145" t="n">
        <v>0</v>
      </c>
      <c r="F213" s="145" t="n">
        <v>0</v>
      </c>
      <c r="G213" s="59" t="n">
        <v>0</v>
      </c>
    </row>
    <row r="214" customFormat="false" ht="14.25" hidden="false" customHeight="false" outlineLevel="0" collapsed="false">
      <c r="A214" s="143" t="s">
        <v>82</v>
      </c>
      <c r="B214" s="144" t="n">
        <v>0</v>
      </c>
      <c r="C214" s="145" t="n">
        <v>0</v>
      </c>
      <c r="D214" s="145" t="n">
        <v>0</v>
      </c>
      <c r="E214" s="145" t="n">
        <v>0</v>
      </c>
      <c r="F214" s="145" t="n">
        <v>0</v>
      </c>
      <c r="G214" s="59" t="n">
        <v>0</v>
      </c>
    </row>
    <row r="215" customFormat="false" ht="14.25" hidden="false" customHeight="false" outlineLevel="0" collapsed="false">
      <c r="A215" s="143" t="s">
        <v>82</v>
      </c>
      <c r="B215" s="144" t="n">
        <v>0</v>
      </c>
      <c r="C215" s="145" t="n">
        <v>0</v>
      </c>
      <c r="D215" s="145" t="n">
        <v>0</v>
      </c>
      <c r="E215" s="145" t="n">
        <v>0</v>
      </c>
      <c r="F215" s="145" t="n">
        <v>0</v>
      </c>
      <c r="G215" s="59" t="n">
        <v>0</v>
      </c>
    </row>
    <row r="216" customFormat="false" ht="14.25" hidden="false" customHeight="false" outlineLevel="0" collapsed="false">
      <c r="A216" s="143" t="s">
        <v>82</v>
      </c>
      <c r="B216" s="144" t="n">
        <v>0</v>
      </c>
      <c r="C216" s="145" t="n">
        <v>0</v>
      </c>
      <c r="D216" s="145" t="n">
        <v>0</v>
      </c>
      <c r="E216" s="145" t="n">
        <v>0</v>
      </c>
      <c r="F216" s="145" t="n">
        <v>0</v>
      </c>
      <c r="G216" s="59" t="n">
        <v>0</v>
      </c>
    </row>
    <row r="217" customFormat="false" ht="14.25" hidden="false" customHeight="false" outlineLevel="0" collapsed="false">
      <c r="A217" s="143" t="s">
        <v>82</v>
      </c>
      <c r="B217" s="144" t="n">
        <v>0</v>
      </c>
      <c r="C217" s="145" t="n">
        <v>0</v>
      </c>
      <c r="D217" s="145" t="n">
        <v>0</v>
      </c>
      <c r="E217" s="145" t="n">
        <v>0</v>
      </c>
      <c r="F217" s="145" t="n">
        <v>0</v>
      </c>
      <c r="G217" s="59" t="n">
        <v>0</v>
      </c>
    </row>
    <row r="218" customFormat="false" ht="14.25" hidden="false" customHeight="false" outlineLevel="0" collapsed="false">
      <c r="A218" s="143" t="s">
        <v>82</v>
      </c>
      <c r="B218" s="144" t="n">
        <v>0</v>
      </c>
      <c r="C218" s="145" t="n">
        <v>0</v>
      </c>
      <c r="D218" s="145" t="n">
        <v>0</v>
      </c>
      <c r="E218" s="145" t="n">
        <v>0</v>
      </c>
      <c r="F218" s="145" t="n">
        <v>0</v>
      </c>
      <c r="G218" s="59" t="n">
        <v>0</v>
      </c>
    </row>
    <row r="219" customFormat="false" ht="14.25" hidden="false" customHeight="false" outlineLevel="0" collapsed="false">
      <c r="A219" s="143" t="s">
        <v>82</v>
      </c>
      <c r="B219" s="144" t="n">
        <v>0</v>
      </c>
      <c r="C219" s="145" t="n">
        <v>0</v>
      </c>
      <c r="D219" s="145" t="n">
        <v>0</v>
      </c>
      <c r="E219" s="145" t="n">
        <v>0</v>
      </c>
      <c r="F219" s="145" t="n">
        <v>0</v>
      </c>
      <c r="G219" s="59" t="n">
        <v>0</v>
      </c>
    </row>
    <row r="220" customFormat="false" ht="14.25" hidden="false" customHeight="false" outlineLevel="0" collapsed="false">
      <c r="A220" s="139" t="s">
        <v>83</v>
      </c>
      <c r="B220" s="144" t="n">
        <v>0</v>
      </c>
      <c r="C220" s="145" t="n">
        <v>0</v>
      </c>
      <c r="D220" s="145" t="n">
        <v>0</v>
      </c>
      <c r="E220" s="145" t="n">
        <v>0</v>
      </c>
      <c r="F220" s="145" t="n">
        <v>0</v>
      </c>
      <c r="G220" s="59" t="n">
        <v>0</v>
      </c>
    </row>
    <row r="221" customFormat="false" ht="14.25" hidden="false" customHeight="false" outlineLevel="0" collapsed="false">
      <c r="A221" s="143" t="s">
        <v>83</v>
      </c>
      <c r="B221" s="144" t="n">
        <v>0</v>
      </c>
      <c r="C221" s="145" t="n">
        <v>0</v>
      </c>
      <c r="D221" s="145" t="n">
        <v>0</v>
      </c>
      <c r="E221" s="145" t="n">
        <v>0</v>
      </c>
      <c r="F221" s="145" t="n">
        <v>0</v>
      </c>
      <c r="G221" s="59" t="n">
        <v>0</v>
      </c>
    </row>
    <row r="222" customFormat="false" ht="14.25" hidden="false" customHeight="false" outlineLevel="0" collapsed="false">
      <c r="A222" s="143" t="s">
        <v>83</v>
      </c>
      <c r="B222" s="144" t="n">
        <v>0</v>
      </c>
      <c r="C222" s="145" t="n">
        <v>0</v>
      </c>
      <c r="D222" s="145" t="n">
        <v>0</v>
      </c>
      <c r="E222" s="145" t="n">
        <v>0</v>
      </c>
      <c r="F222" s="145" t="n">
        <v>0</v>
      </c>
      <c r="G222" s="59" t="n">
        <v>0</v>
      </c>
    </row>
    <row r="223" customFormat="false" ht="14.25" hidden="false" customHeight="false" outlineLevel="0" collapsed="false">
      <c r="A223" s="143" t="s">
        <v>83</v>
      </c>
      <c r="B223" s="144" t="n">
        <v>0</v>
      </c>
      <c r="C223" s="145" t="n">
        <v>0</v>
      </c>
      <c r="D223" s="145" t="n">
        <v>0</v>
      </c>
      <c r="E223" s="145" t="n">
        <v>0</v>
      </c>
      <c r="F223" s="145" t="n">
        <v>0</v>
      </c>
      <c r="G223" s="59" t="n">
        <v>0</v>
      </c>
    </row>
    <row r="224" customFormat="false" ht="14.25" hidden="false" customHeight="false" outlineLevel="0" collapsed="false">
      <c r="A224" s="143" t="s">
        <v>83</v>
      </c>
      <c r="B224" s="144" t="n">
        <v>0</v>
      </c>
      <c r="C224" s="145" t="n">
        <v>0</v>
      </c>
      <c r="D224" s="145" t="n">
        <v>0</v>
      </c>
      <c r="E224" s="145" t="n">
        <v>0</v>
      </c>
      <c r="F224" s="145" t="n">
        <v>0</v>
      </c>
      <c r="G224" s="59" t="n">
        <v>0</v>
      </c>
    </row>
    <row r="225" customFormat="false" ht="14.25" hidden="false" customHeight="false" outlineLevel="0" collapsed="false">
      <c r="A225" s="143" t="s">
        <v>83</v>
      </c>
      <c r="B225" s="144" t="n">
        <v>0</v>
      </c>
      <c r="C225" s="145" t="n">
        <v>0</v>
      </c>
      <c r="D225" s="145" t="n">
        <v>0</v>
      </c>
      <c r="E225" s="145" t="n">
        <v>0</v>
      </c>
      <c r="F225" s="145" t="n">
        <v>0</v>
      </c>
      <c r="G225" s="59" t="n">
        <v>0</v>
      </c>
    </row>
    <row r="226" customFormat="false" ht="14.25" hidden="false" customHeight="false" outlineLevel="0" collapsed="false">
      <c r="A226" s="143" t="s">
        <v>83</v>
      </c>
      <c r="B226" s="144" t="n">
        <v>0</v>
      </c>
      <c r="C226" s="145" t="n">
        <v>0</v>
      </c>
      <c r="D226" s="145" t="n">
        <v>0</v>
      </c>
      <c r="E226" s="145" t="n">
        <v>0</v>
      </c>
      <c r="F226" s="145" t="n">
        <v>0</v>
      </c>
      <c r="G226" s="59" t="n">
        <v>0</v>
      </c>
    </row>
    <row r="227" customFormat="false" ht="14.25" hidden="false" customHeight="false" outlineLevel="0" collapsed="false">
      <c r="A227" s="143" t="s">
        <v>83</v>
      </c>
      <c r="B227" s="144" t="n">
        <v>0</v>
      </c>
      <c r="C227" s="145" t="n">
        <v>0</v>
      </c>
      <c r="D227" s="145" t="n">
        <v>0</v>
      </c>
      <c r="E227" s="145" t="n">
        <v>0</v>
      </c>
      <c r="F227" s="145" t="n">
        <v>0</v>
      </c>
      <c r="G227" s="59" t="n">
        <v>0</v>
      </c>
    </row>
    <row r="228" customFormat="false" ht="14.25" hidden="false" customHeight="false" outlineLevel="0" collapsed="false">
      <c r="A228" s="143" t="s">
        <v>83</v>
      </c>
      <c r="B228" s="144" t="n">
        <v>0</v>
      </c>
      <c r="C228" s="145" t="n">
        <v>0</v>
      </c>
      <c r="D228" s="145" t="n">
        <v>0</v>
      </c>
      <c r="E228" s="145" t="n">
        <v>0</v>
      </c>
      <c r="F228" s="145" t="n">
        <v>0</v>
      </c>
      <c r="G228" s="59" t="n">
        <v>0</v>
      </c>
    </row>
    <row r="229" customFormat="false" ht="14.25" hidden="false" customHeight="false" outlineLevel="0" collapsed="false">
      <c r="A229" s="143" t="s">
        <v>83</v>
      </c>
      <c r="B229" s="144" t="n">
        <v>0</v>
      </c>
      <c r="C229" s="145" t="n">
        <v>0</v>
      </c>
      <c r="D229" s="145" t="n">
        <v>0</v>
      </c>
      <c r="E229" s="145" t="n">
        <v>0</v>
      </c>
      <c r="F229" s="145" t="n">
        <v>0</v>
      </c>
      <c r="G229" s="59" t="n">
        <v>0</v>
      </c>
    </row>
    <row r="230" customFormat="false" ht="14.25" hidden="false" customHeight="false" outlineLevel="0" collapsed="false">
      <c r="A230" s="143" t="s">
        <v>83</v>
      </c>
      <c r="B230" s="144" t="n">
        <v>0</v>
      </c>
      <c r="C230" s="145" t="n">
        <v>0</v>
      </c>
      <c r="D230" s="145" t="n">
        <v>0</v>
      </c>
      <c r="E230" s="145" t="n">
        <v>0</v>
      </c>
      <c r="F230" s="145" t="n">
        <v>0</v>
      </c>
      <c r="G230" s="59" t="n">
        <v>0</v>
      </c>
    </row>
    <row r="231" customFormat="false" ht="14.25" hidden="false" customHeight="false" outlineLevel="0" collapsed="false">
      <c r="A231" s="143" t="s">
        <v>83</v>
      </c>
      <c r="B231" s="144" t="n">
        <v>0</v>
      </c>
      <c r="C231" s="145" t="n">
        <v>0</v>
      </c>
      <c r="D231" s="145" t="n">
        <v>0</v>
      </c>
      <c r="E231" s="145" t="n">
        <v>0</v>
      </c>
      <c r="F231" s="145" t="n">
        <v>0</v>
      </c>
      <c r="G231" s="59" t="n">
        <v>0</v>
      </c>
    </row>
    <row r="232" customFormat="false" ht="14.25" hidden="false" customHeight="false" outlineLevel="0" collapsed="false">
      <c r="A232" s="139" t="s">
        <v>84</v>
      </c>
      <c r="B232" s="144" t="n">
        <v>0</v>
      </c>
      <c r="C232" s="145" t="n">
        <v>0</v>
      </c>
      <c r="D232" s="145" t="n">
        <v>0</v>
      </c>
      <c r="E232" s="145" t="n">
        <v>0</v>
      </c>
      <c r="F232" s="145" t="n">
        <v>0</v>
      </c>
      <c r="G232" s="59" t="n">
        <v>0</v>
      </c>
    </row>
    <row r="233" customFormat="false" ht="14.25" hidden="false" customHeight="false" outlineLevel="0" collapsed="false">
      <c r="A233" s="143" t="s">
        <v>84</v>
      </c>
      <c r="B233" s="144" t="n">
        <v>0</v>
      </c>
      <c r="C233" s="145" t="n">
        <v>0</v>
      </c>
      <c r="D233" s="145" t="n">
        <v>0</v>
      </c>
      <c r="E233" s="145" t="n">
        <v>0</v>
      </c>
      <c r="F233" s="145" t="n">
        <v>0</v>
      </c>
      <c r="G233" s="59" t="n">
        <v>0</v>
      </c>
    </row>
    <row r="234" customFormat="false" ht="14.25" hidden="false" customHeight="false" outlineLevel="0" collapsed="false">
      <c r="A234" s="143" t="s">
        <v>84</v>
      </c>
      <c r="B234" s="144" t="n">
        <v>0</v>
      </c>
      <c r="C234" s="145" t="n">
        <v>0</v>
      </c>
      <c r="D234" s="145" t="n">
        <v>0</v>
      </c>
      <c r="E234" s="145" t="n">
        <v>0</v>
      </c>
      <c r="F234" s="145" t="n">
        <v>0</v>
      </c>
      <c r="G234" s="59" t="n">
        <v>0</v>
      </c>
    </row>
    <row r="235" customFormat="false" ht="14.25" hidden="false" customHeight="false" outlineLevel="0" collapsed="false">
      <c r="A235" s="143" t="s">
        <v>84</v>
      </c>
      <c r="B235" s="144" t="n">
        <v>0</v>
      </c>
      <c r="C235" s="145" t="n">
        <v>0</v>
      </c>
      <c r="D235" s="145" t="n">
        <v>0</v>
      </c>
      <c r="E235" s="145" t="n">
        <v>0</v>
      </c>
      <c r="F235" s="145" t="n">
        <v>0</v>
      </c>
      <c r="G235" s="59" t="n">
        <v>0</v>
      </c>
    </row>
    <row r="236" customFormat="false" ht="14.25" hidden="false" customHeight="false" outlineLevel="0" collapsed="false">
      <c r="A236" s="143" t="s">
        <v>84</v>
      </c>
      <c r="B236" s="144" t="n">
        <v>0</v>
      </c>
      <c r="C236" s="145" t="n">
        <v>0</v>
      </c>
      <c r="D236" s="145" t="n">
        <v>0</v>
      </c>
      <c r="E236" s="145" t="n">
        <v>0</v>
      </c>
      <c r="F236" s="145" t="n">
        <v>0</v>
      </c>
      <c r="G236" s="59" t="n">
        <v>0</v>
      </c>
    </row>
    <row r="237" customFormat="false" ht="14.25" hidden="false" customHeight="false" outlineLevel="0" collapsed="false">
      <c r="A237" s="143" t="s">
        <v>84</v>
      </c>
      <c r="B237" s="144" t="n">
        <v>0</v>
      </c>
      <c r="C237" s="145" t="n">
        <v>0</v>
      </c>
      <c r="D237" s="145" t="n">
        <v>0</v>
      </c>
      <c r="E237" s="145" t="n">
        <v>0</v>
      </c>
      <c r="F237" s="145" t="n">
        <v>0</v>
      </c>
      <c r="G237" s="59" t="n">
        <v>0</v>
      </c>
    </row>
    <row r="238" customFormat="false" ht="14.25" hidden="false" customHeight="false" outlineLevel="0" collapsed="false">
      <c r="A238" s="143" t="s">
        <v>84</v>
      </c>
      <c r="B238" s="144" t="n">
        <v>0</v>
      </c>
      <c r="C238" s="145" t="n">
        <v>0</v>
      </c>
      <c r="D238" s="145" t="n">
        <v>0</v>
      </c>
      <c r="E238" s="145" t="n">
        <v>0</v>
      </c>
      <c r="F238" s="145" t="n">
        <v>0</v>
      </c>
      <c r="G238" s="59" t="n">
        <v>0</v>
      </c>
    </row>
    <row r="239" customFormat="false" ht="14.25" hidden="false" customHeight="false" outlineLevel="0" collapsed="false">
      <c r="A239" s="143" t="s">
        <v>84</v>
      </c>
      <c r="B239" s="144" t="n">
        <v>0</v>
      </c>
      <c r="C239" s="145" t="n">
        <v>0</v>
      </c>
      <c r="D239" s="145" t="n">
        <v>0</v>
      </c>
      <c r="E239" s="145" t="n">
        <v>0</v>
      </c>
      <c r="F239" s="145" t="n">
        <v>0</v>
      </c>
      <c r="G239" s="59" t="n">
        <v>0</v>
      </c>
    </row>
    <row r="240" customFormat="false" ht="14.25" hidden="false" customHeight="false" outlineLevel="0" collapsed="false">
      <c r="A240" s="143" t="s">
        <v>84</v>
      </c>
      <c r="B240" s="144" t="n">
        <v>0</v>
      </c>
      <c r="C240" s="145" t="n">
        <v>0</v>
      </c>
      <c r="D240" s="145" t="n">
        <v>0</v>
      </c>
      <c r="E240" s="145" t="n">
        <v>0</v>
      </c>
      <c r="F240" s="145" t="n">
        <v>0</v>
      </c>
      <c r="G240" s="59" t="n">
        <v>0</v>
      </c>
    </row>
    <row r="241" customFormat="false" ht="14.25" hidden="false" customHeight="false" outlineLevel="0" collapsed="false">
      <c r="A241" s="143" t="s">
        <v>84</v>
      </c>
      <c r="B241" s="144" t="n">
        <v>0</v>
      </c>
      <c r="C241" s="145" t="n">
        <v>0</v>
      </c>
      <c r="D241" s="145" t="n">
        <v>0</v>
      </c>
      <c r="E241" s="145" t="n">
        <v>0</v>
      </c>
      <c r="F241" s="145" t="n">
        <v>0</v>
      </c>
      <c r="G241" s="59" t="n">
        <v>0</v>
      </c>
    </row>
    <row r="242" customFormat="false" ht="14.25" hidden="false" customHeight="false" outlineLevel="0" collapsed="false">
      <c r="A242" s="143" t="s">
        <v>84</v>
      </c>
      <c r="B242" s="144" t="n">
        <v>0</v>
      </c>
      <c r="C242" s="145" t="n">
        <v>0</v>
      </c>
      <c r="D242" s="145" t="n">
        <v>0</v>
      </c>
      <c r="E242" s="145" t="n">
        <v>0</v>
      </c>
      <c r="F242" s="145" t="n">
        <v>0</v>
      </c>
      <c r="G242" s="59" t="n">
        <v>0</v>
      </c>
    </row>
    <row r="243" customFormat="false" ht="14.25" hidden="false" customHeight="false" outlineLevel="0" collapsed="false">
      <c r="A243" s="143" t="s">
        <v>84</v>
      </c>
      <c r="B243" s="144" t="n">
        <v>0</v>
      </c>
      <c r="C243" s="145" t="n">
        <v>0</v>
      </c>
      <c r="D243" s="145" t="n">
        <v>0</v>
      </c>
      <c r="E243" s="145" t="n">
        <v>0</v>
      </c>
      <c r="F243" s="145" t="n">
        <v>0</v>
      </c>
      <c r="G243" s="59" t="n">
        <v>0</v>
      </c>
    </row>
    <row r="244" customFormat="false" ht="14.25" hidden="false" customHeight="false" outlineLevel="0" collapsed="false">
      <c r="A244" s="139" t="s">
        <v>85</v>
      </c>
      <c r="B244" s="144" t="n">
        <v>0</v>
      </c>
      <c r="C244" s="145" t="n">
        <v>0</v>
      </c>
      <c r="D244" s="145" t="n">
        <v>0</v>
      </c>
      <c r="E244" s="145" t="n">
        <v>0</v>
      </c>
      <c r="F244" s="145" t="n">
        <v>0</v>
      </c>
      <c r="G244" s="59" t="n">
        <v>0</v>
      </c>
    </row>
    <row r="245" customFormat="false" ht="14.25" hidden="false" customHeight="false" outlineLevel="0" collapsed="false">
      <c r="A245" s="143" t="s">
        <v>85</v>
      </c>
      <c r="B245" s="144" t="n">
        <v>0</v>
      </c>
      <c r="C245" s="145" t="n">
        <v>0</v>
      </c>
      <c r="D245" s="145" t="n">
        <v>0</v>
      </c>
      <c r="E245" s="145" t="n">
        <v>0</v>
      </c>
      <c r="F245" s="145" t="n">
        <v>0</v>
      </c>
      <c r="G245" s="59" t="n">
        <v>0</v>
      </c>
    </row>
    <row r="246" customFormat="false" ht="14.25" hidden="false" customHeight="false" outlineLevel="0" collapsed="false">
      <c r="A246" s="143" t="s">
        <v>85</v>
      </c>
      <c r="B246" s="144" t="n">
        <v>0</v>
      </c>
      <c r="C246" s="145" t="n">
        <v>0</v>
      </c>
      <c r="D246" s="145" t="n">
        <v>0</v>
      </c>
      <c r="E246" s="145" t="n">
        <v>0</v>
      </c>
      <c r="F246" s="145" t="n">
        <v>0</v>
      </c>
      <c r="G246" s="59" t="n">
        <v>0</v>
      </c>
    </row>
    <row r="247" customFormat="false" ht="14.25" hidden="false" customHeight="false" outlineLevel="0" collapsed="false">
      <c r="A247" s="143" t="s">
        <v>85</v>
      </c>
      <c r="B247" s="144" t="n">
        <v>0</v>
      </c>
      <c r="C247" s="145" t="n">
        <v>0</v>
      </c>
      <c r="D247" s="145" t="n">
        <v>0</v>
      </c>
      <c r="E247" s="145" t="n">
        <v>0</v>
      </c>
      <c r="F247" s="145" t="n">
        <v>0</v>
      </c>
      <c r="G247" s="59" t="n">
        <v>0</v>
      </c>
    </row>
    <row r="248" customFormat="false" ht="14.25" hidden="false" customHeight="false" outlineLevel="0" collapsed="false">
      <c r="A248" s="143" t="s">
        <v>85</v>
      </c>
      <c r="B248" s="144" t="n">
        <v>0</v>
      </c>
      <c r="C248" s="145" t="n">
        <v>0</v>
      </c>
      <c r="D248" s="145" t="n">
        <v>0</v>
      </c>
      <c r="E248" s="145" t="n">
        <v>0</v>
      </c>
      <c r="F248" s="145" t="n">
        <v>0</v>
      </c>
      <c r="G248" s="59" t="n">
        <v>0</v>
      </c>
    </row>
    <row r="249" customFormat="false" ht="14.25" hidden="false" customHeight="false" outlineLevel="0" collapsed="false">
      <c r="A249" s="143" t="s">
        <v>85</v>
      </c>
      <c r="B249" s="144" t="n">
        <v>0</v>
      </c>
      <c r="C249" s="145" t="n">
        <v>0</v>
      </c>
      <c r="D249" s="145" t="n">
        <v>0</v>
      </c>
      <c r="E249" s="145" t="n">
        <v>0</v>
      </c>
      <c r="F249" s="145" t="n">
        <v>0</v>
      </c>
      <c r="G249" s="59" t="n">
        <v>0</v>
      </c>
    </row>
    <row r="250" customFormat="false" ht="14.25" hidden="false" customHeight="false" outlineLevel="0" collapsed="false">
      <c r="A250" s="143" t="s">
        <v>85</v>
      </c>
      <c r="B250" s="144" t="n">
        <v>0</v>
      </c>
      <c r="C250" s="145" t="n">
        <v>0</v>
      </c>
      <c r="D250" s="145" t="n">
        <v>0</v>
      </c>
      <c r="E250" s="145" t="n">
        <v>0</v>
      </c>
      <c r="F250" s="145" t="n">
        <v>0</v>
      </c>
      <c r="G250" s="59" t="n">
        <v>0</v>
      </c>
    </row>
    <row r="251" customFormat="false" ht="14.25" hidden="false" customHeight="false" outlineLevel="0" collapsed="false">
      <c r="A251" s="143" t="s">
        <v>85</v>
      </c>
      <c r="B251" s="144" t="n">
        <v>0</v>
      </c>
      <c r="C251" s="145" t="n">
        <v>0</v>
      </c>
      <c r="D251" s="145" t="n">
        <v>0</v>
      </c>
      <c r="E251" s="145" t="n">
        <v>0</v>
      </c>
      <c r="F251" s="145" t="n">
        <v>0</v>
      </c>
      <c r="G251" s="59" t="n">
        <v>0</v>
      </c>
    </row>
    <row r="252" customFormat="false" ht="14.25" hidden="false" customHeight="false" outlineLevel="0" collapsed="false">
      <c r="A252" s="143" t="s">
        <v>85</v>
      </c>
      <c r="B252" s="144" t="n">
        <v>0</v>
      </c>
      <c r="C252" s="145" t="n">
        <v>0</v>
      </c>
      <c r="D252" s="145" t="n">
        <v>0</v>
      </c>
      <c r="E252" s="145" t="n">
        <v>0</v>
      </c>
      <c r="F252" s="145" t="n">
        <v>0</v>
      </c>
      <c r="G252" s="59" t="n">
        <v>0</v>
      </c>
    </row>
    <row r="253" customFormat="false" ht="14.25" hidden="false" customHeight="false" outlineLevel="0" collapsed="false">
      <c r="A253" s="143" t="s">
        <v>85</v>
      </c>
      <c r="B253" s="144" t="n">
        <v>0</v>
      </c>
      <c r="C253" s="145" t="n">
        <v>0</v>
      </c>
      <c r="D253" s="145" t="n">
        <v>0</v>
      </c>
      <c r="E253" s="145" t="n">
        <v>0</v>
      </c>
      <c r="F253" s="145" t="n">
        <v>0</v>
      </c>
      <c r="G253" s="59" t="n">
        <v>0</v>
      </c>
    </row>
    <row r="254" customFormat="false" ht="14.25" hidden="false" customHeight="false" outlineLevel="0" collapsed="false">
      <c r="A254" s="143" t="s">
        <v>85</v>
      </c>
      <c r="B254" s="144" t="n">
        <v>0</v>
      </c>
      <c r="C254" s="145" t="n">
        <v>0</v>
      </c>
      <c r="D254" s="145" t="n">
        <v>0</v>
      </c>
      <c r="E254" s="145" t="n">
        <v>0</v>
      </c>
      <c r="F254" s="145" t="n">
        <v>0</v>
      </c>
      <c r="G254" s="59" t="n">
        <v>0</v>
      </c>
    </row>
    <row r="255" customFormat="false" ht="14.25" hidden="false" customHeight="false" outlineLevel="0" collapsed="false">
      <c r="A255" s="143" t="s">
        <v>85</v>
      </c>
      <c r="B255" s="144" t="n">
        <v>0</v>
      </c>
      <c r="C255" s="145" t="n">
        <v>0</v>
      </c>
      <c r="D255" s="145" t="n">
        <v>0</v>
      </c>
      <c r="E255" s="145" t="n">
        <v>0</v>
      </c>
      <c r="F255" s="145" t="n">
        <v>0</v>
      </c>
      <c r="G255" s="59" t="n">
        <v>0</v>
      </c>
    </row>
    <row r="256" customFormat="false" ht="14.25" hidden="false" customHeight="false" outlineLevel="0" collapsed="false">
      <c r="A256" s="139" t="s">
        <v>86</v>
      </c>
      <c r="B256" s="144" t="n">
        <v>0</v>
      </c>
      <c r="C256" s="145" t="n">
        <v>0</v>
      </c>
      <c r="D256" s="145" t="n">
        <v>0</v>
      </c>
      <c r="E256" s="145" t="n">
        <v>0</v>
      </c>
      <c r="F256" s="145" t="n">
        <v>0</v>
      </c>
      <c r="G256" s="59" t="n">
        <v>0</v>
      </c>
    </row>
    <row r="257" customFormat="false" ht="14.25" hidden="false" customHeight="false" outlineLevel="0" collapsed="false">
      <c r="A257" s="143" t="s">
        <v>86</v>
      </c>
      <c r="B257" s="144" t="n">
        <v>0</v>
      </c>
      <c r="C257" s="145" t="n">
        <v>0</v>
      </c>
      <c r="D257" s="145" t="n">
        <v>0</v>
      </c>
      <c r="E257" s="145" t="n">
        <v>0</v>
      </c>
      <c r="F257" s="145" t="n">
        <v>0</v>
      </c>
      <c r="G257" s="59" t="n">
        <v>0</v>
      </c>
    </row>
    <row r="258" customFormat="false" ht="14.25" hidden="false" customHeight="false" outlineLevel="0" collapsed="false">
      <c r="A258" s="143" t="s">
        <v>86</v>
      </c>
      <c r="B258" s="144" t="n">
        <v>0</v>
      </c>
      <c r="C258" s="145" t="n">
        <v>0</v>
      </c>
      <c r="D258" s="145" t="n">
        <v>0</v>
      </c>
      <c r="E258" s="145" t="n">
        <v>0</v>
      </c>
      <c r="F258" s="145" t="n">
        <v>0</v>
      </c>
      <c r="G258" s="59" t="n">
        <v>0</v>
      </c>
    </row>
    <row r="259" customFormat="false" ht="14.25" hidden="false" customHeight="false" outlineLevel="0" collapsed="false">
      <c r="A259" s="143" t="s">
        <v>86</v>
      </c>
      <c r="B259" s="144" t="n">
        <v>0</v>
      </c>
      <c r="C259" s="145" t="n">
        <v>0</v>
      </c>
      <c r="D259" s="145" t="n">
        <v>0</v>
      </c>
      <c r="E259" s="145" t="n">
        <v>0</v>
      </c>
      <c r="F259" s="145" t="n">
        <v>0</v>
      </c>
      <c r="G259" s="59" t="n">
        <v>0</v>
      </c>
    </row>
    <row r="260" customFormat="false" ht="14.25" hidden="false" customHeight="false" outlineLevel="0" collapsed="false">
      <c r="A260" s="143" t="s">
        <v>86</v>
      </c>
      <c r="B260" s="144" t="n">
        <v>0</v>
      </c>
      <c r="C260" s="145" t="n">
        <v>0</v>
      </c>
      <c r="D260" s="145" t="n">
        <v>0</v>
      </c>
      <c r="E260" s="145" t="n">
        <v>0</v>
      </c>
      <c r="F260" s="145" t="n">
        <v>0</v>
      </c>
      <c r="G260" s="59" t="n">
        <v>0</v>
      </c>
    </row>
    <row r="261" customFormat="false" ht="14.25" hidden="false" customHeight="false" outlineLevel="0" collapsed="false">
      <c r="A261" s="143" t="s">
        <v>86</v>
      </c>
      <c r="B261" s="144" t="n">
        <v>0</v>
      </c>
      <c r="C261" s="145" t="n">
        <v>0</v>
      </c>
      <c r="D261" s="145" t="n">
        <v>0</v>
      </c>
      <c r="E261" s="145" t="n">
        <v>0</v>
      </c>
      <c r="F261" s="145" t="n">
        <v>0</v>
      </c>
      <c r="G261" s="59" t="n">
        <v>0</v>
      </c>
    </row>
    <row r="262" customFormat="false" ht="14.25" hidden="false" customHeight="false" outlineLevel="0" collapsed="false">
      <c r="A262" s="143" t="s">
        <v>86</v>
      </c>
      <c r="B262" s="144" t="n">
        <v>0</v>
      </c>
      <c r="C262" s="145" t="n">
        <v>0</v>
      </c>
      <c r="D262" s="145" t="n">
        <v>0</v>
      </c>
      <c r="E262" s="145" t="n">
        <v>0</v>
      </c>
      <c r="F262" s="145" t="n">
        <v>0</v>
      </c>
      <c r="G262" s="59" t="n">
        <v>0</v>
      </c>
    </row>
    <row r="263" customFormat="false" ht="14.25" hidden="false" customHeight="false" outlineLevel="0" collapsed="false">
      <c r="A263" s="143" t="s">
        <v>86</v>
      </c>
      <c r="B263" s="144" t="n">
        <v>0</v>
      </c>
      <c r="C263" s="145" t="n">
        <v>0</v>
      </c>
      <c r="D263" s="145" t="n">
        <v>0</v>
      </c>
      <c r="E263" s="145" t="n">
        <v>0</v>
      </c>
      <c r="F263" s="145" t="n">
        <v>0</v>
      </c>
      <c r="G263" s="59" t="n">
        <v>0</v>
      </c>
    </row>
    <row r="264" customFormat="false" ht="14.25" hidden="false" customHeight="false" outlineLevel="0" collapsed="false">
      <c r="A264" s="143" t="s">
        <v>86</v>
      </c>
      <c r="B264" s="144" t="n">
        <v>0</v>
      </c>
      <c r="C264" s="145" t="n">
        <v>0</v>
      </c>
      <c r="D264" s="145" t="n">
        <v>0</v>
      </c>
      <c r="E264" s="145" t="n">
        <v>0</v>
      </c>
      <c r="F264" s="145" t="n">
        <v>0</v>
      </c>
      <c r="G264" s="59" t="n">
        <v>0</v>
      </c>
    </row>
    <row r="265" customFormat="false" ht="14.25" hidden="false" customHeight="false" outlineLevel="0" collapsed="false">
      <c r="A265" s="143" t="s">
        <v>86</v>
      </c>
      <c r="B265" s="144" t="n">
        <v>0</v>
      </c>
      <c r="C265" s="145" t="n">
        <v>0</v>
      </c>
      <c r="D265" s="145" t="n">
        <v>0</v>
      </c>
      <c r="E265" s="145" t="n">
        <v>0</v>
      </c>
      <c r="F265" s="145" t="n">
        <v>0</v>
      </c>
      <c r="G265" s="59" t="n">
        <v>0</v>
      </c>
    </row>
    <row r="266" customFormat="false" ht="14.25" hidden="false" customHeight="false" outlineLevel="0" collapsed="false">
      <c r="A266" s="143" t="s">
        <v>86</v>
      </c>
      <c r="B266" s="144" t="n">
        <v>0</v>
      </c>
      <c r="C266" s="145" t="n">
        <v>0</v>
      </c>
      <c r="D266" s="145" t="n">
        <v>0</v>
      </c>
      <c r="E266" s="145" t="n">
        <v>0</v>
      </c>
      <c r="F266" s="145" t="n">
        <v>0</v>
      </c>
      <c r="G266" s="59" t="n">
        <v>0</v>
      </c>
    </row>
    <row r="267" customFormat="false" ht="14.25" hidden="false" customHeight="false" outlineLevel="0" collapsed="false">
      <c r="A267" s="143" t="s">
        <v>86</v>
      </c>
      <c r="B267" s="144" t="n">
        <v>0</v>
      </c>
      <c r="C267" s="145" t="n">
        <v>0</v>
      </c>
      <c r="D267" s="145" t="n">
        <v>0</v>
      </c>
      <c r="E267" s="145" t="n">
        <v>0</v>
      </c>
      <c r="F267" s="145" t="n">
        <v>0</v>
      </c>
      <c r="G267" s="59" t="n">
        <v>0</v>
      </c>
    </row>
    <row r="268" customFormat="false" ht="14.25" hidden="false" customHeight="false" outlineLevel="0" collapsed="false">
      <c r="A268" s="139" t="s">
        <v>87</v>
      </c>
      <c r="B268" s="144" t="n">
        <v>0</v>
      </c>
      <c r="C268" s="145" t="n">
        <v>0</v>
      </c>
      <c r="D268" s="145" t="n">
        <v>0</v>
      </c>
      <c r="E268" s="145" t="n">
        <v>0</v>
      </c>
      <c r="F268" s="145" t="n">
        <v>0</v>
      </c>
      <c r="G268" s="59" t="n">
        <v>0</v>
      </c>
    </row>
    <row r="269" customFormat="false" ht="14.25" hidden="false" customHeight="false" outlineLevel="0" collapsed="false">
      <c r="A269" s="143" t="s">
        <v>87</v>
      </c>
      <c r="B269" s="144" t="n">
        <v>0</v>
      </c>
      <c r="C269" s="145" t="n">
        <v>0</v>
      </c>
      <c r="D269" s="145" t="n">
        <v>0</v>
      </c>
      <c r="E269" s="145" t="n">
        <v>0</v>
      </c>
      <c r="F269" s="145" t="n">
        <v>0</v>
      </c>
      <c r="G269" s="59" t="n">
        <v>0</v>
      </c>
    </row>
    <row r="270" customFormat="false" ht="14.25" hidden="false" customHeight="false" outlineLevel="0" collapsed="false">
      <c r="A270" s="143" t="s">
        <v>87</v>
      </c>
      <c r="B270" s="144" t="n">
        <v>0</v>
      </c>
      <c r="C270" s="145" t="n">
        <v>0</v>
      </c>
      <c r="D270" s="145" t="n">
        <v>0</v>
      </c>
      <c r="E270" s="145" t="n">
        <v>0</v>
      </c>
      <c r="F270" s="145" t="n">
        <v>0</v>
      </c>
      <c r="G270" s="59" t="n">
        <v>0</v>
      </c>
    </row>
    <row r="271" customFormat="false" ht="14.25" hidden="false" customHeight="false" outlineLevel="0" collapsed="false">
      <c r="A271" s="143" t="s">
        <v>87</v>
      </c>
      <c r="B271" s="144" t="n">
        <v>0</v>
      </c>
      <c r="C271" s="145" t="n">
        <v>0</v>
      </c>
      <c r="D271" s="145" t="n">
        <v>0</v>
      </c>
      <c r="E271" s="145" t="n">
        <v>0</v>
      </c>
      <c r="F271" s="145" t="n">
        <v>0</v>
      </c>
      <c r="G271" s="59" t="n">
        <v>0</v>
      </c>
    </row>
    <row r="272" customFormat="false" ht="14.25" hidden="false" customHeight="false" outlineLevel="0" collapsed="false">
      <c r="A272" s="143" t="s">
        <v>87</v>
      </c>
      <c r="B272" s="144" t="n">
        <v>0</v>
      </c>
      <c r="C272" s="145" t="n">
        <v>0</v>
      </c>
      <c r="D272" s="145" t="n">
        <v>0</v>
      </c>
      <c r="E272" s="145" t="n">
        <v>0</v>
      </c>
      <c r="F272" s="145" t="n">
        <v>0</v>
      </c>
      <c r="G272" s="59" t="n">
        <v>0</v>
      </c>
    </row>
    <row r="273" customFormat="false" ht="14.25" hidden="false" customHeight="false" outlineLevel="0" collapsed="false">
      <c r="A273" s="143" t="s">
        <v>87</v>
      </c>
      <c r="B273" s="144" t="n">
        <v>0</v>
      </c>
      <c r="C273" s="145" t="n">
        <v>0</v>
      </c>
      <c r="D273" s="145" t="n">
        <v>0</v>
      </c>
      <c r="E273" s="145" t="n">
        <v>0</v>
      </c>
      <c r="F273" s="145" t="n">
        <v>0</v>
      </c>
      <c r="G273" s="59" t="n">
        <v>0</v>
      </c>
    </row>
    <row r="274" customFormat="false" ht="14.25" hidden="false" customHeight="false" outlineLevel="0" collapsed="false">
      <c r="A274" s="143" t="s">
        <v>87</v>
      </c>
      <c r="B274" s="144" t="n">
        <v>0</v>
      </c>
      <c r="C274" s="145" t="n">
        <v>0</v>
      </c>
      <c r="D274" s="145" t="n">
        <v>0</v>
      </c>
      <c r="E274" s="145" t="n">
        <v>0</v>
      </c>
      <c r="F274" s="145" t="n">
        <v>0</v>
      </c>
      <c r="G274" s="59" t="n">
        <v>0</v>
      </c>
    </row>
    <row r="275" customFormat="false" ht="14.25" hidden="false" customHeight="false" outlineLevel="0" collapsed="false">
      <c r="A275" s="143" t="s">
        <v>87</v>
      </c>
      <c r="B275" s="144" t="n">
        <v>0</v>
      </c>
      <c r="C275" s="145" t="n">
        <v>0</v>
      </c>
      <c r="D275" s="145" t="n">
        <v>0</v>
      </c>
      <c r="E275" s="145" t="n">
        <v>0</v>
      </c>
      <c r="F275" s="145" t="n">
        <v>0</v>
      </c>
      <c r="G275" s="59" t="n">
        <v>0</v>
      </c>
    </row>
    <row r="276" customFormat="false" ht="14.25" hidden="false" customHeight="false" outlineLevel="0" collapsed="false">
      <c r="A276" s="143" t="s">
        <v>87</v>
      </c>
      <c r="B276" s="144" t="n">
        <v>0</v>
      </c>
      <c r="C276" s="145" t="n">
        <v>0</v>
      </c>
      <c r="D276" s="145" t="n">
        <v>0</v>
      </c>
      <c r="E276" s="145" t="n">
        <v>0</v>
      </c>
      <c r="F276" s="145" t="n">
        <v>0</v>
      </c>
      <c r="G276" s="59" t="n">
        <v>0</v>
      </c>
    </row>
    <row r="277" customFormat="false" ht="14.25" hidden="false" customHeight="false" outlineLevel="0" collapsed="false">
      <c r="A277" s="143" t="s">
        <v>87</v>
      </c>
      <c r="B277" s="144" t="n">
        <v>0</v>
      </c>
      <c r="C277" s="145" t="n">
        <v>0</v>
      </c>
      <c r="D277" s="145" t="n">
        <v>0</v>
      </c>
      <c r="E277" s="145" t="n">
        <v>0</v>
      </c>
      <c r="F277" s="145" t="n">
        <v>0</v>
      </c>
      <c r="G277" s="59" t="n">
        <v>0</v>
      </c>
    </row>
    <row r="278" customFormat="false" ht="14.25" hidden="false" customHeight="false" outlineLevel="0" collapsed="false">
      <c r="A278" s="143" t="s">
        <v>87</v>
      </c>
      <c r="B278" s="144" t="n">
        <v>0</v>
      </c>
      <c r="C278" s="145" t="n">
        <v>0</v>
      </c>
      <c r="D278" s="145" t="n">
        <v>0</v>
      </c>
      <c r="E278" s="145" t="n">
        <v>0</v>
      </c>
      <c r="F278" s="145" t="n">
        <v>0</v>
      </c>
      <c r="G278" s="59" t="n">
        <v>0</v>
      </c>
    </row>
    <row r="279" customFormat="false" ht="14.25" hidden="false" customHeight="false" outlineLevel="0" collapsed="false">
      <c r="A279" s="143" t="s">
        <v>87</v>
      </c>
      <c r="B279" s="144" t="n">
        <v>0</v>
      </c>
      <c r="C279" s="145" t="n">
        <v>0</v>
      </c>
      <c r="D279" s="145" t="n">
        <v>0</v>
      </c>
      <c r="E279" s="145" t="n">
        <v>0</v>
      </c>
      <c r="F279" s="145" t="n">
        <v>0</v>
      </c>
      <c r="G279" s="59" t="n">
        <v>0</v>
      </c>
    </row>
    <row r="280" customFormat="false" ht="14.25" hidden="false" customHeight="false" outlineLevel="0" collapsed="false">
      <c r="A280" s="139" t="s">
        <v>88</v>
      </c>
      <c r="B280" s="144" t="n">
        <v>0</v>
      </c>
      <c r="C280" s="145" t="n">
        <v>0</v>
      </c>
      <c r="D280" s="145" t="n">
        <v>0</v>
      </c>
      <c r="E280" s="145" t="n">
        <v>0</v>
      </c>
      <c r="F280" s="145" t="n">
        <v>0</v>
      </c>
      <c r="G280" s="59" t="n">
        <v>0</v>
      </c>
    </row>
    <row r="281" customFormat="false" ht="14.25" hidden="false" customHeight="false" outlineLevel="0" collapsed="false">
      <c r="A281" s="143" t="s">
        <v>88</v>
      </c>
      <c r="B281" s="144" t="n">
        <v>0</v>
      </c>
      <c r="C281" s="145" t="n">
        <v>0</v>
      </c>
      <c r="D281" s="145" t="n">
        <v>0</v>
      </c>
      <c r="E281" s="145" t="n">
        <v>0</v>
      </c>
      <c r="F281" s="145" t="n">
        <v>0</v>
      </c>
      <c r="G281" s="59" t="n">
        <v>0</v>
      </c>
    </row>
    <row r="282" customFormat="false" ht="14.25" hidden="false" customHeight="false" outlineLevel="0" collapsed="false">
      <c r="A282" s="143" t="s">
        <v>88</v>
      </c>
      <c r="B282" s="144" t="n">
        <v>0</v>
      </c>
      <c r="C282" s="145" t="n">
        <v>0</v>
      </c>
      <c r="D282" s="145" t="n">
        <v>0</v>
      </c>
      <c r="E282" s="145" t="n">
        <v>0</v>
      </c>
      <c r="F282" s="145" t="n">
        <v>0</v>
      </c>
      <c r="G282" s="59" t="n">
        <v>0</v>
      </c>
    </row>
    <row r="283" customFormat="false" ht="14.25" hidden="false" customHeight="false" outlineLevel="0" collapsed="false">
      <c r="A283" s="143" t="s">
        <v>88</v>
      </c>
      <c r="B283" s="144" t="n">
        <v>0</v>
      </c>
      <c r="C283" s="145" t="n">
        <v>0</v>
      </c>
      <c r="D283" s="145" t="n">
        <v>0</v>
      </c>
      <c r="E283" s="145" t="n">
        <v>0</v>
      </c>
      <c r="F283" s="145" t="n">
        <v>0</v>
      </c>
      <c r="G283" s="59" t="n">
        <v>0</v>
      </c>
    </row>
    <row r="284" customFormat="false" ht="14.25" hidden="false" customHeight="false" outlineLevel="0" collapsed="false">
      <c r="A284" s="143" t="s">
        <v>88</v>
      </c>
      <c r="B284" s="144" t="n">
        <v>0</v>
      </c>
      <c r="C284" s="145" t="n">
        <v>0</v>
      </c>
      <c r="D284" s="145" t="n">
        <v>0</v>
      </c>
      <c r="E284" s="145" t="n">
        <v>0</v>
      </c>
      <c r="F284" s="145" t="n">
        <v>0</v>
      </c>
      <c r="G284" s="59" t="n">
        <v>0</v>
      </c>
    </row>
    <row r="285" customFormat="false" ht="14.25" hidden="false" customHeight="false" outlineLevel="0" collapsed="false">
      <c r="A285" s="143" t="s">
        <v>88</v>
      </c>
      <c r="B285" s="144" t="n">
        <v>0</v>
      </c>
      <c r="C285" s="145" t="n">
        <v>0</v>
      </c>
      <c r="D285" s="145" t="n">
        <v>0</v>
      </c>
      <c r="E285" s="145" t="n">
        <v>0</v>
      </c>
      <c r="F285" s="145" t="n">
        <v>0</v>
      </c>
      <c r="G285" s="59" t="n">
        <v>0</v>
      </c>
    </row>
    <row r="286" customFormat="false" ht="14.25" hidden="false" customHeight="false" outlineLevel="0" collapsed="false">
      <c r="A286" s="143" t="s">
        <v>88</v>
      </c>
      <c r="B286" s="144" t="n">
        <v>0</v>
      </c>
      <c r="C286" s="145" t="n">
        <v>0</v>
      </c>
      <c r="D286" s="145" t="n">
        <v>0</v>
      </c>
      <c r="E286" s="145" t="n">
        <v>0</v>
      </c>
      <c r="F286" s="145" t="n">
        <v>0</v>
      </c>
      <c r="G286" s="59" t="n">
        <v>0</v>
      </c>
    </row>
    <row r="287" customFormat="false" ht="14.25" hidden="false" customHeight="false" outlineLevel="0" collapsed="false">
      <c r="A287" s="143" t="s">
        <v>88</v>
      </c>
      <c r="B287" s="144" t="n">
        <v>0</v>
      </c>
      <c r="C287" s="145" t="n">
        <v>0</v>
      </c>
      <c r="D287" s="145" t="n">
        <v>0</v>
      </c>
      <c r="E287" s="145" t="n">
        <v>0</v>
      </c>
      <c r="F287" s="145" t="n">
        <v>0</v>
      </c>
      <c r="G287" s="59" t="n">
        <v>0</v>
      </c>
    </row>
    <row r="288" customFormat="false" ht="14.25" hidden="false" customHeight="false" outlineLevel="0" collapsed="false">
      <c r="A288" s="143" t="s">
        <v>88</v>
      </c>
      <c r="B288" s="144" t="n">
        <v>0</v>
      </c>
      <c r="C288" s="145" t="n">
        <v>0</v>
      </c>
      <c r="D288" s="145" t="n">
        <v>0</v>
      </c>
      <c r="E288" s="145" t="n">
        <v>0</v>
      </c>
      <c r="F288" s="145" t="n">
        <v>0</v>
      </c>
      <c r="G288" s="59" t="n">
        <v>0</v>
      </c>
    </row>
    <row r="289" customFormat="false" ht="14.25" hidden="false" customHeight="false" outlineLevel="0" collapsed="false">
      <c r="A289" s="143" t="s">
        <v>88</v>
      </c>
      <c r="B289" s="144" t="n">
        <v>0</v>
      </c>
      <c r="C289" s="145" t="n">
        <v>0</v>
      </c>
      <c r="D289" s="145" t="n">
        <v>0</v>
      </c>
      <c r="E289" s="145" t="n">
        <v>0</v>
      </c>
      <c r="F289" s="145" t="n">
        <v>0</v>
      </c>
      <c r="G289" s="59" t="n">
        <v>0</v>
      </c>
    </row>
    <row r="290" customFormat="false" ht="14.25" hidden="false" customHeight="false" outlineLevel="0" collapsed="false">
      <c r="A290" s="143" t="s">
        <v>88</v>
      </c>
      <c r="B290" s="144" t="n">
        <v>0</v>
      </c>
      <c r="C290" s="145" t="n">
        <v>0</v>
      </c>
      <c r="D290" s="145" t="n">
        <v>0</v>
      </c>
      <c r="E290" s="145" t="n">
        <v>0</v>
      </c>
      <c r="F290" s="145" t="n">
        <v>0</v>
      </c>
      <c r="G290" s="59" t="n">
        <v>0</v>
      </c>
    </row>
    <row r="291" customFormat="false" ht="14.25" hidden="false" customHeight="false" outlineLevel="0" collapsed="false">
      <c r="A291" s="143" t="s">
        <v>88</v>
      </c>
      <c r="B291" s="144" t="n">
        <v>0</v>
      </c>
      <c r="C291" s="145" t="n">
        <v>0</v>
      </c>
      <c r="D291" s="145" t="n">
        <v>0</v>
      </c>
      <c r="E291" s="145" t="n">
        <v>0</v>
      </c>
      <c r="F291" s="145" t="n">
        <v>0</v>
      </c>
      <c r="G291" s="59" t="n">
        <v>0</v>
      </c>
    </row>
    <row r="292" customFormat="false" ht="14.25" hidden="false" customHeight="false" outlineLevel="0" collapsed="false">
      <c r="A292" s="139" t="s">
        <v>89</v>
      </c>
      <c r="B292" s="144" t="n">
        <v>0</v>
      </c>
      <c r="C292" s="145" t="n">
        <v>0</v>
      </c>
      <c r="D292" s="145" t="n">
        <v>0</v>
      </c>
      <c r="E292" s="145" t="n">
        <v>0</v>
      </c>
      <c r="F292" s="145" t="n">
        <v>0</v>
      </c>
      <c r="G292" s="59" t="n">
        <v>0</v>
      </c>
    </row>
    <row r="293" customFormat="false" ht="14.25" hidden="false" customHeight="false" outlineLevel="0" collapsed="false">
      <c r="A293" s="143" t="s">
        <v>89</v>
      </c>
      <c r="B293" s="144" t="n">
        <v>0</v>
      </c>
      <c r="C293" s="145" t="n">
        <v>0</v>
      </c>
      <c r="D293" s="145" t="n">
        <v>0</v>
      </c>
      <c r="E293" s="145" t="n">
        <v>0</v>
      </c>
      <c r="F293" s="145" t="n">
        <v>0</v>
      </c>
      <c r="G293" s="59" t="n">
        <v>0</v>
      </c>
    </row>
    <row r="294" customFormat="false" ht="14.25" hidden="false" customHeight="false" outlineLevel="0" collapsed="false">
      <c r="A294" s="143" t="s">
        <v>89</v>
      </c>
      <c r="B294" s="144" t="n">
        <v>0</v>
      </c>
      <c r="C294" s="145" t="n">
        <v>0</v>
      </c>
      <c r="D294" s="145" t="n">
        <v>0</v>
      </c>
      <c r="E294" s="145" t="n">
        <v>0</v>
      </c>
      <c r="F294" s="145" t="n">
        <v>0</v>
      </c>
      <c r="G294" s="59" t="n">
        <v>0</v>
      </c>
    </row>
    <row r="295" customFormat="false" ht="14.25" hidden="false" customHeight="false" outlineLevel="0" collapsed="false">
      <c r="A295" s="143" t="s">
        <v>89</v>
      </c>
      <c r="B295" s="144" t="n">
        <v>0</v>
      </c>
      <c r="C295" s="145" t="n">
        <v>0</v>
      </c>
      <c r="D295" s="145" t="n">
        <v>0</v>
      </c>
      <c r="E295" s="145" t="n">
        <v>0</v>
      </c>
      <c r="F295" s="145" t="n">
        <v>0</v>
      </c>
      <c r="G295" s="59" t="n">
        <v>0</v>
      </c>
    </row>
    <row r="296" customFormat="false" ht="14.25" hidden="false" customHeight="false" outlineLevel="0" collapsed="false">
      <c r="A296" s="143" t="s">
        <v>89</v>
      </c>
      <c r="B296" s="144" t="n">
        <v>0</v>
      </c>
      <c r="C296" s="145" t="n">
        <v>0</v>
      </c>
      <c r="D296" s="145" t="n">
        <v>0</v>
      </c>
      <c r="E296" s="145" t="n">
        <v>0</v>
      </c>
      <c r="F296" s="145" t="n">
        <v>0</v>
      </c>
      <c r="G296" s="59" t="n">
        <v>0</v>
      </c>
    </row>
    <row r="297" customFormat="false" ht="14.25" hidden="false" customHeight="false" outlineLevel="0" collapsed="false">
      <c r="A297" s="143" t="s">
        <v>89</v>
      </c>
      <c r="B297" s="144" t="n">
        <v>0</v>
      </c>
      <c r="C297" s="145" t="n">
        <v>0</v>
      </c>
      <c r="D297" s="145" t="n">
        <v>0</v>
      </c>
      <c r="E297" s="145" t="n">
        <v>0</v>
      </c>
      <c r="F297" s="145" t="n">
        <v>0</v>
      </c>
      <c r="G297" s="59" t="n">
        <v>0</v>
      </c>
    </row>
    <row r="298" customFormat="false" ht="14.25" hidden="false" customHeight="false" outlineLevel="0" collapsed="false">
      <c r="A298" s="143" t="s">
        <v>89</v>
      </c>
      <c r="B298" s="144" t="n">
        <v>0</v>
      </c>
      <c r="C298" s="145" t="n">
        <v>0</v>
      </c>
      <c r="D298" s="145" t="n">
        <v>0</v>
      </c>
      <c r="E298" s="145" t="n">
        <v>0</v>
      </c>
      <c r="F298" s="145" t="n">
        <v>0</v>
      </c>
      <c r="G298" s="59" t="n">
        <v>0</v>
      </c>
    </row>
    <row r="299" customFormat="false" ht="14.25" hidden="false" customHeight="false" outlineLevel="0" collapsed="false">
      <c r="A299" s="143" t="s">
        <v>89</v>
      </c>
      <c r="B299" s="144" t="n">
        <v>0</v>
      </c>
      <c r="C299" s="145" t="n">
        <v>0</v>
      </c>
      <c r="D299" s="145" t="n">
        <v>0</v>
      </c>
      <c r="E299" s="145" t="n">
        <v>0</v>
      </c>
      <c r="F299" s="145" t="n">
        <v>0</v>
      </c>
      <c r="G299" s="59" t="n">
        <v>0</v>
      </c>
    </row>
    <row r="300" customFormat="false" ht="14.25" hidden="false" customHeight="false" outlineLevel="0" collapsed="false">
      <c r="A300" s="143" t="s">
        <v>89</v>
      </c>
      <c r="B300" s="144" t="n">
        <v>0</v>
      </c>
      <c r="C300" s="145" t="n">
        <v>0</v>
      </c>
      <c r="D300" s="145" t="n">
        <v>0</v>
      </c>
      <c r="E300" s="145" t="n">
        <v>0</v>
      </c>
      <c r="F300" s="145" t="n">
        <v>0</v>
      </c>
      <c r="G300" s="59" t="n">
        <v>0</v>
      </c>
    </row>
    <row r="301" customFormat="false" ht="14.25" hidden="false" customHeight="false" outlineLevel="0" collapsed="false">
      <c r="A301" s="143" t="s">
        <v>89</v>
      </c>
      <c r="B301" s="144" t="n">
        <v>0</v>
      </c>
      <c r="C301" s="145" t="n">
        <v>0</v>
      </c>
      <c r="D301" s="145" t="n">
        <v>0</v>
      </c>
      <c r="E301" s="145" t="n">
        <v>0</v>
      </c>
      <c r="F301" s="145" t="n">
        <v>0</v>
      </c>
      <c r="G301" s="59" t="n">
        <v>0</v>
      </c>
    </row>
    <row r="302" customFormat="false" ht="14.25" hidden="false" customHeight="false" outlineLevel="0" collapsed="false">
      <c r="A302" s="143" t="s">
        <v>89</v>
      </c>
      <c r="B302" s="144" t="n">
        <v>0</v>
      </c>
      <c r="C302" s="145" t="n">
        <v>0</v>
      </c>
      <c r="D302" s="145" t="n">
        <v>0</v>
      </c>
      <c r="E302" s="145" t="n">
        <v>0</v>
      </c>
      <c r="F302" s="145" t="n">
        <v>0</v>
      </c>
      <c r="G302" s="59" t="n">
        <v>0</v>
      </c>
    </row>
    <row r="303" customFormat="false" ht="14.25" hidden="false" customHeight="false" outlineLevel="0" collapsed="false">
      <c r="A303" s="143" t="s">
        <v>89</v>
      </c>
      <c r="B303" s="144" t="n">
        <v>0</v>
      </c>
      <c r="C303" s="145" t="n">
        <v>0</v>
      </c>
      <c r="D303" s="145" t="n">
        <v>0</v>
      </c>
      <c r="E303" s="145" t="n">
        <v>0</v>
      </c>
      <c r="F303" s="145" t="n">
        <v>0</v>
      </c>
      <c r="G303" s="59" t="n">
        <v>0</v>
      </c>
    </row>
    <row r="304" customFormat="false" ht="14.25" hidden="false" customHeight="false" outlineLevel="0" collapsed="false">
      <c r="A304" s="139" t="s">
        <v>90</v>
      </c>
      <c r="B304" s="144" t="n">
        <v>0</v>
      </c>
      <c r="C304" s="145" t="n">
        <v>0</v>
      </c>
      <c r="D304" s="145" t="n">
        <v>0</v>
      </c>
      <c r="E304" s="145" t="n">
        <v>0</v>
      </c>
      <c r="F304" s="145" t="n">
        <v>0</v>
      </c>
      <c r="G304" s="59" t="n">
        <v>0</v>
      </c>
    </row>
    <row r="305" customFormat="false" ht="14.25" hidden="false" customHeight="false" outlineLevel="0" collapsed="false">
      <c r="A305" s="143" t="s">
        <v>90</v>
      </c>
      <c r="B305" s="144" t="n">
        <v>0</v>
      </c>
      <c r="C305" s="145" t="n">
        <v>0</v>
      </c>
      <c r="D305" s="145" t="n">
        <v>0</v>
      </c>
      <c r="E305" s="145" t="n">
        <v>0</v>
      </c>
      <c r="F305" s="145" t="n">
        <v>0</v>
      </c>
      <c r="G305" s="59" t="n">
        <v>0</v>
      </c>
    </row>
    <row r="306" customFormat="false" ht="14.25" hidden="false" customHeight="false" outlineLevel="0" collapsed="false">
      <c r="A306" s="143" t="s">
        <v>90</v>
      </c>
      <c r="B306" s="144" t="n">
        <v>0</v>
      </c>
      <c r="C306" s="145" t="n">
        <v>0</v>
      </c>
      <c r="D306" s="145" t="n">
        <v>0</v>
      </c>
      <c r="E306" s="145" t="n">
        <v>0</v>
      </c>
      <c r="F306" s="145" t="n">
        <v>0</v>
      </c>
      <c r="G306" s="59" t="n">
        <v>0</v>
      </c>
    </row>
    <row r="307" customFormat="false" ht="14.25" hidden="false" customHeight="false" outlineLevel="0" collapsed="false">
      <c r="A307" s="143" t="s">
        <v>90</v>
      </c>
      <c r="B307" s="144" t="n">
        <v>0</v>
      </c>
      <c r="C307" s="145" t="n">
        <v>0</v>
      </c>
      <c r="D307" s="145" t="n">
        <v>0</v>
      </c>
      <c r="E307" s="145" t="n">
        <v>0</v>
      </c>
      <c r="F307" s="145" t="n">
        <v>0</v>
      </c>
      <c r="G307" s="59" t="n">
        <v>0</v>
      </c>
    </row>
    <row r="308" customFormat="false" ht="14.25" hidden="false" customHeight="false" outlineLevel="0" collapsed="false">
      <c r="A308" s="143" t="s">
        <v>90</v>
      </c>
      <c r="B308" s="144" t="n">
        <v>0</v>
      </c>
      <c r="C308" s="145" t="n">
        <v>0</v>
      </c>
      <c r="D308" s="145" t="n">
        <v>0</v>
      </c>
      <c r="E308" s="145" t="n">
        <v>0</v>
      </c>
      <c r="F308" s="145" t="n">
        <v>0</v>
      </c>
      <c r="G308" s="59" t="n">
        <v>0</v>
      </c>
    </row>
    <row r="309" customFormat="false" ht="14.25" hidden="false" customHeight="false" outlineLevel="0" collapsed="false">
      <c r="A309" s="143" t="s">
        <v>90</v>
      </c>
      <c r="B309" s="144" t="n">
        <v>0</v>
      </c>
      <c r="C309" s="145" t="n">
        <v>0</v>
      </c>
      <c r="D309" s="145" t="n">
        <v>0</v>
      </c>
      <c r="E309" s="145" t="n">
        <v>0</v>
      </c>
      <c r="F309" s="145" t="n">
        <v>0</v>
      </c>
      <c r="G309" s="59" t="n">
        <v>0</v>
      </c>
    </row>
    <row r="310" customFormat="false" ht="14.25" hidden="false" customHeight="false" outlineLevel="0" collapsed="false">
      <c r="A310" s="143" t="s">
        <v>90</v>
      </c>
      <c r="B310" s="144" t="n">
        <v>0</v>
      </c>
      <c r="C310" s="145" t="n">
        <v>0</v>
      </c>
      <c r="D310" s="145" t="n">
        <v>0</v>
      </c>
      <c r="E310" s="145" t="n">
        <v>0</v>
      </c>
      <c r="F310" s="145" t="n">
        <v>0</v>
      </c>
      <c r="G310" s="59" t="n">
        <v>0</v>
      </c>
    </row>
    <row r="311" customFormat="false" ht="14.25" hidden="false" customHeight="false" outlineLevel="0" collapsed="false">
      <c r="A311" s="143" t="s">
        <v>90</v>
      </c>
      <c r="B311" s="144" t="n">
        <v>0</v>
      </c>
      <c r="C311" s="145" t="n">
        <v>0</v>
      </c>
      <c r="D311" s="145" t="n">
        <v>0</v>
      </c>
      <c r="E311" s="145" t="n">
        <v>0</v>
      </c>
      <c r="F311" s="145" t="n">
        <v>0</v>
      </c>
      <c r="G311" s="59" t="n">
        <v>0</v>
      </c>
    </row>
    <row r="312" customFormat="false" ht="14.25" hidden="false" customHeight="false" outlineLevel="0" collapsed="false">
      <c r="A312" s="143" t="s">
        <v>90</v>
      </c>
      <c r="B312" s="144" t="n">
        <v>0</v>
      </c>
      <c r="C312" s="145" t="n">
        <v>0</v>
      </c>
      <c r="D312" s="145" t="n">
        <v>0</v>
      </c>
      <c r="E312" s="145" t="n">
        <v>0</v>
      </c>
      <c r="F312" s="145" t="n">
        <v>0</v>
      </c>
      <c r="G312" s="59" t="n">
        <v>0</v>
      </c>
    </row>
    <row r="313" customFormat="false" ht="14.25" hidden="false" customHeight="false" outlineLevel="0" collapsed="false">
      <c r="A313" s="143" t="s">
        <v>90</v>
      </c>
      <c r="B313" s="144" t="n">
        <v>0</v>
      </c>
      <c r="C313" s="145" t="n">
        <v>0</v>
      </c>
      <c r="D313" s="145" t="n">
        <v>0</v>
      </c>
      <c r="E313" s="145" t="n">
        <v>0</v>
      </c>
      <c r="F313" s="145" t="n">
        <v>0</v>
      </c>
      <c r="G313" s="59" t="n">
        <v>0</v>
      </c>
    </row>
    <row r="314" customFormat="false" ht="14.25" hidden="false" customHeight="false" outlineLevel="0" collapsed="false">
      <c r="A314" s="143" t="s">
        <v>90</v>
      </c>
      <c r="B314" s="144" t="n">
        <v>0</v>
      </c>
      <c r="C314" s="145" t="n">
        <v>0</v>
      </c>
      <c r="D314" s="145" t="n">
        <v>0</v>
      </c>
      <c r="E314" s="145" t="n">
        <v>0</v>
      </c>
      <c r="F314" s="145" t="n">
        <v>0</v>
      </c>
      <c r="G314" s="59" t="n">
        <v>0</v>
      </c>
    </row>
    <row r="315" customFormat="false" ht="14.25" hidden="false" customHeight="false" outlineLevel="0" collapsed="false">
      <c r="A315" s="143" t="s">
        <v>90</v>
      </c>
      <c r="B315" s="144" t="n">
        <v>0</v>
      </c>
      <c r="C315" s="145" t="n">
        <v>0</v>
      </c>
      <c r="D315" s="145" t="n">
        <v>0</v>
      </c>
      <c r="E315" s="145" t="n">
        <v>0</v>
      </c>
      <c r="F315" s="145" t="n">
        <v>0</v>
      </c>
      <c r="G315" s="59" t="n">
        <v>0</v>
      </c>
    </row>
    <row r="316" customFormat="false" ht="14.25" hidden="false" customHeight="false" outlineLevel="0" collapsed="false">
      <c r="A316" s="139" t="s">
        <v>91</v>
      </c>
      <c r="B316" s="144" t="n">
        <v>0</v>
      </c>
      <c r="C316" s="145" t="n">
        <v>0</v>
      </c>
      <c r="D316" s="145" t="n">
        <v>0</v>
      </c>
      <c r="E316" s="145" t="n">
        <v>0</v>
      </c>
      <c r="F316" s="145" t="n">
        <v>0</v>
      </c>
      <c r="G316" s="59" t="n">
        <v>0</v>
      </c>
    </row>
    <row r="317" customFormat="false" ht="14.25" hidden="false" customHeight="false" outlineLevel="0" collapsed="false">
      <c r="A317" s="143" t="s">
        <v>91</v>
      </c>
      <c r="B317" s="144" t="n">
        <v>0</v>
      </c>
      <c r="C317" s="145" t="n">
        <v>0</v>
      </c>
      <c r="D317" s="145" t="n">
        <v>0</v>
      </c>
      <c r="E317" s="145" t="n">
        <v>0</v>
      </c>
      <c r="F317" s="145" t="n">
        <v>0</v>
      </c>
      <c r="G317" s="59" t="n">
        <v>0</v>
      </c>
    </row>
    <row r="318" customFormat="false" ht="14.25" hidden="false" customHeight="false" outlineLevel="0" collapsed="false">
      <c r="A318" s="143" t="s">
        <v>91</v>
      </c>
      <c r="B318" s="144" t="n">
        <v>0</v>
      </c>
      <c r="C318" s="145" t="n">
        <v>0</v>
      </c>
      <c r="D318" s="145" t="n">
        <v>0</v>
      </c>
      <c r="E318" s="145" t="n">
        <v>0</v>
      </c>
      <c r="F318" s="145" t="n">
        <v>0</v>
      </c>
      <c r="G318" s="59" t="n">
        <v>0</v>
      </c>
    </row>
    <row r="319" customFormat="false" ht="14.25" hidden="false" customHeight="false" outlineLevel="0" collapsed="false">
      <c r="A319" s="143" t="s">
        <v>91</v>
      </c>
      <c r="B319" s="144" t="n">
        <v>0</v>
      </c>
      <c r="C319" s="145" t="n">
        <v>0</v>
      </c>
      <c r="D319" s="145" t="n">
        <v>0</v>
      </c>
      <c r="E319" s="145" t="n">
        <v>0</v>
      </c>
      <c r="F319" s="145" t="n">
        <v>0</v>
      </c>
      <c r="G319" s="59" t="n">
        <v>0</v>
      </c>
    </row>
    <row r="320" customFormat="false" ht="14.25" hidden="false" customHeight="false" outlineLevel="0" collapsed="false">
      <c r="A320" s="143" t="s">
        <v>91</v>
      </c>
      <c r="B320" s="144" t="n">
        <v>0</v>
      </c>
      <c r="C320" s="145" t="n">
        <v>0</v>
      </c>
      <c r="D320" s="145" t="n">
        <v>0</v>
      </c>
      <c r="E320" s="145" t="n">
        <v>0</v>
      </c>
      <c r="F320" s="145" t="n">
        <v>0</v>
      </c>
      <c r="G320" s="59" t="n">
        <v>0</v>
      </c>
    </row>
    <row r="321" customFormat="false" ht="14.25" hidden="false" customHeight="false" outlineLevel="0" collapsed="false">
      <c r="A321" s="143" t="s">
        <v>91</v>
      </c>
      <c r="B321" s="144" t="n">
        <v>0</v>
      </c>
      <c r="C321" s="145" t="n">
        <v>0</v>
      </c>
      <c r="D321" s="145" t="n">
        <v>0</v>
      </c>
      <c r="E321" s="145" t="n">
        <v>0</v>
      </c>
      <c r="F321" s="145" t="n">
        <v>0</v>
      </c>
      <c r="G321" s="59" t="n">
        <v>0</v>
      </c>
    </row>
    <row r="322" customFormat="false" ht="14.25" hidden="false" customHeight="false" outlineLevel="0" collapsed="false">
      <c r="A322" s="143" t="s">
        <v>91</v>
      </c>
      <c r="B322" s="144" t="n">
        <v>0</v>
      </c>
      <c r="C322" s="145" t="n">
        <v>0</v>
      </c>
      <c r="D322" s="145" t="n">
        <v>0</v>
      </c>
      <c r="E322" s="145" t="n">
        <v>0</v>
      </c>
      <c r="F322" s="145" t="n">
        <v>0</v>
      </c>
      <c r="G322" s="59" t="n">
        <v>0</v>
      </c>
    </row>
    <row r="323" customFormat="false" ht="14.25" hidden="false" customHeight="false" outlineLevel="0" collapsed="false">
      <c r="A323" s="143" t="s">
        <v>91</v>
      </c>
      <c r="B323" s="144" t="n">
        <v>0</v>
      </c>
      <c r="C323" s="145" t="n">
        <v>0</v>
      </c>
      <c r="D323" s="145" t="n">
        <v>0</v>
      </c>
      <c r="E323" s="145" t="n">
        <v>0</v>
      </c>
      <c r="F323" s="145" t="n">
        <v>0</v>
      </c>
      <c r="G323" s="59" t="n">
        <v>0</v>
      </c>
    </row>
    <row r="324" customFormat="false" ht="14.25" hidden="false" customHeight="false" outlineLevel="0" collapsed="false">
      <c r="A324" s="143" t="s">
        <v>91</v>
      </c>
      <c r="B324" s="144" t="n">
        <v>0</v>
      </c>
      <c r="C324" s="145" t="n">
        <v>0</v>
      </c>
      <c r="D324" s="145" t="n">
        <v>0</v>
      </c>
      <c r="E324" s="145" t="n">
        <v>0</v>
      </c>
      <c r="F324" s="145" t="n">
        <v>0</v>
      </c>
      <c r="G324" s="59" t="n">
        <v>0</v>
      </c>
    </row>
    <row r="325" customFormat="false" ht="14.25" hidden="false" customHeight="false" outlineLevel="0" collapsed="false">
      <c r="A325" s="143" t="s">
        <v>91</v>
      </c>
      <c r="B325" s="144" t="n">
        <v>0</v>
      </c>
      <c r="C325" s="145" t="n">
        <v>0</v>
      </c>
      <c r="D325" s="145" t="n">
        <v>0</v>
      </c>
      <c r="E325" s="145" t="n">
        <v>0</v>
      </c>
      <c r="F325" s="145" t="n">
        <v>0</v>
      </c>
      <c r="G325" s="59" t="n">
        <v>0</v>
      </c>
    </row>
    <row r="326" customFormat="false" ht="14.25" hidden="false" customHeight="false" outlineLevel="0" collapsed="false">
      <c r="A326" s="143" t="s">
        <v>91</v>
      </c>
      <c r="B326" s="144" t="n">
        <v>0</v>
      </c>
      <c r="C326" s="145" t="n">
        <v>0</v>
      </c>
      <c r="D326" s="145" t="n">
        <v>0</v>
      </c>
      <c r="E326" s="145" t="n">
        <v>0</v>
      </c>
      <c r="F326" s="145" t="n">
        <v>0</v>
      </c>
      <c r="G326" s="59" t="n">
        <v>0</v>
      </c>
    </row>
    <row r="327" customFormat="false" ht="14.25" hidden="false" customHeight="false" outlineLevel="0" collapsed="false">
      <c r="A327" s="143" t="s">
        <v>91</v>
      </c>
      <c r="B327" s="144" t="n">
        <v>0</v>
      </c>
      <c r="C327" s="145" t="n">
        <v>0</v>
      </c>
      <c r="D327" s="145" t="n">
        <v>0</v>
      </c>
      <c r="E327" s="145" t="n">
        <v>0</v>
      </c>
      <c r="F327" s="145" t="n">
        <v>0</v>
      </c>
      <c r="G327" s="59" t="n">
        <v>0</v>
      </c>
    </row>
    <row r="328" customFormat="false" ht="14.25" hidden="false" customHeight="false" outlineLevel="0" collapsed="false">
      <c r="A328" s="139" t="s">
        <v>92</v>
      </c>
      <c r="B328" s="144" t="n">
        <v>0</v>
      </c>
      <c r="C328" s="145" t="n">
        <v>0</v>
      </c>
      <c r="D328" s="145" t="n">
        <v>0</v>
      </c>
      <c r="E328" s="145" t="n">
        <v>0</v>
      </c>
      <c r="F328" s="145" t="n">
        <v>0</v>
      </c>
      <c r="G328" s="59" t="n">
        <v>0</v>
      </c>
    </row>
    <row r="329" customFormat="false" ht="14.25" hidden="false" customHeight="false" outlineLevel="0" collapsed="false">
      <c r="A329" s="143" t="s">
        <v>92</v>
      </c>
      <c r="B329" s="144" t="n">
        <v>0</v>
      </c>
      <c r="C329" s="145" t="n">
        <v>0</v>
      </c>
      <c r="D329" s="145" t="n">
        <v>0</v>
      </c>
      <c r="E329" s="145" t="n">
        <v>0</v>
      </c>
      <c r="F329" s="145" t="n">
        <v>0</v>
      </c>
      <c r="G329" s="59" t="n">
        <v>0</v>
      </c>
    </row>
    <row r="330" customFormat="false" ht="14.25" hidden="false" customHeight="false" outlineLevel="0" collapsed="false">
      <c r="A330" s="143" t="s">
        <v>92</v>
      </c>
      <c r="B330" s="144" t="n">
        <v>0</v>
      </c>
      <c r="C330" s="145" t="n">
        <v>0</v>
      </c>
      <c r="D330" s="145" t="n">
        <v>0</v>
      </c>
      <c r="E330" s="145" t="n">
        <v>0</v>
      </c>
      <c r="F330" s="145" t="n">
        <v>0</v>
      </c>
      <c r="G330" s="59" t="n">
        <v>0</v>
      </c>
    </row>
    <row r="331" customFormat="false" ht="14.25" hidden="false" customHeight="false" outlineLevel="0" collapsed="false">
      <c r="A331" s="143" t="s">
        <v>92</v>
      </c>
      <c r="B331" s="144" t="n">
        <v>0</v>
      </c>
      <c r="C331" s="145" t="n">
        <v>0</v>
      </c>
      <c r="D331" s="145" t="n">
        <v>0</v>
      </c>
      <c r="E331" s="145" t="n">
        <v>0</v>
      </c>
      <c r="F331" s="145" t="n">
        <v>0</v>
      </c>
      <c r="G331" s="59" t="n">
        <v>0</v>
      </c>
    </row>
    <row r="332" customFormat="false" ht="14.25" hidden="false" customHeight="false" outlineLevel="0" collapsed="false">
      <c r="A332" s="143" t="s">
        <v>92</v>
      </c>
      <c r="B332" s="144" t="n">
        <v>0</v>
      </c>
      <c r="C332" s="145" t="n">
        <v>0</v>
      </c>
      <c r="D332" s="145" t="n">
        <v>0</v>
      </c>
      <c r="E332" s="145" t="n">
        <v>0</v>
      </c>
      <c r="F332" s="145" t="n">
        <v>0</v>
      </c>
      <c r="G332" s="59" t="n">
        <v>0</v>
      </c>
    </row>
    <row r="333" customFormat="false" ht="14.25" hidden="false" customHeight="false" outlineLevel="0" collapsed="false">
      <c r="A333" s="143" t="s">
        <v>92</v>
      </c>
      <c r="B333" s="144" t="n">
        <v>0</v>
      </c>
      <c r="C333" s="145" t="n">
        <v>0</v>
      </c>
      <c r="D333" s="145" t="n">
        <v>0</v>
      </c>
      <c r="E333" s="145" t="n">
        <v>0</v>
      </c>
      <c r="F333" s="145" t="n">
        <v>0</v>
      </c>
      <c r="G333" s="59" t="n">
        <v>0</v>
      </c>
    </row>
    <row r="334" customFormat="false" ht="14.25" hidden="false" customHeight="false" outlineLevel="0" collapsed="false">
      <c r="A334" s="143" t="s">
        <v>92</v>
      </c>
      <c r="B334" s="144" t="n">
        <v>0</v>
      </c>
      <c r="C334" s="145" t="n">
        <v>0</v>
      </c>
      <c r="D334" s="145" t="n">
        <v>0</v>
      </c>
      <c r="E334" s="145" t="n">
        <v>0</v>
      </c>
      <c r="F334" s="145" t="n">
        <v>0</v>
      </c>
      <c r="G334" s="59" t="n">
        <v>0</v>
      </c>
    </row>
    <row r="335" customFormat="false" ht="14.25" hidden="false" customHeight="false" outlineLevel="0" collapsed="false">
      <c r="A335" s="143" t="s">
        <v>92</v>
      </c>
      <c r="B335" s="144" t="n">
        <v>0</v>
      </c>
      <c r="C335" s="145" t="n">
        <v>0</v>
      </c>
      <c r="D335" s="145" t="n">
        <v>0</v>
      </c>
      <c r="E335" s="145" t="n">
        <v>0</v>
      </c>
      <c r="F335" s="145" t="n">
        <v>0</v>
      </c>
      <c r="G335" s="59" t="n">
        <v>0</v>
      </c>
    </row>
    <row r="336" customFormat="false" ht="14.25" hidden="false" customHeight="false" outlineLevel="0" collapsed="false">
      <c r="A336" s="143" t="s">
        <v>92</v>
      </c>
      <c r="B336" s="144" t="n">
        <v>0</v>
      </c>
      <c r="C336" s="145" t="n">
        <v>0</v>
      </c>
      <c r="D336" s="145" t="n">
        <v>0</v>
      </c>
      <c r="E336" s="145" t="n">
        <v>0</v>
      </c>
      <c r="F336" s="145" t="n">
        <v>0</v>
      </c>
      <c r="G336" s="59" t="n">
        <v>0</v>
      </c>
    </row>
    <row r="337" customFormat="false" ht="14.25" hidden="false" customHeight="false" outlineLevel="0" collapsed="false">
      <c r="A337" s="143" t="s">
        <v>92</v>
      </c>
      <c r="B337" s="144" t="n">
        <v>0</v>
      </c>
      <c r="C337" s="145" t="n">
        <v>0</v>
      </c>
      <c r="D337" s="145" t="n">
        <v>0</v>
      </c>
      <c r="E337" s="145" t="n">
        <v>0</v>
      </c>
      <c r="F337" s="145" t="n">
        <v>0</v>
      </c>
      <c r="G337" s="59" t="n">
        <v>0</v>
      </c>
    </row>
    <row r="338" customFormat="false" ht="14.25" hidden="false" customHeight="false" outlineLevel="0" collapsed="false">
      <c r="A338" s="143" t="s">
        <v>92</v>
      </c>
      <c r="B338" s="144" t="n">
        <v>0</v>
      </c>
      <c r="C338" s="145" t="n">
        <v>0</v>
      </c>
      <c r="D338" s="145" t="n">
        <v>0</v>
      </c>
      <c r="E338" s="145" t="n">
        <v>0</v>
      </c>
      <c r="F338" s="145" t="n">
        <v>0</v>
      </c>
      <c r="G338" s="59" t="n">
        <v>0</v>
      </c>
    </row>
    <row r="339" customFormat="false" ht="14.25" hidden="false" customHeight="false" outlineLevel="0" collapsed="false">
      <c r="A339" s="143" t="s">
        <v>92</v>
      </c>
      <c r="B339" s="144" t="n">
        <v>0</v>
      </c>
      <c r="C339" s="145" t="n">
        <v>0</v>
      </c>
      <c r="D339" s="145" t="n">
        <v>0</v>
      </c>
      <c r="E339" s="145" t="n">
        <v>0</v>
      </c>
      <c r="F339" s="145" t="n">
        <v>0</v>
      </c>
      <c r="G339" s="59" t="n">
        <v>0</v>
      </c>
    </row>
    <row r="340" customFormat="false" ht="14.25" hidden="false" customHeight="false" outlineLevel="0" collapsed="false">
      <c r="A340" s="139" t="s">
        <v>93</v>
      </c>
      <c r="B340" s="144" t="n">
        <v>0</v>
      </c>
      <c r="C340" s="145" t="n">
        <v>0</v>
      </c>
      <c r="D340" s="145" t="n">
        <v>0</v>
      </c>
      <c r="E340" s="145" t="n">
        <v>0</v>
      </c>
      <c r="F340" s="145" t="n">
        <v>0</v>
      </c>
      <c r="G340" s="59" t="n">
        <v>0</v>
      </c>
    </row>
    <row r="341" customFormat="false" ht="14.25" hidden="false" customHeight="false" outlineLevel="0" collapsed="false">
      <c r="A341" s="143" t="s">
        <v>93</v>
      </c>
      <c r="B341" s="144" t="n">
        <v>0</v>
      </c>
      <c r="C341" s="145" t="n">
        <v>0</v>
      </c>
      <c r="D341" s="145" t="n">
        <v>0</v>
      </c>
      <c r="E341" s="145" t="n">
        <v>0</v>
      </c>
      <c r="F341" s="145" t="n">
        <v>0</v>
      </c>
      <c r="G341" s="59" t="n">
        <v>0</v>
      </c>
    </row>
    <row r="342" customFormat="false" ht="14.25" hidden="false" customHeight="false" outlineLevel="0" collapsed="false">
      <c r="A342" s="143" t="s">
        <v>93</v>
      </c>
      <c r="B342" s="144" t="n">
        <v>0</v>
      </c>
      <c r="C342" s="145" t="n">
        <v>0</v>
      </c>
      <c r="D342" s="145" t="n">
        <v>0</v>
      </c>
      <c r="E342" s="145" t="n">
        <v>0</v>
      </c>
      <c r="F342" s="145" t="n">
        <v>0</v>
      </c>
      <c r="G342" s="59" t="n">
        <v>0</v>
      </c>
    </row>
    <row r="343" customFormat="false" ht="14.25" hidden="false" customHeight="false" outlineLevel="0" collapsed="false">
      <c r="A343" s="143" t="s">
        <v>93</v>
      </c>
      <c r="B343" s="144" t="n">
        <v>0</v>
      </c>
      <c r="C343" s="145" t="n">
        <v>0</v>
      </c>
      <c r="D343" s="145" t="n">
        <v>0</v>
      </c>
      <c r="E343" s="145" t="n">
        <v>0</v>
      </c>
      <c r="F343" s="145" t="n">
        <v>0</v>
      </c>
      <c r="G343" s="59" t="n">
        <v>0</v>
      </c>
    </row>
    <row r="344" customFormat="false" ht="14.25" hidden="false" customHeight="false" outlineLevel="0" collapsed="false">
      <c r="A344" s="143" t="s">
        <v>93</v>
      </c>
      <c r="B344" s="144" t="n">
        <v>0</v>
      </c>
      <c r="C344" s="145" t="n">
        <v>0</v>
      </c>
      <c r="D344" s="145" t="n">
        <v>0</v>
      </c>
      <c r="E344" s="145" t="n">
        <v>0</v>
      </c>
      <c r="F344" s="145" t="n">
        <v>0</v>
      </c>
      <c r="G344" s="59" t="n">
        <v>0</v>
      </c>
    </row>
    <row r="345" customFormat="false" ht="14.25" hidden="false" customHeight="false" outlineLevel="0" collapsed="false">
      <c r="A345" s="143" t="s">
        <v>93</v>
      </c>
      <c r="B345" s="144" t="n">
        <v>0</v>
      </c>
      <c r="C345" s="145" t="n">
        <v>0</v>
      </c>
      <c r="D345" s="145" t="n">
        <v>0</v>
      </c>
      <c r="E345" s="145" t="n">
        <v>0</v>
      </c>
      <c r="F345" s="145" t="n">
        <v>0</v>
      </c>
      <c r="G345" s="59" t="n">
        <v>0</v>
      </c>
    </row>
    <row r="346" customFormat="false" ht="14.25" hidden="false" customHeight="false" outlineLevel="0" collapsed="false">
      <c r="A346" s="143" t="s">
        <v>93</v>
      </c>
      <c r="B346" s="144" t="n">
        <v>0</v>
      </c>
      <c r="C346" s="145" t="n">
        <v>0</v>
      </c>
      <c r="D346" s="145" t="n">
        <v>0</v>
      </c>
      <c r="E346" s="145" t="n">
        <v>0</v>
      </c>
      <c r="F346" s="145" t="n">
        <v>0</v>
      </c>
      <c r="G346" s="59" t="n">
        <v>0</v>
      </c>
    </row>
    <row r="347" customFormat="false" ht="14.25" hidden="false" customHeight="false" outlineLevel="0" collapsed="false">
      <c r="A347" s="143" t="s">
        <v>93</v>
      </c>
      <c r="B347" s="144" t="n">
        <v>0</v>
      </c>
      <c r="C347" s="145" t="n">
        <v>0</v>
      </c>
      <c r="D347" s="145" t="n">
        <v>0</v>
      </c>
      <c r="E347" s="145" t="n">
        <v>0</v>
      </c>
      <c r="F347" s="145" t="n">
        <v>0</v>
      </c>
      <c r="G347" s="59" t="n">
        <v>0</v>
      </c>
    </row>
    <row r="348" customFormat="false" ht="14.25" hidden="false" customHeight="false" outlineLevel="0" collapsed="false">
      <c r="A348" s="143" t="s">
        <v>93</v>
      </c>
      <c r="B348" s="144" t="n">
        <v>0</v>
      </c>
      <c r="C348" s="145" t="n">
        <v>0</v>
      </c>
      <c r="D348" s="145" t="n">
        <v>0</v>
      </c>
      <c r="E348" s="145" t="n">
        <v>0</v>
      </c>
      <c r="F348" s="145" t="n">
        <v>0</v>
      </c>
      <c r="G348" s="59" t="n">
        <v>0</v>
      </c>
    </row>
    <row r="349" customFormat="false" ht="14.25" hidden="false" customHeight="false" outlineLevel="0" collapsed="false">
      <c r="A349" s="143" t="s">
        <v>93</v>
      </c>
      <c r="B349" s="144" t="n">
        <v>0</v>
      </c>
      <c r="C349" s="145" t="n">
        <v>0</v>
      </c>
      <c r="D349" s="145" t="n">
        <v>0</v>
      </c>
      <c r="E349" s="145" t="n">
        <v>0</v>
      </c>
      <c r="F349" s="145" t="n">
        <v>0</v>
      </c>
      <c r="G349" s="59" t="n">
        <v>0</v>
      </c>
    </row>
    <row r="350" customFormat="false" ht="14.25" hidden="false" customHeight="false" outlineLevel="0" collapsed="false">
      <c r="A350" s="143" t="s">
        <v>93</v>
      </c>
      <c r="B350" s="144" t="n">
        <v>0</v>
      </c>
      <c r="C350" s="145" t="n">
        <v>0</v>
      </c>
      <c r="D350" s="145" t="n">
        <v>0</v>
      </c>
      <c r="E350" s="145" t="n">
        <v>0</v>
      </c>
      <c r="F350" s="145" t="n">
        <v>0</v>
      </c>
      <c r="G350" s="59" t="n">
        <v>0</v>
      </c>
    </row>
    <row r="351" customFormat="false" ht="14.25" hidden="false" customHeight="false" outlineLevel="0" collapsed="false">
      <c r="A351" s="143" t="s">
        <v>93</v>
      </c>
      <c r="B351" s="144" t="n">
        <v>0</v>
      </c>
      <c r="C351" s="145" t="n">
        <v>0</v>
      </c>
      <c r="D351" s="145" t="n">
        <v>0</v>
      </c>
      <c r="E351" s="145" t="n">
        <v>0</v>
      </c>
      <c r="F351" s="145" t="n">
        <v>0</v>
      </c>
      <c r="G351" s="59" t="n">
        <v>0</v>
      </c>
    </row>
    <row r="352" customFormat="false" ht="14.25" hidden="false" customHeight="false" outlineLevel="0" collapsed="false">
      <c r="A352" s="139" t="s">
        <v>94</v>
      </c>
      <c r="B352" s="144" t="n">
        <v>0</v>
      </c>
      <c r="C352" s="145" t="n">
        <v>0</v>
      </c>
      <c r="D352" s="145" t="n">
        <v>0</v>
      </c>
      <c r="E352" s="145" t="n">
        <v>0</v>
      </c>
      <c r="F352" s="145" t="n">
        <v>0</v>
      </c>
      <c r="G352" s="59" t="n">
        <v>0</v>
      </c>
    </row>
    <row r="353" customFormat="false" ht="14.25" hidden="false" customHeight="false" outlineLevel="0" collapsed="false">
      <c r="A353" s="143" t="s">
        <v>94</v>
      </c>
      <c r="B353" s="144" t="n">
        <v>0</v>
      </c>
      <c r="C353" s="145" t="n">
        <v>0</v>
      </c>
      <c r="D353" s="145" t="n">
        <v>0</v>
      </c>
      <c r="E353" s="145" t="n">
        <v>0</v>
      </c>
      <c r="F353" s="145" t="n">
        <v>0</v>
      </c>
      <c r="G353" s="59" t="n">
        <v>0</v>
      </c>
    </row>
    <row r="354" customFormat="false" ht="14.25" hidden="false" customHeight="false" outlineLevel="0" collapsed="false">
      <c r="A354" s="143" t="s">
        <v>94</v>
      </c>
      <c r="B354" s="144" t="n">
        <v>0</v>
      </c>
      <c r="C354" s="145" t="n">
        <v>0</v>
      </c>
      <c r="D354" s="145" t="n">
        <v>0</v>
      </c>
      <c r="E354" s="145" t="n">
        <v>0</v>
      </c>
      <c r="F354" s="145" t="n">
        <v>0</v>
      </c>
      <c r="G354" s="59" t="n">
        <v>0</v>
      </c>
    </row>
    <row r="355" customFormat="false" ht="14.25" hidden="false" customHeight="false" outlineLevel="0" collapsed="false">
      <c r="A355" s="143" t="s">
        <v>94</v>
      </c>
      <c r="B355" s="144" t="n">
        <v>0</v>
      </c>
      <c r="C355" s="145" t="n">
        <v>0</v>
      </c>
      <c r="D355" s="145" t="n">
        <v>0</v>
      </c>
      <c r="E355" s="145" t="n">
        <v>0</v>
      </c>
      <c r="F355" s="145" t="n">
        <v>0</v>
      </c>
      <c r="G355" s="59" t="n">
        <v>0</v>
      </c>
    </row>
    <row r="356" customFormat="false" ht="14.25" hidden="false" customHeight="false" outlineLevel="0" collapsed="false">
      <c r="A356" s="143" t="s">
        <v>94</v>
      </c>
      <c r="B356" s="144" t="n">
        <v>0</v>
      </c>
      <c r="C356" s="145" t="n">
        <v>0</v>
      </c>
      <c r="D356" s="145" t="n">
        <v>0</v>
      </c>
      <c r="E356" s="145" t="n">
        <v>0</v>
      </c>
      <c r="F356" s="145" t="n">
        <v>0</v>
      </c>
      <c r="G356" s="59" t="n">
        <v>0</v>
      </c>
    </row>
    <row r="357" customFormat="false" ht="14.25" hidden="false" customHeight="false" outlineLevel="0" collapsed="false">
      <c r="A357" s="143" t="s">
        <v>94</v>
      </c>
      <c r="B357" s="144" t="n">
        <v>0</v>
      </c>
      <c r="C357" s="145" t="n">
        <v>0</v>
      </c>
      <c r="D357" s="145" t="n">
        <v>0</v>
      </c>
      <c r="E357" s="145" t="n">
        <v>0</v>
      </c>
      <c r="F357" s="145" t="n">
        <v>0</v>
      </c>
      <c r="G357" s="59" t="n">
        <v>0</v>
      </c>
    </row>
    <row r="358" customFormat="false" ht="14.25" hidden="false" customHeight="false" outlineLevel="0" collapsed="false">
      <c r="A358" s="143" t="s">
        <v>94</v>
      </c>
      <c r="B358" s="144" t="n">
        <v>0</v>
      </c>
      <c r="C358" s="145" t="n">
        <v>0</v>
      </c>
      <c r="D358" s="145" t="n">
        <v>0</v>
      </c>
      <c r="E358" s="145" t="n">
        <v>0</v>
      </c>
      <c r="F358" s="145" t="n">
        <v>0</v>
      </c>
      <c r="G358" s="59" t="n">
        <v>0</v>
      </c>
    </row>
    <row r="359" customFormat="false" ht="14.25" hidden="false" customHeight="false" outlineLevel="0" collapsed="false">
      <c r="A359" s="143" t="s">
        <v>94</v>
      </c>
      <c r="B359" s="144" t="n">
        <v>0</v>
      </c>
      <c r="C359" s="145" t="n">
        <v>0</v>
      </c>
      <c r="D359" s="145" t="n">
        <v>0</v>
      </c>
      <c r="E359" s="145" t="n">
        <v>0</v>
      </c>
      <c r="F359" s="145" t="n">
        <v>0</v>
      </c>
      <c r="G359" s="59" t="n">
        <v>0</v>
      </c>
    </row>
    <row r="360" customFormat="false" ht="14.25" hidden="false" customHeight="false" outlineLevel="0" collapsed="false">
      <c r="A360" s="143" t="s">
        <v>94</v>
      </c>
      <c r="B360" s="144" t="n">
        <v>0</v>
      </c>
      <c r="C360" s="145" t="n">
        <v>0</v>
      </c>
      <c r="D360" s="145" t="n">
        <v>0</v>
      </c>
      <c r="E360" s="145" t="n">
        <v>0</v>
      </c>
      <c r="F360" s="145" t="n">
        <v>0</v>
      </c>
      <c r="G360" s="59" t="n">
        <v>0</v>
      </c>
    </row>
    <row r="361" customFormat="false" ht="14.25" hidden="false" customHeight="false" outlineLevel="0" collapsed="false">
      <c r="A361" s="143" t="s">
        <v>94</v>
      </c>
      <c r="B361" s="144" t="n">
        <v>0</v>
      </c>
      <c r="C361" s="145" t="n">
        <v>0</v>
      </c>
      <c r="D361" s="145" t="n">
        <v>0</v>
      </c>
      <c r="E361" s="145" t="n">
        <v>0</v>
      </c>
      <c r="F361" s="145" t="n">
        <v>0</v>
      </c>
      <c r="G361" s="59" t="n">
        <v>0</v>
      </c>
    </row>
    <row r="362" customFormat="false" ht="14.25" hidden="false" customHeight="false" outlineLevel="0" collapsed="false">
      <c r="A362" s="143" t="s">
        <v>94</v>
      </c>
      <c r="B362" s="144" t="n">
        <v>0</v>
      </c>
      <c r="C362" s="145" t="n">
        <v>0</v>
      </c>
      <c r="D362" s="145" t="n">
        <v>0</v>
      </c>
      <c r="E362" s="145" t="n">
        <v>0</v>
      </c>
      <c r="F362" s="145" t="n">
        <v>0</v>
      </c>
      <c r="G362" s="59" t="n">
        <v>0</v>
      </c>
    </row>
    <row r="363" customFormat="false" ht="14.25" hidden="false" customHeight="false" outlineLevel="0" collapsed="false">
      <c r="A363" s="143" t="s">
        <v>94</v>
      </c>
      <c r="B363" s="144" t="n">
        <v>0</v>
      </c>
      <c r="C363" s="145" t="n">
        <v>0</v>
      </c>
      <c r="D363" s="145" t="n">
        <v>0</v>
      </c>
      <c r="E363" s="145" t="n">
        <v>0</v>
      </c>
      <c r="F363" s="145" t="n">
        <v>0</v>
      </c>
      <c r="G363" s="59" t="n">
        <v>0</v>
      </c>
    </row>
    <row r="364" customFormat="false" ht="14.25" hidden="false" customHeight="false" outlineLevel="0" collapsed="false">
      <c r="A364" s="139" t="s">
        <v>95</v>
      </c>
      <c r="B364" s="144" t="n">
        <v>0</v>
      </c>
      <c r="C364" s="145" t="n">
        <v>0</v>
      </c>
      <c r="D364" s="145" t="n">
        <v>0</v>
      </c>
      <c r="E364" s="145" t="n">
        <v>0</v>
      </c>
      <c r="F364" s="145" t="n">
        <v>0</v>
      </c>
      <c r="G364" s="59" t="n">
        <v>0</v>
      </c>
    </row>
    <row r="365" customFormat="false" ht="14.25" hidden="false" customHeight="false" outlineLevel="0" collapsed="false">
      <c r="A365" s="143" t="s">
        <v>95</v>
      </c>
      <c r="B365" s="144" t="n">
        <v>0</v>
      </c>
      <c r="C365" s="145" t="n">
        <v>0</v>
      </c>
      <c r="D365" s="145" t="n">
        <v>0</v>
      </c>
      <c r="E365" s="145" t="n">
        <v>0</v>
      </c>
      <c r="F365" s="145" t="n">
        <v>0</v>
      </c>
      <c r="G365" s="59" t="n">
        <v>0</v>
      </c>
    </row>
    <row r="366" customFormat="false" ht="14.25" hidden="false" customHeight="false" outlineLevel="0" collapsed="false">
      <c r="A366" s="143" t="s">
        <v>95</v>
      </c>
      <c r="B366" s="144" t="n">
        <v>0</v>
      </c>
      <c r="C366" s="145" t="n">
        <v>0</v>
      </c>
      <c r="D366" s="145" t="n">
        <v>0</v>
      </c>
      <c r="E366" s="145" t="n">
        <v>0</v>
      </c>
      <c r="F366" s="145" t="n">
        <v>0</v>
      </c>
      <c r="G366" s="59" t="n">
        <v>0</v>
      </c>
    </row>
    <row r="367" customFormat="false" ht="14.25" hidden="false" customHeight="false" outlineLevel="0" collapsed="false">
      <c r="A367" s="143" t="s">
        <v>95</v>
      </c>
      <c r="B367" s="144" t="n">
        <v>0</v>
      </c>
      <c r="C367" s="145" t="n">
        <v>0</v>
      </c>
      <c r="D367" s="145" t="n">
        <v>0</v>
      </c>
      <c r="E367" s="145" t="n">
        <v>0</v>
      </c>
      <c r="F367" s="145" t="n">
        <v>0</v>
      </c>
      <c r="G367" s="59" t="n">
        <v>0</v>
      </c>
    </row>
    <row r="368" customFormat="false" ht="14.25" hidden="false" customHeight="false" outlineLevel="0" collapsed="false">
      <c r="A368" s="143" t="s">
        <v>95</v>
      </c>
      <c r="B368" s="144" t="n">
        <v>0</v>
      </c>
      <c r="C368" s="145" t="n">
        <v>0</v>
      </c>
      <c r="D368" s="145" t="n">
        <v>0</v>
      </c>
      <c r="E368" s="145" t="n">
        <v>0</v>
      </c>
      <c r="F368" s="145" t="n">
        <v>0</v>
      </c>
      <c r="G368" s="59" t="n">
        <v>0</v>
      </c>
    </row>
    <row r="369" customFormat="false" ht="14.25" hidden="false" customHeight="false" outlineLevel="0" collapsed="false">
      <c r="A369" s="143" t="s">
        <v>95</v>
      </c>
      <c r="B369" s="144" t="n">
        <v>0</v>
      </c>
      <c r="C369" s="145" t="n">
        <v>0</v>
      </c>
      <c r="D369" s="145" t="n">
        <v>0</v>
      </c>
      <c r="E369" s="145" t="n">
        <v>0</v>
      </c>
      <c r="F369" s="145" t="n">
        <v>0</v>
      </c>
      <c r="G369" s="59" t="n">
        <v>0</v>
      </c>
    </row>
    <row r="370" customFormat="false" ht="14.25" hidden="false" customHeight="false" outlineLevel="0" collapsed="false">
      <c r="A370" s="143" t="s">
        <v>95</v>
      </c>
      <c r="B370" s="144" t="n">
        <v>0</v>
      </c>
      <c r="C370" s="145" t="n">
        <v>0</v>
      </c>
      <c r="D370" s="145" t="n">
        <v>0</v>
      </c>
      <c r="E370" s="145" t="n">
        <v>0</v>
      </c>
      <c r="F370" s="145" t="n">
        <v>0</v>
      </c>
      <c r="G370" s="59" t="n">
        <v>0</v>
      </c>
    </row>
    <row r="371" customFormat="false" ht="14.25" hidden="false" customHeight="false" outlineLevel="0" collapsed="false">
      <c r="A371" s="143" t="s">
        <v>95</v>
      </c>
      <c r="B371" s="144" t="n">
        <v>0</v>
      </c>
      <c r="C371" s="145" t="n">
        <v>0</v>
      </c>
      <c r="D371" s="145" t="n">
        <v>0</v>
      </c>
      <c r="E371" s="145" t="n">
        <v>0</v>
      </c>
      <c r="F371" s="145" t="n">
        <v>0</v>
      </c>
      <c r="G371" s="59" t="n">
        <v>0</v>
      </c>
    </row>
    <row r="372" customFormat="false" ht="14.25" hidden="false" customHeight="false" outlineLevel="0" collapsed="false">
      <c r="A372" s="143" t="s">
        <v>95</v>
      </c>
      <c r="B372" s="144" t="n">
        <v>0</v>
      </c>
      <c r="C372" s="145" t="n">
        <v>0</v>
      </c>
      <c r="D372" s="145" t="n">
        <v>0</v>
      </c>
      <c r="E372" s="145" t="n">
        <v>0</v>
      </c>
      <c r="F372" s="145" t="n">
        <v>0</v>
      </c>
      <c r="G372" s="59" t="n">
        <v>0</v>
      </c>
    </row>
    <row r="373" customFormat="false" ht="14.25" hidden="false" customHeight="false" outlineLevel="0" collapsed="false">
      <c r="A373" s="143" t="s">
        <v>95</v>
      </c>
      <c r="B373" s="144" t="n">
        <v>0</v>
      </c>
      <c r="C373" s="145" t="n">
        <v>0</v>
      </c>
      <c r="D373" s="145" t="n">
        <v>0</v>
      </c>
      <c r="E373" s="145" t="n">
        <v>0</v>
      </c>
      <c r="F373" s="145" t="n">
        <v>0</v>
      </c>
      <c r="G373" s="59" t="n">
        <v>0</v>
      </c>
    </row>
    <row r="374" customFormat="false" ht="14.25" hidden="false" customHeight="false" outlineLevel="0" collapsed="false">
      <c r="A374" s="143" t="s">
        <v>95</v>
      </c>
      <c r="B374" s="144" t="n">
        <v>0</v>
      </c>
      <c r="C374" s="145" t="n">
        <v>0</v>
      </c>
      <c r="D374" s="145" t="n">
        <v>0</v>
      </c>
      <c r="E374" s="145" t="n">
        <v>0</v>
      </c>
      <c r="F374" s="145" t="n">
        <v>0</v>
      </c>
      <c r="G374" s="59" t="n">
        <v>0</v>
      </c>
    </row>
    <row r="375" customFormat="false" ht="14.25" hidden="false" customHeight="false" outlineLevel="0" collapsed="false">
      <c r="A375" s="143" t="s">
        <v>95</v>
      </c>
      <c r="B375" s="144" t="n">
        <v>0</v>
      </c>
      <c r="C375" s="145" t="n">
        <v>0</v>
      </c>
      <c r="D375" s="145" t="n">
        <v>0</v>
      </c>
      <c r="E375" s="145" t="n">
        <v>0</v>
      </c>
      <c r="F375" s="145" t="n">
        <v>0</v>
      </c>
      <c r="G375" s="59" t="n">
        <v>0</v>
      </c>
    </row>
    <row r="376" customFormat="false" ht="14.25" hidden="false" customHeight="false" outlineLevel="0" collapsed="false">
      <c r="A376" s="139" t="s">
        <v>96</v>
      </c>
      <c r="B376" s="144" t="n">
        <v>0</v>
      </c>
      <c r="C376" s="145" t="n">
        <v>0</v>
      </c>
      <c r="D376" s="145" t="n">
        <v>0</v>
      </c>
      <c r="E376" s="145" t="n">
        <v>0</v>
      </c>
      <c r="F376" s="145" t="n">
        <v>0</v>
      </c>
      <c r="G376" s="59" t="n">
        <v>0</v>
      </c>
    </row>
    <row r="377" customFormat="false" ht="14.25" hidden="false" customHeight="false" outlineLevel="0" collapsed="false">
      <c r="A377" s="143" t="s">
        <v>96</v>
      </c>
      <c r="B377" s="144" t="n">
        <v>0</v>
      </c>
      <c r="C377" s="145" t="n">
        <v>0</v>
      </c>
      <c r="D377" s="145" t="n">
        <v>0</v>
      </c>
      <c r="E377" s="145" t="n">
        <v>0</v>
      </c>
      <c r="F377" s="145" t="n">
        <v>0</v>
      </c>
      <c r="G377" s="59" t="n">
        <v>0</v>
      </c>
    </row>
    <row r="378" customFormat="false" ht="14.25" hidden="false" customHeight="false" outlineLevel="0" collapsed="false">
      <c r="A378" s="143" t="s">
        <v>96</v>
      </c>
      <c r="B378" s="144" t="n">
        <v>0</v>
      </c>
      <c r="C378" s="145" t="n">
        <v>0</v>
      </c>
      <c r="D378" s="145" t="n">
        <v>0</v>
      </c>
      <c r="E378" s="145" t="n">
        <v>0</v>
      </c>
      <c r="F378" s="145" t="n">
        <v>0</v>
      </c>
      <c r="G378" s="59" t="n">
        <v>0</v>
      </c>
    </row>
    <row r="379" customFormat="false" ht="14.25" hidden="false" customHeight="false" outlineLevel="0" collapsed="false">
      <c r="A379" s="143" t="s">
        <v>96</v>
      </c>
      <c r="B379" s="144" t="n">
        <v>0</v>
      </c>
      <c r="C379" s="145" t="n">
        <v>0</v>
      </c>
      <c r="D379" s="145" t="n">
        <v>0</v>
      </c>
      <c r="E379" s="145" t="n">
        <v>0</v>
      </c>
      <c r="F379" s="145" t="n">
        <v>0</v>
      </c>
      <c r="G379" s="59" t="n">
        <v>0</v>
      </c>
    </row>
    <row r="380" customFormat="false" ht="14.25" hidden="false" customHeight="false" outlineLevel="0" collapsed="false">
      <c r="A380" s="143" t="s">
        <v>96</v>
      </c>
      <c r="B380" s="144" t="n">
        <v>0</v>
      </c>
      <c r="C380" s="145" t="n">
        <v>0</v>
      </c>
      <c r="D380" s="145" t="n">
        <v>0</v>
      </c>
      <c r="E380" s="145" t="n">
        <v>0</v>
      </c>
      <c r="F380" s="145" t="n">
        <v>0</v>
      </c>
      <c r="G380" s="59" t="n">
        <v>0</v>
      </c>
    </row>
    <row r="381" customFormat="false" ht="14.25" hidden="false" customHeight="false" outlineLevel="0" collapsed="false">
      <c r="A381" s="143" t="s">
        <v>96</v>
      </c>
      <c r="B381" s="144" t="n">
        <v>0</v>
      </c>
      <c r="C381" s="145" t="n">
        <v>0</v>
      </c>
      <c r="D381" s="145" t="n">
        <v>0</v>
      </c>
      <c r="E381" s="145" t="n">
        <v>0</v>
      </c>
      <c r="F381" s="145" t="n">
        <v>0</v>
      </c>
      <c r="G381" s="59" t="n">
        <v>0</v>
      </c>
    </row>
    <row r="382" customFormat="false" ht="14.25" hidden="false" customHeight="false" outlineLevel="0" collapsed="false">
      <c r="A382" s="143" t="s">
        <v>96</v>
      </c>
      <c r="B382" s="144" t="n">
        <v>0</v>
      </c>
      <c r="C382" s="145" t="n">
        <v>0</v>
      </c>
      <c r="D382" s="145" t="n">
        <v>0</v>
      </c>
      <c r="E382" s="145" t="n">
        <v>0</v>
      </c>
      <c r="F382" s="145" t="n">
        <v>0</v>
      </c>
      <c r="G382" s="59" t="n">
        <v>0</v>
      </c>
    </row>
    <row r="383" customFormat="false" ht="14.25" hidden="false" customHeight="false" outlineLevel="0" collapsed="false">
      <c r="A383" s="143" t="s">
        <v>96</v>
      </c>
      <c r="B383" s="144" t="n">
        <v>0</v>
      </c>
      <c r="C383" s="145" t="n">
        <v>0</v>
      </c>
      <c r="D383" s="145" t="n">
        <v>0</v>
      </c>
      <c r="E383" s="145" t="n">
        <v>0</v>
      </c>
      <c r="F383" s="145" t="n">
        <v>0</v>
      </c>
      <c r="G383" s="59" t="n">
        <v>0</v>
      </c>
    </row>
    <row r="384" customFormat="false" ht="14.25" hidden="false" customHeight="false" outlineLevel="0" collapsed="false">
      <c r="A384" s="143" t="s">
        <v>96</v>
      </c>
      <c r="B384" s="144" t="n">
        <v>0</v>
      </c>
      <c r="C384" s="145" t="n">
        <v>0</v>
      </c>
      <c r="D384" s="145" t="n">
        <v>0</v>
      </c>
      <c r="E384" s="145" t="n">
        <v>0</v>
      </c>
      <c r="F384" s="145" t="n">
        <v>0</v>
      </c>
      <c r="G384" s="59" t="n">
        <v>0</v>
      </c>
    </row>
    <row r="385" customFormat="false" ht="14.25" hidden="false" customHeight="false" outlineLevel="0" collapsed="false">
      <c r="A385" s="143" t="s">
        <v>96</v>
      </c>
      <c r="B385" s="144" t="n">
        <v>0</v>
      </c>
      <c r="C385" s="145" t="n">
        <v>0</v>
      </c>
      <c r="D385" s="145" t="n">
        <v>0</v>
      </c>
      <c r="E385" s="145" t="n">
        <v>0</v>
      </c>
      <c r="F385" s="145" t="n">
        <v>0</v>
      </c>
      <c r="G385" s="59" t="n">
        <v>0</v>
      </c>
    </row>
    <row r="386" customFormat="false" ht="14.25" hidden="false" customHeight="false" outlineLevel="0" collapsed="false">
      <c r="A386" s="143" t="s">
        <v>96</v>
      </c>
      <c r="B386" s="144" t="n">
        <v>0</v>
      </c>
      <c r="C386" s="145" t="n">
        <v>0</v>
      </c>
      <c r="D386" s="145" t="n">
        <v>0</v>
      </c>
      <c r="E386" s="145" t="n">
        <v>0</v>
      </c>
      <c r="F386" s="145" t="n">
        <v>0</v>
      </c>
      <c r="G386" s="59" t="n">
        <v>0</v>
      </c>
    </row>
    <row r="387" customFormat="false" ht="14.25" hidden="false" customHeight="false" outlineLevel="0" collapsed="false">
      <c r="A387" s="143" t="s">
        <v>96</v>
      </c>
      <c r="B387" s="144" t="n">
        <v>0</v>
      </c>
      <c r="C387" s="145" t="n">
        <v>0</v>
      </c>
      <c r="D387" s="145" t="n">
        <v>0</v>
      </c>
      <c r="E387" s="145" t="n">
        <v>0</v>
      </c>
      <c r="F387" s="145" t="n">
        <v>0</v>
      </c>
      <c r="G387" s="59" t="n">
        <v>0</v>
      </c>
    </row>
    <row r="388" customFormat="false" ht="14.25" hidden="false" customHeight="false" outlineLevel="0" collapsed="false">
      <c r="A388" s="139" t="s">
        <v>97</v>
      </c>
      <c r="B388" s="144" t="n">
        <v>0</v>
      </c>
      <c r="C388" s="145" t="n">
        <v>0</v>
      </c>
      <c r="D388" s="145" t="n">
        <v>0</v>
      </c>
      <c r="E388" s="145" t="n">
        <v>0</v>
      </c>
      <c r="F388" s="145" t="n">
        <v>0</v>
      </c>
      <c r="G388" s="59" t="n">
        <v>0</v>
      </c>
    </row>
    <row r="389" customFormat="false" ht="14.25" hidden="false" customHeight="false" outlineLevel="0" collapsed="false">
      <c r="A389" s="143" t="s">
        <v>97</v>
      </c>
      <c r="B389" s="144" t="n">
        <v>0</v>
      </c>
      <c r="C389" s="145" t="n">
        <v>0</v>
      </c>
      <c r="D389" s="145" t="n">
        <v>0</v>
      </c>
      <c r="E389" s="145" t="n">
        <v>0</v>
      </c>
      <c r="F389" s="145" t="n">
        <v>0</v>
      </c>
      <c r="G389" s="59" t="n">
        <v>0</v>
      </c>
    </row>
    <row r="390" customFormat="false" ht="14.25" hidden="false" customHeight="false" outlineLevel="0" collapsed="false">
      <c r="A390" s="143" t="s">
        <v>97</v>
      </c>
      <c r="B390" s="144" t="n">
        <v>0</v>
      </c>
      <c r="C390" s="145" t="n">
        <v>0</v>
      </c>
      <c r="D390" s="145" t="n">
        <v>0</v>
      </c>
      <c r="E390" s="145" t="n">
        <v>0</v>
      </c>
      <c r="F390" s="145" t="n">
        <v>0</v>
      </c>
      <c r="G390" s="59" t="n">
        <v>0</v>
      </c>
    </row>
    <row r="391" customFormat="false" ht="14.25" hidden="false" customHeight="false" outlineLevel="0" collapsed="false">
      <c r="A391" s="143" t="s">
        <v>97</v>
      </c>
      <c r="B391" s="144" t="n">
        <v>0</v>
      </c>
      <c r="C391" s="145" t="n">
        <v>0</v>
      </c>
      <c r="D391" s="145" t="n">
        <v>0</v>
      </c>
      <c r="E391" s="145" t="n">
        <v>0</v>
      </c>
      <c r="F391" s="145" t="n">
        <v>0</v>
      </c>
      <c r="G391" s="59" t="n">
        <v>0</v>
      </c>
    </row>
    <row r="392" customFormat="false" ht="14.25" hidden="false" customHeight="false" outlineLevel="0" collapsed="false">
      <c r="A392" s="143" t="s">
        <v>97</v>
      </c>
      <c r="B392" s="144" t="n">
        <v>0</v>
      </c>
      <c r="C392" s="145" t="n">
        <v>0</v>
      </c>
      <c r="D392" s="145" t="n">
        <v>0</v>
      </c>
      <c r="E392" s="145" t="n">
        <v>0</v>
      </c>
      <c r="F392" s="145" t="n">
        <v>0</v>
      </c>
      <c r="G392" s="59" t="n">
        <v>0</v>
      </c>
    </row>
    <row r="393" customFormat="false" ht="14.25" hidden="false" customHeight="false" outlineLevel="0" collapsed="false">
      <c r="A393" s="143" t="s">
        <v>97</v>
      </c>
      <c r="B393" s="144" t="n">
        <v>0</v>
      </c>
      <c r="C393" s="145" t="n">
        <v>0</v>
      </c>
      <c r="D393" s="145" t="n">
        <v>0</v>
      </c>
      <c r="E393" s="145" t="n">
        <v>0</v>
      </c>
      <c r="F393" s="145" t="n">
        <v>0</v>
      </c>
      <c r="G393" s="59" t="n">
        <v>0</v>
      </c>
    </row>
    <row r="394" customFormat="false" ht="14.25" hidden="false" customHeight="false" outlineLevel="0" collapsed="false">
      <c r="A394" s="143" t="s">
        <v>97</v>
      </c>
      <c r="B394" s="144" t="n">
        <v>0</v>
      </c>
      <c r="C394" s="145" t="n">
        <v>0</v>
      </c>
      <c r="D394" s="145" t="n">
        <v>0</v>
      </c>
      <c r="E394" s="145" t="n">
        <v>0</v>
      </c>
      <c r="F394" s="145" t="n">
        <v>0</v>
      </c>
      <c r="G394" s="59" t="n">
        <v>0</v>
      </c>
    </row>
    <row r="395" customFormat="false" ht="14.25" hidden="false" customHeight="false" outlineLevel="0" collapsed="false">
      <c r="A395" s="143" t="s">
        <v>97</v>
      </c>
      <c r="B395" s="144" t="n">
        <v>0</v>
      </c>
      <c r="C395" s="145" t="n">
        <v>0</v>
      </c>
      <c r="D395" s="145" t="n">
        <v>0</v>
      </c>
      <c r="E395" s="145" t="n">
        <v>0</v>
      </c>
      <c r="F395" s="145" t="n">
        <v>0</v>
      </c>
      <c r="G395" s="59" t="n">
        <v>0</v>
      </c>
    </row>
    <row r="396" customFormat="false" ht="14.25" hidden="false" customHeight="false" outlineLevel="0" collapsed="false">
      <c r="A396" s="143" t="s">
        <v>97</v>
      </c>
      <c r="B396" s="144" t="n">
        <v>0</v>
      </c>
      <c r="C396" s="145" t="n">
        <v>0</v>
      </c>
      <c r="D396" s="145" t="n">
        <v>0</v>
      </c>
      <c r="E396" s="145" t="n">
        <v>0</v>
      </c>
      <c r="F396" s="145" t="n">
        <v>0</v>
      </c>
      <c r="G396" s="59" t="n">
        <v>0</v>
      </c>
    </row>
    <row r="397" customFormat="false" ht="14.25" hidden="false" customHeight="false" outlineLevel="0" collapsed="false">
      <c r="A397" s="143" t="s">
        <v>97</v>
      </c>
      <c r="B397" s="144" t="n">
        <v>0</v>
      </c>
      <c r="C397" s="145" t="n">
        <v>0</v>
      </c>
      <c r="D397" s="145" t="n">
        <v>0</v>
      </c>
      <c r="E397" s="145" t="n">
        <v>0</v>
      </c>
      <c r="F397" s="145" t="n">
        <v>0</v>
      </c>
      <c r="G397" s="59" t="n">
        <v>0</v>
      </c>
    </row>
    <row r="398" customFormat="false" ht="14.25" hidden="false" customHeight="false" outlineLevel="0" collapsed="false">
      <c r="A398" s="143" t="s">
        <v>97</v>
      </c>
      <c r="B398" s="144" t="n">
        <v>0</v>
      </c>
      <c r="C398" s="145" t="n">
        <v>0</v>
      </c>
      <c r="D398" s="145" t="n">
        <v>0</v>
      </c>
      <c r="E398" s="145" t="n">
        <v>0</v>
      </c>
      <c r="F398" s="145" t="n">
        <v>0</v>
      </c>
      <c r="G398" s="59" t="n">
        <v>0</v>
      </c>
    </row>
    <row r="399" customFormat="false" ht="14.25" hidden="false" customHeight="false" outlineLevel="0" collapsed="false">
      <c r="A399" s="143" t="s">
        <v>97</v>
      </c>
      <c r="B399" s="144" t="n">
        <v>0</v>
      </c>
      <c r="C399" s="145" t="n">
        <v>0</v>
      </c>
      <c r="D399" s="145" t="n">
        <v>0</v>
      </c>
      <c r="E399" s="145" t="n">
        <v>0</v>
      </c>
      <c r="F399" s="145" t="n">
        <v>0</v>
      </c>
      <c r="G399" s="59" t="n">
        <v>0</v>
      </c>
    </row>
    <row r="400" customFormat="false" ht="14.25" hidden="false" customHeight="false" outlineLevel="0" collapsed="false">
      <c r="A400" s="139" t="s">
        <v>98</v>
      </c>
      <c r="B400" s="144" t="n">
        <v>0</v>
      </c>
      <c r="C400" s="145" t="n">
        <v>0</v>
      </c>
      <c r="D400" s="145" t="n">
        <v>0</v>
      </c>
      <c r="E400" s="145" t="n">
        <v>0</v>
      </c>
      <c r="F400" s="145" t="n">
        <v>0</v>
      </c>
      <c r="G400" s="59" t="n">
        <v>0</v>
      </c>
    </row>
    <row r="401" customFormat="false" ht="14.25" hidden="false" customHeight="false" outlineLevel="0" collapsed="false">
      <c r="A401" s="143" t="s">
        <v>98</v>
      </c>
      <c r="B401" s="144" t="n">
        <v>0</v>
      </c>
      <c r="C401" s="145" t="n">
        <v>0</v>
      </c>
      <c r="D401" s="145" t="n">
        <v>0</v>
      </c>
      <c r="E401" s="145" t="n">
        <v>0</v>
      </c>
      <c r="F401" s="145" t="n">
        <v>0</v>
      </c>
      <c r="G401" s="59" t="n">
        <v>0</v>
      </c>
    </row>
    <row r="402" customFormat="false" ht="14.25" hidden="false" customHeight="false" outlineLevel="0" collapsed="false">
      <c r="A402" s="143" t="s">
        <v>98</v>
      </c>
      <c r="B402" s="144" t="n">
        <v>0</v>
      </c>
      <c r="C402" s="145" t="n">
        <v>0</v>
      </c>
      <c r="D402" s="145" t="n">
        <v>0</v>
      </c>
      <c r="E402" s="145" t="n">
        <v>0</v>
      </c>
      <c r="F402" s="145" t="n">
        <v>0</v>
      </c>
      <c r="G402" s="59" t="n">
        <v>0</v>
      </c>
    </row>
    <row r="403" customFormat="false" ht="14.25" hidden="false" customHeight="false" outlineLevel="0" collapsed="false">
      <c r="A403" s="143" t="s">
        <v>98</v>
      </c>
      <c r="B403" s="144" t="n">
        <v>0</v>
      </c>
      <c r="C403" s="145" t="n">
        <v>0</v>
      </c>
      <c r="D403" s="145" t="n">
        <v>0</v>
      </c>
      <c r="E403" s="145" t="n">
        <v>0</v>
      </c>
      <c r="F403" s="145" t="n">
        <v>0</v>
      </c>
      <c r="G403" s="59" t="n">
        <v>0</v>
      </c>
    </row>
    <row r="404" customFormat="false" ht="14.25" hidden="false" customHeight="false" outlineLevel="0" collapsed="false">
      <c r="A404" s="143" t="s">
        <v>98</v>
      </c>
      <c r="B404" s="144" t="n">
        <v>0</v>
      </c>
      <c r="C404" s="145" t="n">
        <v>0</v>
      </c>
      <c r="D404" s="145" t="n">
        <v>0</v>
      </c>
      <c r="E404" s="145" t="n">
        <v>0</v>
      </c>
      <c r="F404" s="145" t="n">
        <v>0</v>
      </c>
      <c r="G404" s="59" t="n">
        <v>0</v>
      </c>
    </row>
    <row r="405" customFormat="false" ht="14.25" hidden="false" customHeight="false" outlineLevel="0" collapsed="false">
      <c r="A405" s="143" t="s">
        <v>98</v>
      </c>
      <c r="B405" s="144" t="n">
        <v>0</v>
      </c>
      <c r="C405" s="145" t="n">
        <v>0</v>
      </c>
      <c r="D405" s="145" t="n">
        <v>0</v>
      </c>
      <c r="E405" s="145" t="n">
        <v>0</v>
      </c>
      <c r="F405" s="145" t="n">
        <v>0</v>
      </c>
      <c r="G405" s="59" t="n">
        <v>0</v>
      </c>
    </row>
    <row r="406" customFormat="false" ht="14.25" hidden="false" customHeight="false" outlineLevel="0" collapsed="false">
      <c r="A406" s="143" t="s">
        <v>98</v>
      </c>
      <c r="B406" s="144" t="n">
        <v>0</v>
      </c>
      <c r="C406" s="145" t="n">
        <v>0</v>
      </c>
      <c r="D406" s="145" t="n">
        <v>0</v>
      </c>
      <c r="E406" s="145" t="n">
        <v>0</v>
      </c>
      <c r="F406" s="145" t="n">
        <v>0</v>
      </c>
      <c r="G406" s="59" t="n">
        <v>0</v>
      </c>
    </row>
    <row r="407" customFormat="false" ht="14.25" hidden="false" customHeight="false" outlineLevel="0" collapsed="false">
      <c r="A407" s="143" t="s">
        <v>98</v>
      </c>
      <c r="B407" s="144" t="n">
        <v>0</v>
      </c>
      <c r="C407" s="145" t="n">
        <v>0</v>
      </c>
      <c r="D407" s="145" t="n">
        <v>0</v>
      </c>
      <c r="E407" s="145" t="n">
        <v>0</v>
      </c>
      <c r="F407" s="145" t="n">
        <v>0</v>
      </c>
      <c r="G407" s="59" t="n">
        <v>0</v>
      </c>
    </row>
    <row r="408" customFormat="false" ht="14.25" hidden="false" customHeight="false" outlineLevel="0" collapsed="false">
      <c r="A408" s="143" t="s">
        <v>98</v>
      </c>
      <c r="B408" s="144" t="n">
        <v>0</v>
      </c>
      <c r="C408" s="145" t="n">
        <v>0</v>
      </c>
      <c r="D408" s="145" t="n">
        <v>0</v>
      </c>
      <c r="E408" s="145" t="n">
        <v>0</v>
      </c>
      <c r="F408" s="145" t="n">
        <v>0</v>
      </c>
      <c r="G408" s="59" t="n">
        <v>0</v>
      </c>
    </row>
    <row r="409" customFormat="false" ht="14.25" hidden="false" customHeight="false" outlineLevel="0" collapsed="false">
      <c r="A409" s="143" t="s">
        <v>98</v>
      </c>
      <c r="B409" s="144" t="n">
        <v>0</v>
      </c>
      <c r="C409" s="145" t="n">
        <v>0</v>
      </c>
      <c r="D409" s="145" t="n">
        <v>0</v>
      </c>
      <c r="E409" s="145" t="n">
        <v>0</v>
      </c>
      <c r="F409" s="145" t="n">
        <v>0</v>
      </c>
      <c r="G409" s="59" t="n">
        <v>0</v>
      </c>
    </row>
    <row r="410" customFormat="false" ht="14.25" hidden="false" customHeight="false" outlineLevel="0" collapsed="false">
      <c r="A410" s="143" t="s">
        <v>98</v>
      </c>
      <c r="B410" s="144" t="n">
        <v>0</v>
      </c>
      <c r="C410" s="145" t="n">
        <v>0</v>
      </c>
      <c r="D410" s="145" t="n">
        <v>0</v>
      </c>
      <c r="E410" s="145" t="n">
        <v>0</v>
      </c>
      <c r="F410" s="145" t="n">
        <v>0</v>
      </c>
      <c r="G410" s="59" t="n">
        <v>0</v>
      </c>
    </row>
    <row r="411" customFormat="false" ht="14.25" hidden="false" customHeight="false" outlineLevel="0" collapsed="false">
      <c r="A411" s="143" t="s">
        <v>98</v>
      </c>
      <c r="B411" s="144" t="n">
        <v>0</v>
      </c>
      <c r="C411" s="145" t="n">
        <v>0</v>
      </c>
      <c r="D411" s="145" t="n">
        <v>0</v>
      </c>
      <c r="E411" s="145" t="n">
        <v>0</v>
      </c>
      <c r="F411" s="145" t="n">
        <v>0</v>
      </c>
      <c r="G411" s="59" t="n">
        <v>0</v>
      </c>
    </row>
    <row r="412" customFormat="false" ht="14.25" hidden="false" customHeight="false" outlineLevel="0" collapsed="false">
      <c r="A412" s="139" t="s">
        <v>99</v>
      </c>
      <c r="B412" s="144" t="n">
        <v>0</v>
      </c>
      <c r="C412" s="145" t="n">
        <v>0</v>
      </c>
      <c r="D412" s="145" t="n">
        <v>0</v>
      </c>
      <c r="E412" s="145" t="n">
        <v>0</v>
      </c>
      <c r="F412" s="145" t="n">
        <v>0</v>
      </c>
      <c r="G412" s="59" t="n">
        <v>0</v>
      </c>
    </row>
    <row r="413" customFormat="false" ht="14.25" hidden="false" customHeight="false" outlineLevel="0" collapsed="false">
      <c r="A413" s="143" t="s">
        <v>99</v>
      </c>
      <c r="B413" s="144" t="n">
        <v>0</v>
      </c>
      <c r="C413" s="145" t="n">
        <v>0</v>
      </c>
      <c r="D413" s="145" t="n">
        <v>0</v>
      </c>
      <c r="E413" s="145" t="n">
        <v>0</v>
      </c>
      <c r="F413" s="145" t="n">
        <v>0</v>
      </c>
      <c r="G413" s="59" t="n">
        <v>0</v>
      </c>
    </row>
    <row r="414" customFormat="false" ht="14.25" hidden="false" customHeight="false" outlineLevel="0" collapsed="false">
      <c r="A414" s="143" t="s">
        <v>99</v>
      </c>
      <c r="B414" s="144" t="n">
        <v>0</v>
      </c>
      <c r="C414" s="145" t="n">
        <v>0</v>
      </c>
      <c r="D414" s="145" t="n">
        <v>0</v>
      </c>
      <c r="E414" s="145" t="n">
        <v>0</v>
      </c>
      <c r="F414" s="145" t="n">
        <v>0</v>
      </c>
      <c r="G414" s="59" t="n">
        <v>0</v>
      </c>
    </row>
    <row r="415" customFormat="false" ht="14.25" hidden="false" customHeight="false" outlineLevel="0" collapsed="false">
      <c r="A415" s="143" t="s">
        <v>99</v>
      </c>
      <c r="B415" s="144" t="n">
        <v>0</v>
      </c>
      <c r="C415" s="145" t="n">
        <v>0</v>
      </c>
      <c r="D415" s="145" t="n">
        <v>0</v>
      </c>
      <c r="E415" s="145" t="n">
        <v>0</v>
      </c>
      <c r="F415" s="145" t="n">
        <v>0</v>
      </c>
      <c r="G415" s="59" t="n">
        <v>0</v>
      </c>
    </row>
    <row r="416" customFormat="false" ht="14.25" hidden="false" customHeight="false" outlineLevel="0" collapsed="false">
      <c r="A416" s="143" t="s">
        <v>99</v>
      </c>
      <c r="B416" s="144" t="n">
        <v>0</v>
      </c>
      <c r="C416" s="145" t="n">
        <v>0</v>
      </c>
      <c r="D416" s="145" t="n">
        <v>0</v>
      </c>
      <c r="E416" s="145" t="n">
        <v>0</v>
      </c>
      <c r="F416" s="145" t="n">
        <v>0</v>
      </c>
      <c r="G416" s="59" t="n">
        <v>0</v>
      </c>
    </row>
    <row r="417" customFormat="false" ht="14.25" hidden="false" customHeight="false" outlineLevel="0" collapsed="false">
      <c r="A417" s="143" t="s">
        <v>99</v>
      </c>
      <c r="B417" s="144" t="n">
        <v>0</v>
      </c>
      <c r="C417" s="145" t="n">
        <v>0</v>
      </c>
      <c r="D417" s="145" t="n">
        <v>0</v>
      </c>
      <c r="E417" s="145" t="n">
        <v>0</v>
      </c>
      <c r="F417" s="145" t="n">
        <v>0</v>
      </c>
      <c r="G417" s="59" t="n">
        <v>0</v>
      </c>
    </row>
    <row r="418" customFormat="false" ht="14.25" hidden="false" customHeight="false" outlineLevel="0" collapsed="false">
      <c r="A418" s="143" t="s">
        <v>99</v>
      </c>
      <c r="B418" s="144" t="n">
        <v>0</v>
      </c>
      <c r="C418" s="145" t="n">
        <v>0</v>
      </c>
      <c r="D418" s="145" t="n">
        <v>0</v>
      </c>
      <c r="E418" s="145" t="n">
        <v>0</v>
      </c>
      <c r="F418" s="145" t="n">
        <v>0</v>
      </c>
      <c r="G418" s="59" t="n">
        <v>0</v>
      </c>
    </row>
    <row r="419" customFormat="false" ht="14.25" hidden="false" customHeight="false" outlineLevel="0" collapsed="false">
      <c r="A419" s="143" t="s">
        <v>99</v>
      </c>
      <c r="B419" s="144" t="n">
        <v>0</v>
      </c>
      <c r="C419" s="145" t="n">
        <v>0</v>
      </c>
      <c r="D419" s="145" t="n">
        <v>0</v>
      </c>
      <c r="E419" s="145" t="n">
        <v>0</v>
      </c>
      <c r="F419" s="145" t="n">
        <v>0</v>
      </c>
      <c r="G419" s="59" t="n">
        <v>0</v>
      </c>
    </row>
    <row r="420" customFormat="false" ht="14.25" hidden="false" customHeight="false" outlineLevel="0" collapsed="false">
      <c r="A420" s="143" t="s">
        <v>99</v>
      </c>
      <c r="B420" s="144" t="n">
        <v>0</v>
      </c>
      <c r="C420" s="145" t="n">
        <v>0</v>
      </c>
      <c r="D420" s="145" t="n">
        <v>0</v>
      </c>
      <c r="E420" s="145" t="n">
        <v>0</v>
      </c>
      <c r="F420" s="145" t="n">
        <v>0</v>
      </c>
      <c r="G420" s="59" t="n">
        <v>0</v>
      </c>
    </row>
    <row r="421" customFormat="false" ht="14.25" hidden="false" customHeight="false" outlineLevel="0" collapsed="false">
      <c r="A421" s="143" t="s">
        <v>99</v>
      </c>
      <c r="B421" s="144" t="n">
        <v>0</v>
      </c>
      <c r="C421" s="145" t="n">
        <v>0</v>
      </c>
      <c r="D421" s="145" t="n">
        <v>0</v>
      </c>
      <c r="E421" s="145" t="n">
        <v>0</v>
      </c>
      <c r="F421" s="145" t="n">
        <v>0</v>
      </c>
      <c r="G421" s="59" t="n">
        <v>0</v>
      </c>
    </row>
    <row r="422" customFormat="false" ht="14.25" hidden="false" customHeight="false" outlineLevel="0" collapsed="false">
      <c r="A422" s="143" t="s">
        <v>99</v>
      </c>
      <c r="B422" s="144" t="n">
        <v>0</v>
      </c>
      <c r="C422" s="145" t="n">
        <v>0</v>
      </c>
      <c r="D422" s="145" t="n">
        <v>0</v>
      </c>
      <c r="E422" s="145" t="n">
        <v>0</v>
      </c>
      <c r="F422" s="145" t="n">
        <v>0</v>
      </c>
      <c r="G422" s="59" t="n">
        <v>0</v>
      </c>
    </row>
    <row r="423" customFormat="false" ht="14.25" hidden="false" customHeight="false" outlineLevel="0" collapsed="false">
      <c r="A423" s="143" t="s">
        <v>99</v>
      </c>
      <c r="B423" s="144" t="n">
        <v>0</v>
      </c>
      <c r="C423" s="145" t="n">
        <v>0</v>
      </c>
      <c r="D423" s="145" t="n">
        <v>0</v>
      </c>
      <c r="E423" s="145" t="n">
        <v>0</v>
      </c>
      <c r="F423" s="145" t="n">
        <v>0</v>
      </c>
      <c r="G423" s="59" t="n">
        <v>0</v>
      </c>
    </row>
    <row r="424" customFormat="false" ht="14.25" hidden="false" customHeight="false" outlineLevel="0" collapsed="false">
      <c r="A424" s="139" t="s">
        <v>100</v>
      </c>
      <c r="B424" s="144" t="n">
        <v>0</v>
      </c>
      <c r="C424" s="145" t="n">
        <v>0</v>
      </c>
      <c r="D424" s="145" t="n">
        <v>0</v>
      </c>
      <c r="E424" s="145" t="n">
        <v>0</v>
      </c>
      <c r="F424" s="145" t="n">
        <v>0</v>
      </c>
      <c r="G424" s="59" t="n">
        <v>0</v>
      </c>
    </row>
    <row r="425" customFormat="false" ht="14.25" hidden="false" customHeight="false" outlineLevel="0" collapsed="false">
      <c r="A425" s="143" t="s">
        <v>100</v>
      </c>
      <c r="B425" s="144" t="n">
        <v>0</v>
      </c>
      <c r="C425" s="145" t="n">
        <v>0</v>
      </c>
      <c r="D425" s="145" t="n">
        <v>0</v>
      </c>
      <c r="E425" s="145" t="n">
        <v>0</v>
      </c>
      <c r="F425" s="145" t="n">
        <v>0</v>
      </c>
      <c r="G425" s="59" t="n">
        <v>0</v>
      </c>
    </row>
    <row r="426" customFormat="false" ht="14.25" hidden="false" customHeight="false" outlineLevel="0" collapsed="false">
      <c r="A426" s="143" t="s">
        <v>100</v>
      </c>
      <c r="B426" s="144" t="n">
        <v>0</v>
      </c>
      <c r="C426" s="145" t="n">
        <v>0</v>
      </c>
      <c r="D426" s="145" t="n">
        <v>0</v>
      </c>
      <c r="E426" s="145" t="n">
        <v>0</v>
      </c>
      <c r="F426" s="145" t="n">
        <v>0</v>
      </c>
      <c r="G426" s="59" t="n">
        <v>0</v>
      </c>
    </row>
    <row r="427" customFormat="false" ht="14.25" hidden="false" customHeight="false" outlineLevel="0" collapsed="false">
      <c r="A427" s="143" t="s">
        <v>100</v>
      </c>
      <c r="B427" s="144" t="n">
        <v>0</v>
      </c>
      <c r="C427" s="145" t="n">
        <v>0</v>
      </c>
      <c r="D427" s="145" t="n">
        <v>0</v>
      </c>
      <c r="E427" s="145" t="n">
        <v>0</v>
      </c>
      <c r="F427" s="145" t="n">
        <v>0</v>
      </c>
      <c r="G427" s="59" t="n">
        <v>0</v>
      </c>
    </row>
    <row r="428" customFormat="false" ht="14.25" hidden="false" customHeight="false" outlineLevel="0" collapsed="false">
      <c r="A428" s="143" t="s">
        <v>100</v>
      </c>
      <c r="B428" s="144" t="n">
        <v>0</v>
      </c>
      <c r="C428" s="145" t="n">
        <v>0</v>
      </c>
      <c r="D428" s="145" t="n">
        <v>0</v>
      </c>
      <c r="E428" s="145" t="n">
        <v>0</v>
      </c>
      <c r="F428" s="145" t="n">
        <v>0</v>
      </c>
      <c r="G428" s="59" t="n">
        <v>0</v>
      </c>
    </row>
    <row r="429" customFormat="false" ht="14.25" hidden="false" customHeight="false" outlineLevel="0" collapsed="false">
      <c r="A429" s="143" t="s">
        <v>100</v>
      </c>
      <c r="B429" s="144" t="n">
        <v>0</v>
      </c>
      <c r="C429" s="145" t="n">
        <v>0</v>
      </c>
      <c r="D429" s="145" t="n">
        <v>0</v>
      </c>
      <c r="E429" s="145" t="n">
        <v>0</v>
      </c>
      <c r="F429" s="145" t="n">
        <v>0</v>
      </c>
      <c r="G429" s="59" t="n">
        <v>0</v>
      </c>
    </row>
    <row r="430" customFormat="false" ht="14.25" hidden="false" customHeight="false" outlineLevel="0" collapsed="false">
      <c r="A430" s="143" t="s">
        <v>100</v>
      </c>
      <c r="B430" s="144" t="n">
        <v>0</v>
      </c>
      <c r="C430" s="145" t="n">
        <v>0</v>
      </c>
      <c r="D430" s="145" t="n">
        <v>0</v>
      </c>
      <c r="E430" s="145" t="n">
        <v>0</v>
      </c>
      <c r="F430" s="145" t="n">
        <v>0</v>
      </c>
      <c r="G430" s="59" t="n">
        <v>0</v>
      </c>
    </row>
    <row r="431" customFormat="false" ht="14.25" hidden="false" customHeight="false" outlineLevel="0" collapsed="false">
      <c r="A431" s="143" t="s">
        <v>100</v>
      </c>
      <c r="B431" s="144" t="n">
        <v>0</v>
      </c>
      <c r="C431" s="145" t="n">
        <v>0</v>
      </c>
      <c r="D431" s="145" t="n">
        <v>0</v>
      </c>
      <c r="E431" s="145" t="n">
        <v>0</v>
      </c>
      <c r="F431" s="145" t="n">
        <v>0</v>
      </c>
      <c r="G431" s="59" t="n">
        <v>0</v>
      </c>
    </row>
    <row r="432" customFormat="false" ht="14.25" hidden="false" customHeight="false" outlineLevel="0" collapsed="false">
      <c r="A432" s="143" t="s">
        <v>100</v>
      </c>
      <c r="B432" s="144" t="n">
        <v>0</v>
      </c>
      <c r="C432" s="145" t="n">
        <v>0</v>
      </c>
      <c r="D432" s="145" t="n">
        <v>0</v>
      </c>
      <c r="E432" s="145" t="n">
        <v>0</v>
      </c>
      <c r="F432" s="145" t="n">
        <v>0</v>
      </c>
      <c r="G432" s="59" t="n">
        <v>0</v>
      </c>
    </row>
    <row r="433" customFormat="false" ht="14.25" hidden="false" customHeight="false" outlineLevel="0" collapsed="false">
      <c r="A433" s="143" t="s">
        <v>100</v>
      </c>
      <c r="B433" s="144" t="n">
        <v>0</v>
      </c>
      <c r="C433" s="145" t="n">
        <v>0</v>
      </c>
      <c r="D433" s="145" t="n">
        <v>0</v>
      </c>
      <c r="E433" s="145" t="n">
        <v>0</v>
      </c>
      <c r="F433" s="145" t="n">
        <v>0</v>
      </c>
      <c r="G433" s="59" t="n">
        <v>0</v>
      </c>
    </row>
    <row r="434" customFormat="false" ht="14.25" hidden="false" customHeight="false" outlineLevel="0" collapsed="false">
      <c r="A434" s="143" t="s">
        <v>100</v>
      </c>
      <c r="B434" s="144" t="n">
        <v>0</v>
      </c>
      <c r="C434" s="145" t="n">
        <v>0</v>
      </c>
      <c r="D434" s="145" t="n">
        <v>0</v>
      </c>
      <c r="E434" s="145" t="n">
        <v>0</v>
      </c>
      <c r="F434" s="145" t="n">
        <v>0</v>
      </c>
      <c r="G434" s="59" t="n">
        <v>0</v>
      </c>
    </row>
    <row r="435" customFormat="false" ht="14.25" hidden="false" customHeight="false" outlineLevel="0" collapsed="false">
      <c r="A435" s="143" t="s">
        <v>100</v>
      </c>
      <c r="B435" s="144" t="n">
        <v>0</v>
      </c>
      <c r="C435" s="145" t="n">
        <v>0</v>
      </c>
      <c r="D435" s="145" t="n">
        <v>0</v>
      </c>
      <c r="E435" s="145" t="n">
        <v>0</v>
      </c>
      <c r="F435" s="145" t="n">
        <v>0</v>
      </c>
      <c r="G435" s="59" t="n">
        <v>0</v>
      </c>
    </row>
    <row r="436" customFormat="false" ht="14.25" hidden="false" customHeight="false" outlineLevel="0" collapsed="false">
      <c r="A436" s="139" t="s">
        <v>101</v>
      </c>
      <c r="B436" s="144" t="n">
        <v>0</v>
      </c>
      <c r="C436" s="145" t="n">
        <v>0</v>
      </c>
      <c r="D436" s="145" t="n">
        <v>0</v>
      </c>
      <c r="E436" s="145" t="n">
        <v>0</v>
      </c>
      <c r="F436" s="145" t="n">
        <v>0</v>
      </c>
      <c r="G436" s="59" t="n">
        <v>0</v>
      </c>
    </row>
    <row r="437" customFormat="false" ht="14.25" hidden="false" customHeight="false" outlineLevel="0" collapsed="false">
      <c r="A437" s="143" t="s">
        <v>101</v>
      </c>
      <c r="B437" s="144" t="n">
        <v>0</v>
      </c>
      <c r="C437" s="145" t="n">
        <v>0</v>
      </c>
      <c r="D437" s="145" t="n">
        <v>0</v>
      </c>
      <c r="E437" s="145" t="n">
        <v>0</v>
      </c>
      <c r="F437" s="145" t="n">
        <v>0</v>
      </c>
      <c r="G437" s="59" t="n">
        <v>0</v>
      </c>
    </row>
    <row r="438" customFormat="false" ht="14.25" hidden="false" customHeight="false" outlineLevel="0" collapsed="false">
      <c r="A438" s="143" t="s">
        <v>101</v>
      </c>
      <c r="B438" s="144" t="n">
        <v>0</v>
      </c>
      <c r="C438" s="145" t="n">
        <v>0</v>
      </c>
      <c r="D438" s="145" t="n">
        <v>0</v>
      </c>
      <c r="E438" s="145" t="n">
        <v>0</v>
      </c>
      <c r="F438" s="145" t="n">
        <v>0</v>
      </c>
      <c r="G438" s="59" t="n">
        <v>0</v>
      </c>
    </row>
    <row r="439" customFormat="false" ht="14.25" hidden="false" customHeight="false" outlineLevel="0" collapsed="false">
      <c r="A439" s="143" t="s">
        <v>101</v>
      </c>
      <c r="B439" s="144" t="n">
        <v>0</v>
      </c>
      <c r="C439" s="145" t="n">
        <v>0</v>
      </c>
      <c r="D439" s="145" t="n">
        <v>0</v>
      </c>
      <c r="E439" s="145" t="n">
        <v>0</v>
      </c>
      <c r="F439" s="145" t="n">
        <v>0</v>
      </c>
      <c r="G439" s="59" t="n">
        <v>0</v>
      </c>
    </row>
    <row r="440" customFormat="false" ht="14.25" hidden="false" customHeight="false" outlineLevel="0" collapsed="false">
      <c r="A440" s="143" t="s">
        <v>101</v>
      </c>
      <c r="B440" s="144" t="n">
        <v>0</v>
      </c>
      <c r="C440" s="145" t="n">
        <v>0</v>
      </c>
      <c r="D440" s="145" t="n">
        <v>0</v>
      </c>
      <c r="E440" s="145" t="n">
        <v>0</v>
      </c>
      <c r="F440" s="145" t="n">
        <v>0</v>
      </c>
      <c r="G440" s="59" t="n">
        <v>0</v>
      </c>
    </row>
    <row r="441" customFormat="false" ht="14.25" hidden="false" customHeight="false" outlineLevel="0" collapsed="false">
      <c r="A441" s="143" t="s">
        <v>101</v>
      </c>
      <c r="B441" s="144" t="n">
        <v>0</v>
      </c>
      <c r="C441" s="145" t="n">
        <v>0</v>
      </c>
      <c r="D441" s="145" t="n">
        <v>0</v>
      </c>
      <c r="E441" s="145" t="n">
        <v>0</v>
      </c>
      <c r="F441" s="145" t="n">
        <v>0</v>
      </c>
      <c r="G441" s="59" t="n">
        <v>0</v>
      </c>
    </row>
    <row r="442" customFormat="false" ht="14.25" hidden="false" customHeight="false" outlineLevel="0" collapsed="false">
      <c r="A442" s="143" t="s">
        <v>101</v>
      </c>
      <c r="B442" s="144" t="n">
        <v>0</v>
      </c>
      <c r="C442" s="145" t="n">
        <v>0</v>
      </c>
      <c r="D442" s="145" t="n">
        <v>0</v>
      </c>
      <c r="E442" s="145" t="n">
        <v>0</v>
      </c>
      <c r="F442" s="145" t="n">
        <v>0</v>
      </c>
      <c r="G442" s="59" t="n">
        <v>0</v>
      </c>
    </row>
    <row r="443" customFormat="false" ht="14.25" hidden="false" customHeight="false" outlineLevel="0" collapsed="false">
      <c r="A443" s="143" t="s">
        <v>101</v>
      </c>
      <c r="B443" s="144" t="n">
        <v>0</v>
      </c>
      <c r="C443" s="145" t="n">
        <v>0</v>
      </c>
      <c r="D443" s="145" t="n">
        <v>0</v>
      </c>
      <c r="E443" s="145" t="n">
        <v>0</v>
      </c>
      <c r="F443" s="145" t="n">
        <v>0</v>
      </c>
      <c r="G443" s="59" t="n">
        <v>0</v>
      </c>
    </row>
    <row r="444" customFormat="false" ht="14.25" hidden="false" customHeight="false" outlineLevel="0" collapsed="false">
      <c r="A444" s="143" t="s">
        <v>101</v>
      </c>
      <c r="B444" s="144" t="n">
        <v>0</v>
      </c>
      <c r="C444" s="145" t="n">
        <v>0</v>
      </c>
      <c r="D444" s="145" t="n">
        <v>0</v>
      </c>
      <c r="E444" s="145" t="n">
        <v>0</v>
      </c>
      <c r="F444" s="145" t="n">
        <v>0</v>
      </c>
      <c r="G444" s="59" t="n">
        <v>0</v>
      </c>
    </row>
    <row r="445" customFormat="false" ht="14.25" hidden="false" customHeight="false" outlineLevel="0" collapsed="false">
      <c r="A445" s="143" t="s">
        <v>101</v>
      </c>
      <c r="B445" s="144" t="n">
        <v>0</v>
      </c>
      <c r="C445" s="145" t="n">
        <v>0</v>
      </c>
      <c r="D445" s="145" t="n">
        <v>0</v>
      </c>
      <c r="E445" s="145" t="n">
        <v>0</v>
      </c>
      <c r="F445" s="145" t="n">
        <v>0</v>
      </c>
      <c r="G445" s="59" t="n">
        <v>0</v>
      </c>
    </row>
    <row r="446" customFormat="false" ht="14.25" hidden="false" customHeight="false" outlineLevel="0" collapsed="false">
      <c r="A446" s="143" t="s">
        <v>101</v>
      </c>
      <c r="B446" s="144" t="n">
        <v>0</v>
      </c>
      <c r="C446" s="145" t="n">
        <v>0</v>
      </c>
      <c r="D446" s="145" t="n">
        <v>0</v>
      </c>
      <c r="E446" s="145" t="n">
        <v>0</v>
      </c>
      <c r="F446" s="145" t="n">
        <v>0</v>
      </c>
      <c r="G446" s="59" t="n">
        <v>0</v>
      </c>
    </row>
    <row r="447" customFormat="false" ht="14.25" hidden="false" customHeight="false" outlineLevel="0" collapsed="false">
      <c r="A447" s="143" t="s">
        <v>101</v>
      </c>
      <c r="B447" s="144" t="n">
        <v>0</v>
      </c>
      <c r="C447" s="145" t="n">
        <v>0</v>
      </c>
      <c r="D447" s="145" t="n">
        <v>0</v>
      </c>
      <c r="E447" s="145" t="n">
        <v>0</v>
      </c>
      <c r="F447" s="145" t="n">
        <v>0</v>
      </c>
      <c r="G447" s="59" t="n">
        <v>0</v>
      </c>
    </row>
    <row r="448" customFormat="false" ht="14.25" hidden="false" customHeight="false" outlineLevel="0" collapsed="false">
      <c r="A448" s="139" t="s">
        <v>102</v>
      </c>
      <c r="B448" s="144" t="n">
        <v>0</v>
      </c>
      <c r="C448" s="145" t="n">
        <v>0</v>
      </c>
      <c r="D448" s="145" t="n">
        <v>0</v>
      </c>
      <c r="E448" s="145" t="n">
        <v>0</v>
      </c>
      <c r="F448" s="145" t="n">
        <v>0</v>
      </c>
      <c r="G448" s="59" t="n">
        <v>0</v>
      </c>
    </row>
    <row r="449" customFormat="false" ht="14.25" hidden="false" customHeight="false" outlineLevel="0" collapsed="false">
      <c r="A449" s="143" t="s">
        <v>102</v>
      </c>
      <c r="B449" s="144" t="n">
        <v>0</v>
      </c>
      <c r="C449" s="145" t="n">
        <v>0</v>
      </c>
      <c r="D449" s="145" t="n">
        <v>0</v>
      </c>
      <c r="E449" s="145" t="n">
        <v>0</v>
      </c>
      <c r="F449" s="145" t="n">
        <v>0</v>
      </c>
      <c r="G449" s="59" t="n">
        <v>0</v>
      </c>
    </row>
    <row r="450" customFormat="false" ht="14.25" hidden="false" customHeight="false" outlineLevel="0" collapsed="false">
      <c r="A450" s="143" t="s">
        <v>102</v>
      </c>
      <c r="B450" s="144" t="n">
        <v>0</v>
      </c>
      <c r="C450" s="145" t="n">
        <v>0</v>
      </c>
      <c r="D450" s="145" t="n">
        <v>0</v>
      </c>
      <c r="E450" s="145" t="n">
        <v>0</v>
      </c>
      <c r="F450" s="145" t="n">
        <v>0</v>
      </c>
      <c r="G450" s="59" t="n">
        <v>0</v>
      </c>
    </row>
    <row r="451" customFormat="false" ht="14.25" hidden="false" customHeight="false" outlineLevel="0" collapsed="false">
      <c r="A451" s="143" t="s">
        <v>102</v>
      </c>
      <c r="B451" s="144" t="n">
        <v>0</v>
      </c>
      <c r="C451" s="145" t="n">
        <v>0</v>
      </c>
      <c r="D451" s="145" t="n">
        <v>0</v>
      </c>
      <c r="E451" s="145" t="n">
        <v>0</v>
      </c>
      <c r="F451" s="145" t="n">
        <v>0</v>
      </c>
      <c r="G451" s="59" t="n">
        <v>0</v>
      </c>
    </row>
    <row r="452" customFormat="false" ht="14.25" hidden="false" customHeight="false" outlineLevel="0" collapsed="false">
      <c r="A452" s="143" t="s">
        <v>102</v>
      </c>
      <c r="B452" s="144" t="n">
        <v>0</v>
      </c>
      <c r="C452" s="145" t="n">
        <v>0</v>
      </c>
      <c r="D452" s="145" t="n">
        <v>0</v>
      </c>
      <c r="E452" s="145" t="n">
        <v>0</v>
      </c>
      <c r="F452" s="145" t="n">
        <v>0</v>
      </c>
      <c r="G452" s="59" t="n">
        <v>0</v>
      </c>
    </row>
    <row r="453" customFormat="false" ht="14.25" hidden="false" customHeight="false" outlineLevel="0" collapsed="false">
      <c r="A453" s="143" t="s">
        <v>102</v>
      </c>
      <c r="B453" s="144" t="n">
        <v>0</v>
      </c>
      <c r="C453" s="145" t="n">
        <v>0</v>
      </c>
      <c r="D453" s="145" t="n">
        <v>0</v>
      </c>
      <c r="E453" s="145" t="n">
        <v>0</v>
      </c>
      <c r="F453" s="145" t="n">
        <v>0</v>
      </c>
      <c r="G453" s="59" t="n">
        <v>0</v>
      </c>
    </row>
    <row r="454" customFormat="false" ht="14.25" hidden="false" customHeight="false" outlineLevel="0" collapsed="false">
      <c r="A454" s="143" t="s">
        <v>102</v>
      </c>
      <c r="B454" s="144" t="n">
        <v>0</v>
      </c>
      <c r="C454" s="145" t="n">
        <v>0</v>
      </c>
      <c r="D454" s="145" t="n">
        <v>0</v>
      </c>
      <c r="E454" s="145" t="n">
        <v>0</v>
      </c>
      <c r="F454" s="145" t="n">
        <v>0</v>
      </c>
      <c r="G454" s="59" t="n">
        <v>0</v>
      </c>
    </row>
    <row r="455" customFormat="false" ht="14.25" hidden="false" customHeight="false" outlineLevel="0" collapsed="false">
      <c r="A455" s="143" t="s">
        <v>102</v>
      </c>
      <c r="B455" s="144" t="n">
        <v>0</v>
      </c>
      <c r="C455" s="145" t="n">
        <v>0</v>
      </c>
      <c r="D455" s="145" t="n">
        <v>0</v>
      </c>
      <c r="E455" s="145" t="n">
        <v>0</v>
      </c>
      <c r="F455" s="145" t="n">
        <v>0</v>
      </c>
      <c r="G455" s="59" t="n">
        <v>0</v>
      </c>
    </row>
    <row r="456" customFormat="false" ht="14.25" hidden="false" customHeight="false" outlineLevel="0" collapsed="false">
      <c r="A456" s="143" t="s">
        <v>102</v>
      </c>
      <c r="B456" s="144" t="n">
        <v>0</v>
      </c>
      <c r="C456" s="145" t="n">
        <v>0</v>
      </c>
      <c r="D456" s="145" t="n">
        <v>0</v>
      </c>
      <c r="E456" s="145" t="n">
        <v>0</v>
      </c>
      <c r="F456" s="145" t="n">
        <v>0</v>
      </c>
      <c r="G456" s="59" t="n">
        <v>0</v>
      </c>
    </row>
    <row r="457" customFormat="false" ht="14.25" hidden="false" customHeight="false" outlineLevel="0" collapsed="false">
      <c r="A457" s="143" t="s">
        <v>102</v>
      </c>
      <c r="B457" s="144" t="n">
        <v>0</v>
      </c>
      <c r="C457" s="145" t="n">
        <v>0</v>
      </c>
      <c r="D457" s="145" t="n">
        <v>0</v>
      </c>
      <c r="E457" s="145" t="n">
        <v>0</v>
      </c>
      <c r="F457" s="145" t="n">
        <v>0</v>
      </c>
      <c r="G457" s="59" t="n">
        <v>0</v>
      </c>
    </row>
    <row r="458" customFormat="false" ht="14.25" hidden="false" customHeight="false" outlineLevel="0" collapsed="false">
      <c r="A458" s="143" t="s">
        <v>102</v>
      </c>
      <c r="B458" s="144" t="n">
        <v>0</v>
      </c>
      <c r="C458" s="145" t="n">
        <v>0</v>
      </c>
      <c r="D458" s="145" t="n">
        <v>0</v>
      </c>
      <c r="E458" s="145" t="n">
        <v>0</v>
      </c>
      <c r="F458" s="145" t="n">
        <v>0</v>
      </c>
      <c r="G458" s="59" t="n">
        <v>0</v>
      </c>
    </row>
    <row r="459" customFormat="false" ht="14.25" hidden="false" customHeight="false" outlineLevel="0" collapsed="false">
      <c r="A459" s="143" t="s">
        <v>102</v>
      </c>
      <c r="B459" s="144" t="n">
        <v>0</v>
      </c>
      <c r="C459" s="145" t="n">
        <v>0</v>
      </c>
      <c r="D459" s="145" t="n">
        <v>0</v>
      </c>
      <c r="E459" s="145" t="n">
        <v>0</v>
      </c>
      <c r="F459" s="145" t="n">
        <v>0</v>
      </c>
      <c r="G459" s="59" t="n">
        <v>0</v>
      </c>
    </row>
    <row r="460" customFormat="false" ht="14.25" hidden="false" customHeight="false" outlineLevel="0" collapsed="false">
      <c r="A460" s="139" t="s">
        <v>103</v>
      </c>
      <c r="B460" s="144" t="n">
        <v>0</v>
      </c>
      <c r="C460" s="145" t="n">
        <v>0</v>
      </c>
      <c r="D460" s="145" t="n">
        <v>0</v>
      </c>
      <c r="E460" s="145" t="n">
        <v>0</v>
      </c>
      <c r="F460" s="145" t="n">
        <v>0</v>
      </c>
      <c r="G460" s="59" t="n">
        <v>0</v>
      </c>
    </row>
    <row r="461" customFormat="false" ht="14.25" hidden="false" customHeight="false" outlineLevel="0" collapsed="false">
      <c r="A461" s="143" t="s">
        <v>103</v>
      </c>
      <c r="B461" s="144" t="n">
        <v>0</v>
      </c>
      <c r="C461" s="145" t="n">
        <v>0</v>
      </c>
      <c r="D461" s="145" t="n">
        <v>0</v>
      </c>
      <c r="E461" s="145" t="n">
        <v>0</v>
      </c>
      <c r="F461" s="145" t="n">
        <v>0</v>
      </c>
      <c r="G461" s="59" t="n">
        <v>0</v>
      </c>
    </row>
    <row r="462" customFormat="false" ht="14.25" hidden="false" customHeight="false" outlineLevel="0" collapsed="false">
      <c r="A462" s="143" t="s">
        <v>103</v>
      </c>
      <c r="B462" s="144" t="n">
        <v>0</v>
      </c>
      <c r="C462" s="145" t="n">
        <v>0</v>
      </c>
      <c r="D462" s="145" t="n">
        <v>0</v>
      </c>
      <c r="E462" s="145" t="n">
        <v>0</v>
      </c>
      <c r="F462" s="145" t="n">
        <v>0</v>
      </c>
      <c r="G462" s="59" t="n">
        <v>0</v>
      </c>
    </row>
    <row r="463" customFormat="false" ht="14.25" hidden="false" customHeight="false" outlineLevel="0" collapsed="false">
      <c r="A463" s="143" t="s">
        <v>103</v>
      </c>
      <c r="B463" s="144" t="n">
        <v>0</v>
      </c>
      <c r="C463" s="145" t="n">
        <v>0</v>
      </c>
      <c r="D463" s="145" t="n">
        <v>0</v>
      </c>
      <c r="E463" s="145" t="n">
        <v>0</v>
      </c>
      <c r="F463" s="145" t="n">
        <v>0</v>
      </c>
      <c r="G463" s="59" t="n">
        <v>0</v>
      </c>
    </row>
    <row r="464" customFormat="false" ht="14.25" hidden="false" customHeight="false" outlineLevel="0" collapsed="false">
      <c r="A464" s="143" t="s">
        <v>103</v>
      </c>
      <c r="B464" s="144" t="n">
        <v>0</v>
      </c>
      <c r="C464" s="145" t="n">
        <v>0</v>
      </c>
      <c r="D464" s="145" t="n">
        <v>0</v>
      </c>
      <c r="E464" s="145" t="n">
        <v>0</v>
      </c>
      <c r="F464" s="145" t="n">
        <v>0</v>
      </c>
      <c r="G464" s="59" t="n">
        <v>0</v>
      </c>
    </row>
    <row r="465" customFormat="false" ht="14.25" hidden="false" customHeight="false" outlineLevel="0" collapsed="false">
      <c r="A465" s="143" t="s">
        <v>103</v>
      </c>
      <c r="B465" s="144" t="n">
        <v>0</v>
      </c>
      <c r="C465" s="145" t="n">
        <v>0</v>
      </c>
      <c r="D465" s="145" t="n">
        <v>0</v>
      </c>
      <c r="E465" s="145" t="n">
        <v>0</v>
      </c>
      <c r="F465" s="145" t="n">
        <v>0</v>
      </c>
      <c r="G465" s="59" t="n">
        <v>0</v>
      </c>
    </row>
    <row r="466" customFormat="false" ht="14.25" hidden="false" customHeight="false" outlineLevel="0" collapsed="false">
      <c r="A466" s="143" t="s">
        <v>103</v>
      </c>
      <c r="B466" s="144" t="n">
        <v>0</v>
      </c>
      <c r="C466" s="145" t="n">
        <v>0</v>
      </c>
      <c r="D466" s="145" t="n">
        <v>0</v>
      </c>
      <c r="E466" s="145" t="n">
        <v>0</v>
      </c>
      <c r="F466" s="145" t="n">
        <v>0</v>
      </c>
      <c r="G466" s="59" t="n">
        <v>0</v>
      </c>
    </row>
    <row r="467" customFormat="false" ht="14.25" hidden="false" customHeight="false" outlineLevel="0" collapsed="false">
      <c r="A467" s="143" t="s">
        <v>103</v>
      </c>
      <c r="B467" s="144" t="n">
        <v>0</v>
      </c>
      <c r="C467" s="145" t="n">
        <v>0</v>
      </c>
      <c r="D467" s="145" t="n">
        <v>0</v>
      </c>
      <c r="E467" s="145" t="n">
        <v>0</v>
      </c>
      <c r="F467" s="145" t="n">
        <v>0</v>
      </c>
      <c r="G467" s="59" t="n">
        <v>0</v>
      </c>
    </row>
    <row r="468" customFormat="false" ht="14.25" hidden="false" customHeight="false" outlineLevel="0" collapsed="false">
      <c r="A468" s="143" t="s">
        <v>103</v>
      </c>
      <c r="B468" s="144" t="n">
        <v>0</v>
      </c>
      <c r="C468" s="145" t="n">
        <v>0</v>
      </c>
      <c r="D468" s="145" t="n">
        <v>0</v>
      </c>
      <c r="E468" s="145" t="n">
        <v>0</v>
      </c>
      <c r="F468" s="145" t="n">
        <v>0</v>
      </c>
      <c r="G468" s="59" t="n">
        <v>0</v>
      </c>
    </row>
    <row r="469" customFormat="false" ht="14.25" hidden="false" customHeight="false" outlineLevel="0" collapsed="false">
      <c r="A469" s="143" t="s">
        <v>103</v>
      </c>
      <c r="B469" s="144" t="n">
        <v>0</v>
      </c>
      <c r="C469" s="145" t="n">
        <v>0</v>
      </c>
      <c r="D469" s="145" t="n">
        <v>0</v>
      </c>
      <c r="E469" s="145" t="n">
        <v>0</v>
      </c>
      <c r="F469" s="145" t="n">
        <v>0</v>
      </c>
      <c r="G469" s="59" t="n">
        <v>0</v>
      </c>
    </row>
    <row r="470" customFormat="false" ht="14.25" hidden="false" customHeight="false" outlineLevel="0" collapsed="false">
      <c r="A470" s="143" t="s">
        <v>103</v>
      </c>
      <c r="B470" s="144" t="n">
        <v>0</v>
      </c>
      <c r="C470" s="145" t="n">
        <v>0</v>
      </c>
      <c r="D470" s="145" t="n">
        <v>0</v>
      </c>
      <c r="E470" s="145" t="n">
        <v>0</v>
      </c>
      <c r="F470" s="145" t="n">
        <v>0</v>
      </c>
      <c r="G470" s="59" t="n">
        <v>0</v>
      </c>
    </row>
    <row r="471" customFormat="false" ht="14.25" hidden="false" customHeight="false" outlineLevel="0" collapsed="false">
      <c r="A471" s="143" t="s">
        <v>103</v>
      </c>
      <c r="B471" s="144" t="n">
        <v>0</v>
      </c>
      <c r="C471" s="145" t="n">
        <v>0</v>
      </c>
      <c r="D471" s="145" t="n">
        <v>0</v>
      </c>
      <c r="E471" s="145" t="n">
        <v>0</v>
      </c>
      <c r="F471" s="145" t="n">
        <v>0</v>
      </c>
      <c r="G471" s="59" t="n">
        <v>0</v>
      </c>
    </row>
    <row r="472" customFormat="false" ht="14.25" hidden="false" customHeight="false" outlineLevel="0" collapsed="false">
      <c r="A472" s="139" t="s">
        <v>104</v>
      </c>
      <c r="B472" s="144" t="n">
        <v>0</v>
      </c>
      <c r="C472" s="145" t="n">
        <v>0</v>
      </c>
      <c r="D472" s="145" t="n">
        <v>0</v>
      </c>
      <c r="E472" s="145" t="n">
        <v>0</v>
      </c>
      <c r="F472" s="145" t="n">
        <v>0</v>
      </c>
      <c r="G472" s="59" t="n">
        <v>0</v>
      </c>
    </row>
    <row r="473" customFormat="false" ht="14.25" hidden="false" customHeight="false" outlineLevel="0" collapsed="false">
      <c r="A473" s="143" t="s">
        <v>104</v>
      </c>
      <c r="B473" s="144" t="n">
        <v>0</v>
      </c>
      <c r="C473" s="145" t="n">
        <v>0</v>
      </c>
      <c r="D473" s="145" t="n">
        <v>0</v>
      </c>
      <c r="E473" s="145" t="n">
        <v>0</v>
      </c>
      <c r="F473" s="145" t="n">
        <v>0</v>
      </c>
      <c r="G473" s="59" t="n">
        <v>0</v>
      </c>
    </row>
    <row r="474" customFormat="false" ht="14.25" hidden="false" customHeight="false" outlineLevel="0" collapsed="false">
      <c r="A474" s="143" t="s">
        <v>104</v>
      </c>
      <c r="B474" s="144" t="n">
        <v>0</v>
      </c>
      <c r="C474" s="145" t="n">
        <v>0</v>
      </c>
      <c r="D474" s="145" t="n">
        <v>0</v>
      </c>
      <c r="E474" s="145" t="n">
        <v>0</v>
      </c>
      <c r="F474" s="145" t="n">
        <v>0</v>
      </c>
      <c r="G474" s="59" t="n">
        <v>0</v>
      </c>
    </row>
    <row r="475" customFormat="false" ht="14.25" hidden="false" customHeight="false" outlineLevel="0" collapsed="false">
      <c r="A475" s="143" t="s">
        <v>104</v>
      </c>
      <c r="B475" s="144" t="n">
        <v>0</v>
      </c>
      <c r="C475" s="145" t="n">
        <v>0</v>
      </c>
      <c r="D475" s="145" t="n">
        <v>0</v>
      </c>
      <c r="E475" s="145" t="n">
        <v>0</v>
      </c>
      <c r="F475" s="145" t="n">
        <v>0</v>
      </c>
      <c r="G475" s="59" t="n">
        <v>0</v>
      </c>
    </row>
    <row r="476" customFormat="false" ht="14.25" hidden="false" customHeight="false" outlineLevel="0" collapsed="false">
      <c r="A476" s="143" t="s">
        <v>104</v>
      </c>
      <c r="B476" s="144" t="n">
        <v>0</v>
      </c>
      <c r="C476" s="145" t="n">
        <v>0</v>
      </c>
      <c r="D476" s="145" t="n">
        <v>0</v>
      </c>
      <c r="E476" s="145" t="n">
        <v>0</v>
      </c>
      <c r="F476" s="145" t="n">
        <v>0</v>
      </c>
      <c r="G476" s="59" t="n">
        <v>0</v>
      </c>
    </row>
    <row r="477" customFormat="false" ht="14.25" hidden="false" customHeight="false" outlineLevel="0" collapsed="false">
      <c r="A477" s="143" t="s">
        <v>104</v>
      </c>
      <c r="B477" s="144" t="n">
        <v>0</v>
      </c>
      <c r="C477" s="145" t="n">
        <v>0</v>
      </c>
      <c r="D477" s="145" t="n">
        <v>0</v>
      </c>
      <c r="E477" s="145" t="n">
        <v>0</v>
      </c>
      <c r="F477" s="145" t="n">
        <v>0</v>
      </c>
      <c r="G477" s="59" t="n">
        <v>0</v>
      </c>
    </row>
    <row r="478" customFormat="false" ht="14.25" hidden="false" customHeight="false" outlineLevel="0" collapsed="false">
      <c r="A478" s="143" t="s">
        <v>104</v>
      </c>
      <c r="B478" s="144" t="n">
        <v>0</v>
      </c>
      <c r="C478" s="145" t="n">
        <v>0</v>
      </c>
      <c r="D478" s="145" t="n">
        <v>0</v>
      </c>
      <c r="E478" s="145" t="n">
        <v>0</v>
      </c>
      <c r="F478" s="145" t="n">
        <v>0</v>
      </c>
      <c r="G478" s="59" t="n">
        <v>0</v>
      </c>
    </row>
    <row r="479" customFormat="false" ht="14.25" hidden="false" customHeight="false" outlineLevel="0" collapsed="false">
      <c r="A479" s="143" t="s">
        <v>104</v>
      </c>
      <c r="B479" s="144" t="n">
        <v>0</v>
      </c>
      <c r="C479" s="145" t="n">
        <v>0</v>
      </c>
      <c r="D479" s="145" t="n">
        <v>0</v>
      </c>
      <c r="E479" s="145" t="n">
        <v>0</v>
      </c>
      <c r="F479" s="145" t="n">
        <v>0</v>
      </c>
      <c r="G479" s="59" t="n">
        <v>0</v>
      </c>
    </row>
    <row r="480" customFormat="false" ht="14.25" hidden="false" customHeight="false" outlineLevel="0" collapsed="false">
      <c r="A480" s="143" t="s">
        <v>104</v>
      </c>
      <c r="B480" s="144" t="n">
        <v>0</v>
      </c>
      <c r="C480" s="145" t="n">
        <v>0</v>
      </c>
      <c r="D480" s="145" t="n">
        <v>0</v>
      </c>
      <c r="E480" s="145" t="n">
        <v>0</v>
      </c>
      <c r="F480" s="145" t="n">
        <v>0</v>
      </c>
      <c r="G480" s="59" t="n">
        <v>0</v>
      </c>
    </row>
    <row r="481" customFormat="false" ht="14.25" hidden="false" customHeight="false" outlineLevel="0" collapsed="false">
      <c r="A481" s="143" t="s">
        <v>104</v>
      </c>
      <c r="B481" s="144" t="n">
        <v>0</v>
      </c>
      <c r="C481" s="145" t="n">
        <v>0</v>
      </c>
      <c r="D481" s="145" t="n">
        <v>0</v>
      </c>
      <c r="E481" s="145" t="n">
        <v>0</v>
      </c>
      <c r="F481" s="145" t="n">
        <v>0</v>
      </c>
      <c r="G481" s="59" t="n">
        <v>0</v>
      </c>
    </row>
    <row r="482" customFormat="false" ht="14.25" hidden="false" customHeight="false" outlineLevel="0" collapsed="false">
      <c r="A482" s="143" t="s">
        <v>104</v>
      </c>
      <c r="B482" s="144" t="n">
        <v>0</v>
      </c>
      <c r="C482" s="145" t="n">
        <v>0</v>
      </c>
      <c r="D482" s="145" t="n">
        <v>0</v>
      </c>
      <c r="E482" s="145" t="n">
        <v>0</v>
      </c>
      <c r="F482" s="145" t="n">
        <v>0</v>
      </c>
      <c r="G482" s="59" t="n">
        <v>0</v>
      </c>
    </row>
    <row r="483" customFormat="false" ht="14.25" hidden="false" customHeight="false" outlineLevel="0" collapsed="false">
      <c r="A483" s="143" t="s">
        <v>104</v>
      </c>
      <c r="B483" s="144" t="n">
        <v>0</v>
      </c>
      <c r="C483" s="145" t="n">
        <v>0</v>
      </c>
      <c r="D483" s="145" t="n">
        <v>0</v>
      </c>
      <c r="E483" s="145" t="n">
        <v>0</v>
      </c>
      <c r="F483" s="145" t="n">
        <v>0</v>
      </c>
      <c r="G483" s="59" t="n">
        <v>0</v>
      </c>
    </row>
    <row r="484" customFormat="false" ht="14.25" hidden="false" customHeight="false" outlineLevel="0" collapsed="false">
      <c r="A484" s="139" t="s">
        <v>105</v>
      </c>
      <c r="B484" s="144" t="n">
        <v>0</v>
      </c>
      <c r="C484" s="145" t="n">
        <v>0</v>
      </c>
      <c r="D484" s="145" t="n">
        <v>0</v>
      </c>
      <c r="E484" s="145" t="n">
        <v>0</v>
      </c>
      <c r="F484" s="145" t="n">
        <v>0</v>
      </c>
      <c r="G484" s="59" t="n">
        <v>0</v>
      </c>
    </row>
    <row r="485" customFormat="false" ht="14.25" hidden="false" customHeight="false" outlineLevel="0" collapsed="false">
      <c r="A485" s="143" t="s">
        <v>105</v>
      </c>
      <c r="B485" s="144" t="n">
        <v>0</v>
      </c>
      <c r="C485" s="145" t="n">
        <v>0</v>
      </c>
      <c r="D485" s="145" t="n">
        <v>0</v>
      </c>
      <c r="E485" s="145" t="n">
        <v>0</v>
      </c>
      <c r="F485" s="145" t="n">
        <v>0</v>
      </c>
      <c r="G485" s="59" t="n">
        <v>0</v>
      </c>
    </row>
    <row r="486" customFormat="false" ht="14.25" hidden="false" customHeight="false" outlineLevel="0" collapsed="false">
      <c r="A486" s="143" t="s">
        <v>105</v>
      </c>
      <c r="B486" s="144" t="n">
        <v>0</v>
      </c>
      <c r="C486" s="145" t="n">
        <v>0</v>
      </c>
      <c r="D486" s="145" t="n">
        <v>0</v>
      </c>
      <c r="E486" s="145" t="n">
        <v>0</v>
      </c>
      <c r="F486" s="145" t="n">
        <v>0</v>
      </c>
      <c r="G486" s="59" t="n">
        <v>0</v>
      </c>
    </row>
    <row r="487" customFormat="false" ht="14.25" hidden="false" customHeight="false" outlineLevel="0" collapsed="false">
      <c r="A487" s="143" t="s">
        <v>105</v>
      </c>
      <c r="B487" s="144" t="n">
        <v>0</v>
      </c>
      <c r="C487" s="145" t="n">
        <v>0</v>
      </c>
      <c r="D487" s="145" t="n">
        <v>0</v>
      </c>
      <c r="E487" s="145" t="n">
        <v>0</v>
      </c>
      <c r="F487" s="145" t="n">
        <v>0</v>
      </c>
      <c r="G487" s="59" t="n">
        <v>0</v>
      </c>
    </row>
    <row r="488" customFormat="false" ht="14.25" hidden="false" customHeight="false" outlineLevel="0" collapsed="false">
      <c r="A488" s="143" t="s">
        <v>105</v>
      </c>
      <c r="B488" s="144" t="n">
        <v>0</v>
      </c>
      <c r="C488" s="145" t="n">
        <v>0</v>
      </c>
      <c r="D488" s="145" t="n">
        <v>0</v>
      </c>
      <c r="E488" s="145" t="n">
        <v>0</v>
      </c>
      <c r="F488" s="145" t="n">
        <v>0</v>
      </c>
      <c r="G488" s="59" t="n">
        <v>0</v>
      </c>
    </row>
    <row r="489" customFormat="false" ht="14.25" hidden="false" customHeight="false" outlineLevel="0" collapsed="false">
      <c r="A489" s="143" t="s">
        <v>105</v>
      </c>
      <c r="B489" s="144" t="n">
        <v>0</v>
      </c>
      <c r="C489" s="145" t="n">
        <v>0</v>
      </c>
      <c r="D489" s="145" t="n">
        <v>0</v>
      </c>
      <c r="E489" s="145" t="n">
        <v>0</v>
      </c>
      <c r="F489" s="145" t="n">
        <v>0</v>
      </c>
      <c r="G489" s="59" t="n">
        <v>0</v>
      </c>
    </row>
    <row r="490" customFormat="false" ht="14.25" hidden="false" customHeight="false" outlineLevel="0" collapsed="false">
      <c r="A490" s="143" t="s">
        <v>105</v>
      </c>
      <c r="B490" s="144" t="n">
        <v>0</v>
      </c>
      <c r="C490" s="145" t="n">
        <v>0</v>
      </c>
      <c r="D490" s="145" t="n">
        <v>0</v>
      </c>
      <c r="E490" s="145" t="n">
        <v>0</v>
      </c>
      <c r="F490" s="145" t="n">
        <v>0</v>
      </c>
      <c r="G490" s="59" t="n">
        <v>0</v>
      </c>
    </row>
    <row r="491" customFormat="false" ht="14.25" hidden="false" customHeight="false" outlineLevel="0" collapsed="false">
      <c r="A491" s="143" t="s">
        <v>105</v>
      </c>
      <c r="B491" s="144" t="n">
        <v>0</v>
      </c>
      <c r="C491" s="145" t="n">
        <v>0</v>
      </c>
      <c r="D491" s="145" t="n">
        <v>0</v>
      </c>
      <c r="E491" s="145" t="n">
        <v>0</v>
      </c>
      <c r="F491" s="145" t="n">
        <v>0</v>
      </c>
      <c r="G491" s="59" t="n">
        <v>0</v>
      </c>
    </row>
    <row r="492" customFormat="false" ht="14.25" hidden="false" customHeight="false" outlineLevel="0" collapsed="false">
      <c r="A492" s="143" t="s">
        <v>105</v>
      </c>
      <c r="B492" s="144" t="n">
        <v>0</v>
      </c>
      <c r="C492" s="145" t="n">
        <v>0</v>
      </c>
      <c r="D492" s="145" t="n">
        <v>0</v>
      </c>
      <c r="E492" s="145" t="n">
        <v>0</v>
      </c>
      <c r="F492" s="145" t="n">
        <v>0</v>
      </c>
      <c r="G492" s="59" t="n">
        <v>0</v>
      </c>
    </row>
    <row r="493" customFormat="false" ht="14.25" hidden="false" customHeight="false" outlineLevel="0" collapsed="false">
      <c r="A493" s="143" t="s">
        <v>105</v>
      </c>
      <c r="B493" s="144" t="n">
        <v>0</v>
      </c>
      <c r="C493" s="145" t="n">
        <v>0</v>
      </c>
      <c r="D493" s="145" t="n">
        <v>0</v>
      </c>
      <c r="E493" s="145" t="n">
        <v>0</v>
      </c>
      <c r="F493" s="145" t="n">
        <v>0</v>
      </c>
      <c r="G493" s="59" t="n">
        <v>0</v>
      </c>
    </row>
    <row r="494" customFormat="false" ht="14.25" hidden="false" customHeight="false" outlineLevel="0" collapsed="false">
      <c r="A494" s="143" t="s">
        <v>105</v>
      </c>
      <c r="B494" s="144" t="n">
        <v>0</v>
      </c>
      <c r="C494" s="145" t="n">
        <v>0</v>
      </c>
      <c r="D494" s="145" t="n">
        <v>0</v>
      </c>
      <c r="E494" s="145" t="n">
        <v>0</v>
      </c>
      <c r="F494" s="145" t="n">
        <v>0</v>
      </c>
      <c r="G494" s="59" t="n">
        <v>0</v>
      </c>
    </row>
    <row r="495" customFormat="false" ht="14.25" hidden="false" customHeight="false" outlineLevel="0" collapsed="false">
      <c r="A495" s="149" t="s">
        <v>105</v>
      </c>
      <c r="B495" s="144" t="n">
        <v>0</v>
      </c>
      <c r="C495" s="145" t="n">
        <v>0</v>
      </c>
      <c r="D495" s="145" t="n">
        <v>0</v>
      </c>
      <c r="E495" s="145" t="n">
        <v>0</v>
      </c>
      <c r="F495" s="145" t="n">
        <v>0</v>
      </c>
      <c r="G495" s="59" t="n">
        <v>0</v>
      </c>
    </row>
  </sheetData>
  <printOptions headings="false" gridLines="false" gridLinesSet="true" horizontalCentered="false" verticalCentered="false"/>
  <pageMargins left="0.75" right="0.75" top="1.29583333333333" bottom="1.29583333333333" header="0.511811023622047" footer="0.511811023622047"/>
  <pageSetup paperSize="9" scale="255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2.75" zeroHeight="false" outlineLevelRow="0" outlineLevelCol="0"/>
  <cols>
    <col collapsed="false" customWidth="false" hidden="false" outlineLevel="0" max="1" min="1" style="150" width="8.62"/>
    <col collapsed="false" customWidth="true" hidden="false" outlineLevel="0" max="2" min="2" style="93" width="12.99"/>
    <col collapsed="false" customWidth="true" hidden="false" outlineLevel="0" max="3" min="3" style="93" width="11.75"/>
    <col collapsed="false" customWidth="true" hidden="false" outlineLevel="0" max="4" min="4" style="93" width="12.99"/>
    <col collapsed="false" customWidth="true" hidden="false" outlineLevel="0" max="6" min="5" style="93" width="13.87"/>
    <col collapsed="false" customWidth="true" hidden="false" outlineLevel="0" max="7" min="7" style="93" width="16.86"/>
    <col collapsed="false" customWidth="true" hidden="false" outlineLevel="0" max="8" min="8" style="93" width="9.49"/>
    <col collapsed="false" customWidth="true" hidden="false" outlineLevel="0" max="9" min="9" style="93" width="10.49"/>
    <col collapsed="false" customWidth="false" hidden="false" outlineLevel="0" max="257" min="10" style="93" width="8.62"/>
  </cols>
  <sheetData>
    <row r="1" customFormat="false" ht="14.25" hidden="false" customHeight="false" outlineLevel="0" collapsed="false">
      <c r="A1" s="151"/>
      <c r="B1" s="152" t="s">
        <v>176</v>
      </c>
      <c r="C1" s="152" t="s">
        <v>177</v>
      </c>
      <c r="D1" s="152" t="s">
        <v>178</v>
      </c>
      <c r="E1" s="152" t="s">
        <v>179</v>
      </c>
      <c r="F1" s="102" t="s">
        <v>180</v>
      </c>
    </row>
    <row r="2" customFormat="false" ht="15" hidden="true" customHeight="false" outlineLevel="0" collapsed="false">
      <c r="A2" s="153"/>
      <c r="B2" s="154"/>
      <c r="C2" s="154"/>
      <c r="D2" s="154"/>
      <c r="E2" s="154"/>
      <c r="F2" s="98"/>
    </row>
    <row r="3" customFormat="false" ht="15" hidden="false" customHeight="false" outlineLevel="0" collapsed="false">
      <c r="A3" s="153"/>
      <c r="B3" s="154"/>
      <c r="C3" s="154"/>
      <c r="D3" s="154"/>
      <c r="E3" s="154"/>
      <c r="F3" s="155" t="n">
        <v>0.0549999999999947</v>
      </c>
    </row>
    <row r="4" customFormat="false" ht="14.25" hidden="false" customHeight="false" outlineLevel="0" collapsed="false">
      <c r="A4" s="156" t="n">
        <v>1</v>
      </c>
      <c r="B4" s="157" t="n">
        <v>0</v>
      </c>
      <c r="C4" s="158"/>
      <c r="D4" s="158"/>
      <c r="E4" s="158" t="n">
        <v>144875</v>
      </c>
      <c r="F4" s="157" t="n">
        <v>-144875</v>
      </c>
    </row>
    <row r="5" customFormat="false" ht="14.25" hidden="false" customHeight="false" outlineLevel="0" collapsed="false">
      <c r="A5" s="153" t="n">
        <v>2</v>
      </c>
      <c r="B5" s="159" t="n">
        <v>4065.11842748614</v>
      </c>
      <c r="C5" s="159" t="n">
        <v>664.010416666667</v>
      </c>
      <c r="D5" s="159" t="n">
        <v>3401.10801081947</v>
      </c>
      <c r="E5" s="159" t="n">
        <v>141473.891989181</v>
      </c>
      <c r="F5" s="98" t="n">
        <v>4065.11842748614</v>
      </c>
      <c r="G5" s="160"/>
      <c r="I5" s="161"/>
    </row>
    <row r="6" customFormat="false" ht="14.25" hidden="false" customHeight="false" outlineLevel="0" collapsed="false">
      <c r="A6" s="153" t="n">
        <v>3</v>
      </c>
      <c r="B6" s="159" t="n">
        <v>4065.11842748614</v>
      </c>
      <c r="C6" s="159" t="n">
        <v>648.422004950411</v>
      </c>
      <c r="D6" s="159" t="n">
        <v>3416.69642253573</v>
      </c>
      <c r="E6" s="159" t="n">
        <v>138057.195566645</v>
      </c>
      <c r="F6" s="98" t="n">
        <v>4065.11842748614</v>
      </c>
      <c r="G6" s="160"/>
    </row>
    <row r="7" customFormat="false" ht="14.25" hidden="false" customHeight="false" outlineLevel="0" collapsed="false">
      <c r="A7" s="153" t="n">
        <v>4</v>
      </c>
      <c r="B7" s="159" t="n">
        <v>4065.11842748614</v>
      </c>
      <c r="C7" s="159" t="n">
        <v>632.762146347122</v>
      </c>
      <c r="D7" s="159" t="n">
        <v>3432.35628113902</v>
      </c>
      <c r="E7" s="159" t="n">
        <v>134624.839285506</v>
      </c>
      <c r="F7" s="98" t="n">
        <v>4065.11842748614</v>
      </c>
      <c r="G7" s="160"/>
    </row>
    <row r="8" customFormat="false" ht="14.25" hidden="false" customHeight="false" outlineLevel="0" collapsed="false">
      <c r="A8" s="153" t="n">
        <v>5</v>
      </c>
      <c r="B8" s="159" t="n">
        <v>4065.11842748614</v>
      </c>
      <c r="C8" s="159" t="n">
        <v>617.030513391902</v>
      </c>
      <c r="D8" s="159" t="n">
        <v>3448.08791409424</v>
      </c>
      <c r="E8" s="159" t="n">
        <v>131176.751371412</v>
      </c>
      <c r="F8" s="98" t="n">
        <v>4065.11842748614</v>
      </c>
      <c r="G8" s="160"/>
    </row>
    <row r="9" customFormat="false" ht="14.25" hidden="false" customHeight="false" outlineLevel="0" collapsed="false">
      <c r="A9" s="153" t="n">
        <v>6</v>
      </c>
      <c r="B9" s="159" t="n">
        <v>4065.11842748614</v>
      </c>
      <c r="C9" s="159" t="n">
        <v>601.22677711897</v>
      </c>
      <c r="D9" s="159" t="n">
        <v>3463.89165036717</v>
      </c>
      <c r="E9" s="159" t="n">
        <v>127712.859721044</v>
      </c>
      <c r="F9" s="98" t="n">
        <v>4065.11842748614</v>
      </c>
      <c r="G9" s="160"/>
    </row>
    <row r="10" customFormat="false" ht="14.25" hidden="false" customHeight="false" outlineLevel="0" collapsed="false">
      <c r="A10" s="153" t="n">
        <v>7</v>
      </c>
      <c r="B10" s="159" t="n">
        <v>4065.11842748614</v>
      </c>
      <c r="C10" s="159" t="n">
        <v>585.350607054787</v>
      </c>
      <c r="D10" s="159" t="n">
        <v>3479.76782043135</v>
      </c>
      <c r="E10" s="159" t="n">
        <v>124233.091900613</v>
      </c>
      <c r="F10" s="98" t="n">
        <v>4065.11842748614</v>
      </c>
      <c r="G10" s="160"/>
    </row>
    <row r="11" customFormat="false" ht="14.25" hidden="false" customHeight="false" outlineLevel="0" collapsed="false">
      <c r="A11" s="153" t="n">
        <v>8</v>
      </c>
      <c r="B11" s="159" t="n">
        <v>4065.11842748614</v>
      </c>
      <c r="C11" s="159" t="n">
        <v>569.401671211143</v>
      </c>
      <c r="D11" s="159" t="n">
        <v>3495.716756275</v>
      </c>
      <c r="E11" s="159" t="n">
        <v>120737.375144338</v>
      </c>
      <c r="F11" s="98" t="n">
        <v>4065.11842748614</v>
      </c>
      <c r="G11" s="160"/>
    </row>
    <row r="12" customFormat="false" ht="14.25" hidden="false" customHeight="false" outlineLevel="0" collapsed="false">
      <c r="A12" s="153" t="n">
        <v>9</v>
      </c>
      <c r="B12" s="159" t="n">
        <v>4065.11842748614</v>
      </c>
      <c r="C12" s="159" t="n">
        <v>553.379636078216</v>
      </c>
      <c r="D12" s="159" t="n">
        <v>3511.73879140792</v>
      </c>
      <c r="E12" s="159" t="n">
        <v>117225.63635293</v>
      </c>
      <c r="F12" s="98" t="n">
        <v>4065.11842748614</v>
      </c>
      <c r="G12" s="160"/>
    </row>
    <row r="13" customFormat="false" ht="14.25" hidden="false" customHeight="false" outlineLevel="0" collapsed="false">
      <c r="A13" s="153" t="n">
        <v>10</v>
      </c>
      <c r="B13" s="159" t="n">
        <v>4065.11842748614</v>
      </c>
      <c r="C13" s="159" t="n">
        <v>537.284166617596</v>
      </c>
      <c r="D13" s="159" t="n">
        <v>3527.83426086854</v>
      </c>
      <c r="E13" s="159" t="n">
        <v>113697.802092062</v>
      </c>
      <c r="F13" s="98" t="n">
        <v>4065.11842748614</v>
      </c>
      <c r="G13" s="160"/>
    </row>
    <row r="14" customFormat="false" ht="14.25" hidden="false" customHeight="false" outlineLevel="0" collapsed="false">
      <c r="A14" s="153" t="n">
        <v>11</v>
      </c>
      <c r="B14" s="159" t="n">
        <v>4065.11842748614</v>
      </c>
      <c r="C14" s="159" t="n">
        <v>521.114926255282</v>
      </c>
      <c r="D14" s="159" t="n">
        <v>3544.00350123086</v>
      </c>
      <c r="E14" s="159" t="n">
        <v>110153.798590831</v>
      </c>
      <c r="F14" s="98" t="n">
        <v>4065.11842748614</v>
      </c>
      <c r="G14" s="160"/>
    </row>
    <row r="15" customFormat="false" ht="14.25" hidden="false" customHeight="false" outlineLevel="0" collapsed="false">
      <c r="A15" s="153" t="n">
        <v>12</v>
      </c>
      <c r="B15" s="159" t="n">
        <v>4065.11842748614</v>
      </c>
      <c r="C15" s="159" t="n">
        <v>504.871576874641</v>
      </c>
      <c r="D15" s="159" t="n">
        <v>3560.2468506115</v>
      </c>
      <c r="E15" s="159" t="n">
        <v>106593.551740219</v>
      </c>
      <c r="F15" s="98" t="n">
        <v>4065.11842748614</v>
      </c>
      <c r="G15" s="160"/>
    </row>
    <row r="16" customFormat="false" ht="14.25" hidden="false" customHeight="false" outlineLevel="0" collapsed="false">
      <c r="A16" s="153" t="n">
        <v>13</v>
      </c>
      <c r="B16" s="159" t="n">
        <v>4065.11842748614</v>
      </c>
      <c r="C16" s="159" t="n">
        <v>488.553778809338</v>
      </c>
      <c r="D16" s="159" t="n">
        <v>3576.5646486768</v>
      </c>
      <c r="E16" s="159" t="n">
        <v>103016.987091542</v>
      </c>
      <c r="F16" s="98" t="n">
        <v>4065.11842748614</v>
      </c>
      <c r="G16" s="160"/>
    </row>
    <row r="17" customFormat="false" ht="14.25" hidden="false" customHeight="false" outlineLevel="0" collapsed="false">
      <c r="A17" s="153" t="n">
        <v>14</v>
      </c>
      <c r="B17" s="159" t="n">
        <v>4065.11842748614</v>
      </c>
      <c r="C17" s="159" t="n">
        <v>472.161190836236</v>
      </c>
      <c r="D17" s="159" t="n">
        <v>3592.9572366499</v>
      </c>
      <c r="E17" s="159" t="n">
        <v>99424.0298548925</v>
      </c>
      <c r="F17" s="98" t="n">
        <v>4065.11842748614</v>
      </c>
      <c r="G17" s="160"/>
    </row>
    <row r="18" customFormat="false" ht="14.25" hidden="false" customHeight="false" outlineLevel="0" collapsed="false">
      <c r="A18" s="153" t="n">
        <v>15</v>
      </c>
      <c r="B18" s="159" t="n">
        <v>4065.11842748614</v>
      </c>
      <c r="C18" s="159" t="n">
        <v>455.693470168257</v>
      </c>
      <c r="D18" s="159" t="n">
        <v>3609.42495731788</v>
      </c>
      <c r="E18" s="159" t="n">
        <v>95814.6048975746</v>
      </c>
      <c r="F18" s="98" t="n">
        <v>4065.11842748614</v>
      </c>
      <c r="G18" s="160"/>
    </row>
    <row r="19" customFormat="false" ht="14.25" hidden="false" customHeight="false" outlineLevel="0" collapsed="false">
      <c r="A19" s="153" t="n">
        <v>16</v>
      </c>
      <c r="B19" s="159" t="n">
        <v>4065.11842748614</v>
      </c>
      <c r="C19" s="159" t="n">
        <v>439.150272447217</v>
      </c>
      <c r="D19" s="159" t="n">
        <v>3625.96815503892</v>
      </c>
      <c r="E19" s="159" t="n">
        <v>92188.6367425357</v>
      </c>
      <c r="F19" s="98" t="n">
        <v>4065.11842748614</v>
      </c>
      <c r="G19" s="160"/>
    </row>
    <row r="20" customFormat="false" ht="14.25" hidden="false" customHeight="false" outlineLevel="0" collapsed="false">
      <c r="A20" s="153" t="n">
        <v>17</v>
      </c>
      <c r="B20" s="159" t="n">
        <v>4065.11842748614</v>
      </c>
      <c r="C20" s="159" t="n">
        <v>422.531251736622</v>
      </c>
      <c r="D20" s="159" t="n">
        <v>3642.58717574952</v>
      </c>
      <c r="E20" s="159" t="n">
        <v>88546.0495667862</v>
      </c>
      <c r="F20" s="98" t="n">
        <v>4065.11842748614</v>
      </c>
      <c r="G20" s="160"/>
    </row>
    <row r="21" customFormat="false" ht="14.25" hidden="false" customHeight="false" outlineLevel="0" collapsed="false">
      <c r="A21" s="153" t="n">
        <v>18</v>
      </c>
      <c r="B21" s="159" t="n">
        <v>4065.11842748614</v>
      </c>
      <c r="C21" s="159" t="n">
        <v>405.836060514437</v>
      </c>
      <c r="D21" s="159" t="n">
        <v>3659.2823669717</v>
      </c>
      <c r="E21" s="159" t="n">
        <v>84886.7671998145</v>
      </c>
      <c r="F21" s="98" t="n">
        <v>4065.11842748614</v>
      </c>
      <c r="G21" s="160"/>
    </row>
    <row r="22" customFormat="false" ht="14.25" hidden="false" customHeight="false" outlineLevel="0" collapsed="false">
      <c r="A22" s="153" t="n">
        <v>19</v>
      </c>
      <c r="B22" s="159" t="n">
        <v>4065.11842748614</v>
      </c>
      <c r="C22" s="159" t="n">
        <v>389.064349665816</v>
      </c>
      <c r="D22" s="159" t="n">
        <v>3676.05407782032</v>
      </c>
      <c r="E22" s="159" t="n">
        <v>81210.7131219941</v>
      </c>
      <c r="F22" s="98" t="n">
        <v>4065.11842748614</v>
      </c>
      <c r="G22" s="160"/>
    </row>
    <row r="23" customFormat="false" ht="14.25" hidden="false" customHeight="false" outlineLevel="0" collapsed="false">
      <c r="A23" s="153" t="n">
        <v>20</v>
      </c>
      <c r="B23" s="159" t="n">
        <v>4065.11842748614</v>
      </c>
      <c r="C23" s="159" t="n">
        <v>372.215768475806</v>
      </c>
      <c r="D23" s="159" t="n">
        <v>3692.90265901033</v>
      </c>
      <c r="E23" s="159" t="n">
        <v>77517.8104629838</v>
      </c>
      <c r="F23" s="98" t="n">
        <v>4065.11842748614</v>
      </c>
      <c r="G23" s="160"/>
    </row>
    <row r="24" customFormat="false" ht="14.25" hidden="false" customHeight="false" outlineLevel="0" collapsed="false">
      <c r="A24" s="153" t="n">
        <v>21</v>
      </c>
      <c r="B24" s="159" t="n">
        <v>4065.11842748614</v>
      </c>
      <c r="C24" s="159" t="n">
        <v>355.289964622009</v>
      </c>
      <c r="D24" s="159" t="n">
        <v>3709.82846286413</v>
      </c>
      <c r="E24" s="159" t="n">
        <v>73807.9820001197</v>
      </c>
      <c r="F24" s="98" t="n">
        <v>4065.11842748614</v>
      </c>
      <c r="G24" s="160"/>
    </row>
    <row r="25" customFormat="false" ht="14.25" hidden="false" customHeight="false" outlineLevel="0" collapsed="false">
      <c r="A25" s="153" t="n">
        <v>22</v>
      </c>
      <c r="B25" s="159" t="n">
        <v>4065.11842748614</v>
      </c>
      <c r="C25" s="159" t="n">
        <v>338.286584167215</v>
      </c>
      <c r="D25" s="159" t="n">
        <v>3726.83184331893</v>
      </c>
      <c r="E25" s="159" t="n">
        <v>70081.1501568007</v>
      </c>
      <c r="F25" s="98" t="n">
        <v>4065.11842748614</v>
      </c>
      <c r="G25" s="160"/>
    </row>
    <row r="26" customFormat="false" ht="14.25" hidden="false" customHeight="false" outlineLevel="0" collapsed="false">
      <c r="A26" s="153" t="n">
        <v>23</v>
      </c>
      <c r="B26" s="159" t="n">
        <v>4065.11842748614</v>
      </c>
      <c r="C26" s="159" t="n">
        <v>321.205271552003</v>
      </c>
      <c r="D26" s="159" t="n">
        <v>3743.91315593414</v>
      </c>
      <c r="E26" s="159" t="n">
        <v>66337.2370008666</v>
      </c>
      <c r="F26" s="98" t="n">
        <v>4065.11842748614</v>
      </c>
      <c r="G26" s="160"/>
    </row>
    <row r="27" customFormat="false" ht="14.25" hidden="false" customHeight="false" outlineLevel="0" collapsed="false">
      <c r="A27" s="153" t="n">
        <v>24</v>
      </c>
      <c r="B27" s="159" t="n">
        <v>4065.11842748614</v>
      </c>
      <c r="C27" s="159" t="n">
        <v>304.045669587305</v>
      </c>
      <c r="D27" s="159" t="n">
        <v>3761.07275789884</v>
      </c>
      <c r="E27" s="159" t="n">
        <v>62576.1642429678</v>
      </c>
      <c r="F27" s="98" t="n">
        <v>4065.11842748614</v>
      </c>
      <c r="G27" s="160"/>
    </row>
    <row r="28" customFormat="false" ht="14.25" hidden="false" customHeight="false" outlineLevel="0" collapsed="false">
      <c r="A28" s="153" t="n">
        <v>25</v>
      </c>
      <c r="B28" s="159" t="n">
        <v>4065.11842748614</v>
      </c>
      <c r="C28" s="159" t="n">
        <v>286.807419446936</v>
      </c>
      <c r="D28" s="159" t="n">
        <v>3778.31100803921</v>
      </c>
      <c r="E28" s="159" t="n">
        <v>58797.8532349286</v>
      </c>
      <c r="F28" s="98" t="n">
        <v>4065.11842748614</v>
      </c>
      <c r="G28" s="160"/>
    </row>
    <row r="29" customFormat="false" ht="14.25" hidden="false" customHeight="false" outlineLevel="0" collapsed="false">
      <c r="A29" s="153" t="n">
        <v>26</v>
      </c>
      <c r="B29" s="159" t="n">
        <v>4065.11842748614</v>
      </c>
      <c r="C29" s="159" t="n">
        <v>269.490160660089</v>
      </c>
      <c r="D29" s="159" t="n">
        <v>3795.62826682605</v>
      </c>
      <c r="E29" s="159" t="n">
        <v>55002.2249681025</v>
      </c>
      <c r="F29" s="98" t="n">
        <v>4065.11842748614</v>
      </c>
      <c r="G29" s="160"/>
    </row>
    <row r="30" customFormat="false" ht="14.25" hidden="false" customHeight="false" outlineLevel="0" collapsed="false">
      <c r="A30" s="153" t="n">
        <v>27</v>
      </c>
      <c r="B30" s="159" t="n">
        <v>4065.11842748614</v>
      </c>
      <c r="C30" s="159" t="n">
        <v>252.093531103803</v>
      </c>
      <c r="D30" s="159" t="n">
        <v>3813.02489638234</v>
      </c>
      <c r="E30" s="159" t="n">
        <v>51189.2000717202</v>
      </c>
      <c r="F30" s="98" t="n">
        <v>4065.11842748614</v>
      </c>
      <c r="G30" s="160"/>
    </row>
    <row r="31" customFormat="false" ht="14.25" hidden="false" customHeight="false" outlineLevel="0" collapsed="false">
      <c r="A31" s="153" t="n">
        <v>28</v>
      </c>
      <c r="B31" s="159" t="n">
        <v>4065.11842748614</v>
      </c>
      <c r="C31" s="159" t="n">
        <v>234.617166995384</v>
      </c>
      <c r="D31" s="159" t="n">
        <v>3830.50126049076</v>
      </c>
      <c r="E31" s="159" t="n">
        <v>47358.6988112294</v>
      </c>
      <c r="F31" s="98" t="n">
        <v>4065.11842748614</v>
      </c>
      <c r="G31" s="160"/>
    </row>
    <row r="32" customFormat="false" ht="14.25" hidden="false" customHeight="false" outlineLevel="0" collapsed="false">
      <c r="A32" s="153" t="n">
        <v>29</v>
      </c>
      <c r="B32" s="159" t="n">
        <v>4065.11842748614</v>
      </c>
      <c r="C32" s="159" t="n">
        <v>217.060702884801</v>
      </c>
      <c r="D32" s="159" t="n">
        <v>3848.05772460134</v>
      </c>
      <c r="E32" s="159" t="n">
        <v>43510.6410866281</v>
      </c>
      <c r="F32" s="98" t="n">
        <v>4065.11842748614</v>
      </c>
      <c r="G32" s="160"/>
    </row>
    <row r="33" customFormat="false" ht="14.25" hidden="false" customHeight="false" outlineLevel="0" collapsed="false">
      <c r="A33" s="153" t="n">
        <v>30</v>
      </c>
      <c r="B33" s="159" t="n">
        <v>4065.11842748614</v>
      </c>
      <c r="C33" s="159" t="n">
        <v>199.423771647045</v>
      </c>
      <c r="D33" s="159" t="n">
        <v>3865.6946558391</v>
      </c>
      <c r="E33" s="159" t="n">
        <v>39644.946430789</v>
      </c>
      <c r="F33" s="98" t="n">
        <v>4065.11842748614</v>
      </c>
      <c r="G33" s="160"/>
    </row>
    <row r="34" customFormat="false" ht="14.25" hidden="false" customHeight="false" outlineLevel="0" collapsed="false">
      <c r="A34" s="153" t="n">
        <v>31</v>
      </c>
      <c r="B34" s="159" t="n">
        <v>4065.11842748614</v>
      </c>
      <c r="C34" s="159" t="n">
        <v>181.706004474449</v>
      </c>
      <c r="D34" s="159" t="n">
        <v>3883.41242301169</v>
      </c>
      <c r="E34" s="159" t="n">
        <v>35761.5340077773</v>
      </c>
      <c r="F34" s="98" t="n">
        <v>4065.11842748614</v>
      </c>
      <c r="G34" s="160"/>
    </row>
    <row r="35" customFormat="false" ht="14.25" hidden="false" customHeight="false" outlineLevel="0" collapsed="false">
      <c r="A35" s="153" t="n">
        <v>32</v>
      </c>
      <c r="B35" s="159" t="n">
        <v>4065.11842748614</v>
      </c>
      <c r="C35" s="159" t="n">
        <v>163.907030868979</v>
      </c>
      <c r="D35" s="159" t="n">
        <v>3901.21139661716</v>
      </c>
      <c r="E35" s="159" t="n">
        <v>31860.3226111601</v>
      </c>
      <c r="F35" s="98" t="n">
        <v>4065.11842748614</v>
      </c>
      <c r="G35" s="160"/>
    </row>
    <row r="36" customFormat="false" ht="14.25" hidden="false" customHeight="false" outlineLevel="0" collapsed="false">
      <c r="A36" s="153" t="n">
        <v>33</v>
      </c>
      <c r="B36" s="159" t="n">
        <v>4065.11842748614</v>
      </c>
      <c r="C36" s="159" t="n">
        <v>146.026478634484</v>
      </c>
      <c r="D36" s="159" t="n">
        <v>3919.09194885166</v>
      </c>
      <c r="E36" s="159" t="n">
        <v>27941.2306623085</v>
      </c>
      <c r="F36" s="98" t="n">
        <v>4065.11842748614</v>
      </c>
      <c r="G36" s="160"/>
    </row>
    <row r="37" customFormat="false" ht="14.25" hidden="false" customHeight="false" outlineLevel="0" collapsed="false">
      <c r="A37" s="153" t="n">
        <v>34</v>
      </c>
      <c r="B37" s="159" t="n">
        <v>4065.11842748614</v>
      </c>
      <c r="C37" s="159" t="n">
        <v>128.063973868914</v>
      </c>
      <c r="D37" s="159" t="n">
        <v>3937.05445361723</v>
      </c>
      <c r="E37" s="159" t="n">
        <v>24004.1762086912</v>
      </c>
      <c r="F37" s="98" t="n">
        <v>4065.11842748614</v>
      </c>
      <c r="G37" s="160"/>
    </row>
    <row r="38" customFormat="false" ht="14.25" hidden="false" customHeight="false" outlineLevel="0" collapsed="false">
      <c r="A38" s="153" t="n">
        <v>35</v>
      </c>
      <c r="B38" s="159" t="n">
        <v>4065.11842748614</v>
      </c>
      <c r="C38" s="159" t="n">
        <v>110.019140956502</v>
      </c>
      <c r="D38" s="159" t="n">
        <v>3955.09928652964</v>
      </c>
      <c r="E38" s="159" t="n">
        <v>20049.0769221616</v>
      </c>
      <c r="F38" s="98" t="n">
        <v>4065.11842748614</v>
      </c>
      <c r="G38" s="160"/>
    </row>
    <row r="39" customFormat="false" ht="14.25" hidden="false" customHeight="false" outlineLevel="0" collapsed="false">
      <c r="A39" s="153" t="n">
        <v>36</v>
      </c>
      <c r="B39" s="159" t="n">
        <v>4065.11842748614</v>
      </c>
      <c r="C39" s="159" t="n">
        <v>91.8916025599073</v>
      </c>
      <c r="D39" s="159" t="n">
        <v>3973.22682492623</v>
      </c>
      <c r="E39" s="159" t="n">
        <v>16075.8500972354</v>
      </c>
      <c r="F39" s="98" t="n">
        <v>4065.11842748614</v>
      </c>
      <c r="G39" s="160"/>
    </row>
    <row r="40" customFormat="false" ht="14.25" hidden="false" customHeight="false" outlineLevel="0" collapsed="false">
      <c r="A40" s="153" t="n">
        <v>37</v>
      </c>
      <c r="B40" s="159" t="n">
        <v>4065.11842748614</v>
      </c>
      <c r="C40" s="159" t="n">
        <v>73.6809796123287</v>
      </c>
      <c r="D40" s="159" t="n">
        <v>3991.43744787381</v>
      </c>
      <c r="E40" s="159" t="n">
        <v>12084.4126493615</v>
      </c>
      <c r="F40" s="98" t="n">
        <v>4065.11842748614</v>
      </c>
      <c r="G40" s="160"/>
    </row>
    <row r="41" customFormat="false" ht="14.25" hidden="false" customHeight="false" outlineLevel="0" collapsed="false">
      <c r="A41" s="153" t="n">
        <v>38</v>
      </c>
      <c r="B41" s="159" t="n">
        <v>4065.11842748614</v>
      </c>
      <c r="C41" s="159" t="n">
        <v>55.3868913095738</v>
      </c>
      <c r="D41" s="159" t="n">
        <v>4009.73153617657</v>
      </c>
      <c r="E41" s="159" t="n">
        <v>8074.68111318498</v>
      </c>
      <c r="F41" s="98" t="n">
        <v>4065.11842748614</v>
      </c>
      <c r="G41" s="160"/>
    </row>
    <row r="42" customFormat="false" ht="14.25" hidden="false" customHeight="false" outlineLevel="0" collapsed="false">
      <c r="A42" s="153" t="n">
        <v>39</v>
      </c>
      <c r="B42" s="159" t="n">
        <v>4065.11842748614</v>
      </c>
      <c r="C42" s="159" t="n">
        <v>37.0089551020978</v>
      </c>
      <c r="D42" s="159" t="n">
        <v>4028.10947238404</v>
      </c>
      <c r="E42" s="159" t="n">
        <v>4046.57164080094</v>
      </c>
      <c r="F42" s="98" t="n">
        <v>4065.11842748614</v>
      </c>
      <c r="G42" s="160"/>
    </row>
    <row r="43" customFormat="false" ht="14.25" hidden="false" customHeight="false" outlineLevel="0" collapsed="false">
      <c r="A43" s="153" t="n">
        <v>40</v>
      </c>
      <c r="B43" s="159" t="n">
        <v>4065.11842748614</v>
      </c>
      <c r="C43" s="159" t="n">
        <v>18.5467866870043</v>
      </c>
      <c r="D43" s="159" t="n">
        <v>4046.57164079914</v>
      </c>
      <c r="E43" s="159" t="n">
        <v>1.80352799361572E-009</v>
      </c>
      <c r="F43" s="98" t="n">
        <v>4065.11842748614</v>
      </c>
      <c r="G43" s="160"/>
    </row>
    <row r="44" customFormat="false" ht="14.25" hidden="false" customHeight="false" outlineLevel="0" collapsed="false">
      <c r="A44" s="153" t="n">
        <v>0</v>
      </c>
      <c r="B44" s="159" t="n">
        <v>0</v>
      </c>
      <c r="C44" s="159" t="n">
        <v>0</v>
      </c>
      <c r="D44" s="159" t="n">
        <v>0</v>
      </c>
      <c r="E44" s="159" t="n">
        <v>0</v>
      </c>
      <c r="F44" s="98" t="n">
        <v>0</v>
      </c>
      <c r="G44" s="160"/>
    </row>
    <row r="45" customFormat="false" ht="14.25" hidden="false" customHeight="false" outlineLevel="0" collapsed="false">
      <c r="A45" s="153" t="n">
        <v>0</v>
      </c>
      <c r="B45" s="159" t="n">
        <v>0</v>
      </c>
      <c r="C45" s="159" t="n">
        <v>0</v>
      </c>
      <c r="D45" s="159" t="n">
        <v>0</v>
      </c>
      <c r="E45" s="159" t="n">
        <v>0</v>
      </c>
      <c r="F45" s="98" t="n">
        <v>0</v>
      </c>
      <c r="G45" s="160"/>
    </row>
    <row r="46" customFormat="false" ht="14.25" hidden="false" customHeight="false" outlineLevel="0" collapsed="false">
      <c r="A46" s="153" t="n">
        <v>0</v>
      </c>
      <c r="B46" s="159" t="n">
        <v>0</v>
      </c>
      <c r="C46" s="159" t="n">
        <v>0</v>
      </c>
      <c r="D46" s="159" t="n">
        <v>0</v>
      </c>
      <c r="E46" s="159" t="n">
        <v>0</v>
      </c>
      <c r="F46" s="98" t="n">
        <v>0</v>
      </c>
      <c r="G46" s="160"/>
    </row>
    <row r="47" customFormat="false" ht="14.25" hidden="false" customHeight="false" outlineLevel="0" collapsed="false">
      <c r="A47" s="153" t="n">
        <v>0</v>
      </c>
      <c r="B47" s="159" t="n">
        <v>0</v>
      </c>
      <c r="C47" s="159" t="n">
        <v>0</v>
      </c>
      <c r="D47" s="159" t="n">
        <v>0</v>
      </c>
      <c r="E47" s="159" t="n">
        <v>0</v>
      </c>
      <c r="F47" s="98" t="n">
        <v>0</v>
      </c>
      <c r="G47" s="160"/>
    </row>
    <row r="48" customFormat="false" ht="14.25" hidden="false" customHeight="false" outlineLevel="0" collapsed="false">
      <c r="A48" s="153" t="n">
        <v>0</v>
      </c>
      <c r="B48" s="159" t="n">
        <v>0</v>
      </c>
      <c r="C48" s="159" t="n">
        <v>0</v>
      </c>
      <c r="D48" s="159" t="n">
        <v>0</v>
      </c>
      <c r="E48" s="159" t="n">
        <v>0</v>
      </c>
      <c r="F48" s="98" t="n">
        <v>0</v>
      </c>
      <c r="G48" s="160"/>
    </row>
    <row r="49" customFormat="false" ht="14.25" hidden="false" customHeight="false" outlineLevel="0" collapsed="false">
      <c r="A49" s="153" t="n">
        <v>0</v>
      </c>
      <c r="B49" s="159" t="n">
        <v>0</v>
      </c>
      <c r="C49" s="159" t="n">
        <v>0</v>
      </c>
      <c r="D49" s="159" t="n">
        <v>0</v>
      </c>
      <c r="E49" s="159" t="n">
        <v>0</v>
      </c>
      <c r="F49" s="98" t="n">
        <v>0</v>
      </c>
      <c r="G49" s="160"/>
    </row>
    <row r="50" customFormat="false" ht="14.25" hidden="false" customHeight="false" outlineLevel="0" collapsed="false">
      <c r="A50" s="153" t="n">
        <v>0</v>
      </c>
      <c r="B50" s="159" t="n">
        <v>0</v>
      </c>
      <c r="C50" s="159" t="n">
        <v>0</v>
      </c>
      <c r="D50" s="159" t="n">
        <v>0</v>
      </c>
      <c r="E50" s="159" t="n">
        <v>0</v>
      </c>
      <c r="F50" s="98" t="n">
        <v>0</v>
      </c>
      <c r="G50" s="160"/>
    </row>
    <row r="51" customFormat="false" ht="14.25" hidden="false" customHeight="false" outlineLevel="0" collapsed="false">
      <c r="A51" s="153" t="n">
        <v>0</v>
      </c>
      <c r="B51" s="159" t="n">
        <v>0</v>
      </c>
      <c r="C51" s="159" t="n">
        <v>0</v>
      </c>
      <c r="D51" s="159" t="n">
        <v>0</v>
      </c>
      <c r="E51" s="159" t="n">
        <v>0</v>
      </c>
      <c r="F51" s="98" t="n">
        <v>0</v>
      </c>
      <c r="G51" s="160"/>
    </row>
    <row r="52" customFormat="false" ht="14.25" hidden="false" customHeight="false" outlineLevel="0" collapsed="false">
      <c r="A52" s="153" t="n">
        <v>0</v>
      </c>
      <c r="B52" s="159" t="n">
        <v>0</v>
      </c>
      <c r="C52" s="159" t="n">
        <v>0</v>
      </c>
      <c r="D52" s="159" t="n">
        <v>0</v>
      </c>
      <c r="E52" s="159" t="n">
        <v>0</v>
      </c>
      <c r="F52" s="98" t="n">
        <v>0</v>
      </c>
      <c r="G52" s="160"/>
    </row>
    <row r="53" customFormat="false" ht="14.25" hidden="false" customHeight="false" outlineLevel="0" collapsed="false">
      <c r="A53" s="153" t="n">
        <v>0</v>
      </c>
      <c r="B53" s="159" t="n">
        <v>0</v>
      </c>
      <c r="C53" s="159" t="n">
        <v>0</v>
      </c>
      <c r="D53" s="159" t="n">
        <v>0</v>
      </c>
      <c r="E53" s="159" t="n">
        <v>0</v>
      </c>
      <c r="F53" s="98" t="n">
        <v>0</v>
      </c>
      <c r="G53" s="160"/>
    </row>
    <row r="54" customFormat="false" ht="14.25" hidden="false" customHeight="false" outlineLevel="0" collapsed="false">
      <c r="A54" s="153" t="n">
        <v>0</v>
      </c>
      <c r="B54" s="159" t="n">
        <v>0</v>
      </c>
      <c r="C54" s="159" t="n">
        <v>0</v>
      </c>
      <c r="D54" s="159" t="n">
        <v>0</v>
      </c>
      <c r="E54" s="159" t="n">
        <v>0</v>
      </c>
      <c r="F54" s="98" t="n">
        <v>0</v>
      </c>
      <c r="G54" s="160"/>
    </row>
    <row r="55" customFormat="false" ht="14.25" hidden="false" customHeight="false" outlineLevel="0" collapsed="false">
      <c r="A55" s="153" t="n">
        <v>0</v>
      </c>
      <c r="B55" s="159" t="n">
        <v>0</v>
      </c>
      <c r="C55" s="159" t="n">
        <v>0</v>
      </c>
      <c r="D55" s="159" t="n">
        <v>0</v>
      </c>
      <c r="E55" s="159" t="n">
        <v>0</v>
      </c>
      <c r="F55" s="98" t="n">
        <v>0</v>
      </c>
      <c r="G55" s="160"/>
    </row>
    <row r="56" customFormat="false" ht="14.25" hidden="false" customHeight="false" outlineLevel="0" collapsed="false">
      <c r="A56" s="153" t="n">
        <v>0</v>
      </c>
      <c r="B56" s="159" t="n">
        <v>0</v>
      </c>
      <c r="C56" s="159" t="n">
        <v>0</v>
      </c>
      <c r="D56" s="159" t="n">
        <v>0</v>
      </c>
      <c r="E56" s="159" t="n">
        <v>0</v>
      </c>
      <c r="F56" s="98" t="n">
        <v>0</v>
      </c>
      <c r="G56" s="160"/>
    </row>
    <row r="57" customFormat="false" ht="14.25" hidden="false" customHeight="false" outlineLevel="0" collapsed="false">
      <c r="A57" s="153" t="n">
        <v>0</v>
      </c>
      <c r="B57" s="159" t="n">
        <v>0</v>
      </c>
      <c r="C57" s="159" t="n">
        <v>0</v>
      </c>
      <c r="D57" s="159" t="n">
        <v>0</v>
      </c>
      <c r="E57" s="159" t="n">
        <v>0</v>
      </c>
      <c r="F57" s="98" t="n">
        <v>0</v>
      </c>
      <c r="G57" s="160"/>
    </row>
    <row r="58" customFormat="false" ht="14.25" hidden="false" customHeight="false" outlineLevel="0" collapsed="false">
      <c r="A58" s="153" t="n">
        <v>0</v>
      </c>
      <c r="B58" s="159" t="n">
        <v>0</v>
      </c>
      <c r="C58" s="159" t="n">
        <v>0</v>
      </c>
      <c r="D58" s="159" t="n">
        <v>0</v>
      </c>
      <c r="E58" s="159" t="n">
        <v>0</v>
      </c>
      <c r="F58" s="98" t="n">
        <v>0</v>
      </c>
      <c r="G58" s="160"/>
    </row>
    <row r="59" customFormat="false" ht="14.25" hidden="false" customHeight="false" outlineLevel="0" collapsed="false">
      <c r="A59" s="153" t="n">
        <v>0</v>
      </c>
      <c r="B59" s="159" t="n">
        <v>0</v>
      </c>
      <c r="C59" s="159" t="n">
        <v>0</v>
      </c>
      <c r="D59" s="159" t="n">
        <v>0</v>
      </c>
      <c r="E59" s="159" t="n">
        <v>0</v>
      </c>
      <c r="F59" s="98" t="n">
        <v>0</v>
      </c>
      <c r="G59" s="160"/>
    </row>
    <row r="60" customFormat="false" ht="14.25" hidden="false" customHeight="false" outlineLevel="0" collapsed="false">
      <c r="A60" s="153" t="n">
        <v>0</v>
      </c>
      <c r="B60" s="159" t="n">
        <v>0</v>
      </c>
      <c r="C60" s="159" t="n">
        <v>0</v>
      </c>
      <c r="D60" s="159" t="n">
        <v>0</v>
      </c>
      <c r="E60" s="159" t="n">
        <v>0</v>
      </c>
      <c r="F60" s="98" t="n">
        <v>0</v>
      </c>
      <c r="G60" s="160"/>
    </row>
    <row r="61" customFormat="false" ht="14.25" hidden="false" customHeight="false" outlineLevel="0" collapsed="false">
      <c r="A61" s="153" t="n">
        <v>0</v>
      </c>
      <c r="B61" s="159" t="n">
        <v>0</v>
      </c>
      <c r="C61" s="159" t="n">
        <v>0</v>
      </c>
      <c r="D61" s="159" t="n">
        <v>0</v>
      </c>
      <c r="E61" s="159" t="n">
        <v>0</v>
      </c>
      <c r="F61" s="98" t="n">
        <v>0</v>
      </c>
      <c r="G61" s="160"/>
    </row>
    <row r="62" customFormat="false" ht="14.25" hidden="false" customHeight="false" outlineLevel="0" collapsed="false">
      <c r="A62" s="153" t="n">
        <v>0</v>
      </c>
      <c r="B62" s="159" t="n">
        <v>0</v>
      </c>
      <c r="C62" s="159" t="n">
        <v>0</v>
      </c>
      <c r="D62" s="159" t="n">
        <v>0</v>
      </c>
      <c r="E62" s="159" t="n">
        <v>0</v>
      </c>
      <c r="F62" s="98" t="n">
        <v>0</v>
      </c>
      <c r="G62" s="160"/>
    </row>
    <row r="63" customFormat="false" ht="14.25" hidden="false" customHeight="false" outlineLevel="0" collapsed="false">
      <c r="A63" s="153" t="n">
        <v>0</v>
      </c>
      <c r="B63" s="159" t="n">
        <v>0</v>
      </c>
      <c r="C63" s="159" t="n">
        <v>0</v>
      </c>
      <c r="D63" s="159" t="n">
        <v>0</v>
      </c>
      <c r="E63" s="159" t="n">
        <v>0</v>
      </c>
      <c r="F63" s="98" t="n">
        <v>0</v>
      </c>
      <c r="G63" s="160"/>
    </row>
    <row r="64" customFormat="false" ht="14.25" hidden="false" customHeight="false" outlineLevel="0" collapsed="false">
      <c r="A64" s="153" t="n">
        <v>0</v>
      </c>
      <c r="B64" s="159" t="n">
        <v>0</v>
      </c>
      <c r="C64" s="159" t="n">
        <v>0</v>
      </c>
      <c r="D64" s="159" t="n">
        <v>0</v>
      </c>
      <c r="E64" s="159" t="n">
        <v>0</v>
      </c>
      <c r="F64" s="98" t="n">
        <v>0</v>
      </c>
      <c r="G64" s="160"/>
    </row>
    <row r="65" customFormat="false" ht="14.25" hidden="false" customHeight="false" outlineLevel="0" collapsed="false">
      <c r="A65" s="153" t="n">
        <v>0</v>
      </c>
      <c r="B65" s="159" t="n">
        <v>0</v>
      </c>
      <c r="C65" s="159" t="n">
        <v>0</v>
      </c>
      <c r="D65" s="159" t="n">
        <v>0</v>
      </c>
      <c r="E65" s="159" t="n">
        <v>0</v>
      </c>
      <c r="F65" s="98" t="n">
        <v>0</v>
      </c>
      <c r="G65" s="160"/>
    </row>
    <row r="66" customFormat="false" ht="14.25" hidden="false" customHeight="false" outlineLevel="0" collapsed="false">
      <c r="A66" s="153" t="n">
        <v>0</v>
      </c>
      <c r="B66" s="159" t="n">
        <v>0</v>
      </c>
      <c r="C66" s="159" t="n">
        <v>0</v>
      </c>
      <c r="D66" s="159" t="n">
        <v>0</v>
      </c>
      <c r="E66" s="159" t="n">
        <v>0</v>
      </c>
      <c r="F66" s="98" t="n">
        <v>0</v>
      </c>
      <c r="G66" s="160"/>
    </row>
    <row r="67" customFormat="false" ht="14.25" hidden="false" customHeight="false" outlineLevel="0" collapsed="false">
      <c r="A67" s="153" t="n">
        <v>0</v>
      </c>
      <c r="B67" s="159" t="n">
        <v>0</v>
      </c>
      <c r="C67" s="159" t="n">
        <v>0</v>
      </c>
      <c r="D67" s="159" t="n">
        <v>0</v>
      </c>
      <c r="E67" s="159" t="n">
        <v>0</v>
      </c>
      <c r="F67" s="98" t="n">
        <v>0</v>
      </c>
      <c r="G67" s="160"/>
    </row>
    <row r="68" customFormat="false" ht="14.25" hidden="false" customHeight="false" outlineLevel="0" collapsed="false">
      <c r="A68" s="153" t="n">
        <v>0</v>
      </c>
      <c r="B68" s="159" t="n">
        <v>0</v>
      </c>
      <c r="C68" s="159" t="n">
        <v>0</v>
      </c>
      <c r="D68" s="159" t="n">
        <v>0</v>
      </c>
      <c r="E68" s="159" t="n">
        <v>0</v>
      </c>
      <c r="F68" s="98" t="n">
        <v>0</v>
      </c>
      <c r="G68" s="160"/>
    </row>
    <row r="69" customFormat="false" ht="14.25" hidden="false" customHeight="false" outlineLevel="0" collapsed="false">
      <c r="A69" s="153" t="n">
        <v>0</v>
      </c>
      <c r="B69" s="159" t="n">
        <v>0</v>
      </c>
      <c r="C69" s="159" t="n">
        <v>0</v>
      </c>
      <c r="D69" s="159" t="n">
        <v>0</v>
      </c>
      <c r="E69" s="159" t="n">
        <v>0</v>
      </c>
      <c r="F69" s="98" t="n">
        <v>0</v>
      </c>
      <c r="G69" s="160"/>
    </row>
    <row r="70" customFormat="false" ht="14.25" hidden="false" customHeight="false" outlineLevel="0" collapsed="false">
      <c r="A70" s="153" t="n">
        <v>0</v>
      </c>
      <c r="B70" s="159" t="n">
        <v>0</v>
      </c>
      <c r="C70" s="159" t="n">
        <v>0</v>
      </c>
      <c r="D70" s="159" t="n">
        <v>0</v>
      </c>
      <c r="E70" s="159" t="n">
        <v>0</v>
      </c>
      <c r="F70" s="98" t="n">
        <v>0</v>
      </c>
      <c r="G70" s="160"/>
    </row>
    <row r="71" customFormat="false" ht="14.25" hidden="false" customHeight="false" outlineLevel="0" collapsed="false">
      <c r="A71" s="153" t="n">
        <v>0</v>
      </c>
      <c r="B71" s="159" t="n">
        <v>0</v>
      </c>
      <c r="C71" s="159" t="n">
        <v>0</v>
      </c>
      <c r="D71" s="159" t="n">
        <v>0</v>
      </c>
      <c r="E71" s="159" t="n">
        <v>0</v>
      </c>
      <c r="F71" s="98" t="n">
        <v>0</v>
      </c>
      <c r="G71" s="160"/>
    </row>
    <row r="72" customFormat="false" ht="14.25" hidden="false" customHeight="false" outlineLevel="0" collapsed="false">
      <c r="A72" s="153" t="n">
        <v>0</v>
      </c>
      <c r="B72" s="159" t="n">
        <v>0</v>
      </c>
      <c r="C72" s="159" t="n">
        <v>0</v>
      </c>
      <c r="D72" s="159" t="n">
        <v>0</v>
      </c>
      <c r="E72" s="159" t="n">
        <v>0</v>
      </c>
      <c r="F72" s="98" t="n">
        <v>0</v>
      </c>
      <c r="G72" s="160"/>
    </row>
    <row r="73" customFormat="false" ht="14.25" hidden="false" customHeight="false" outlineLevel="0" collapsed="false">
      <c r="A73" s="153" t="n">
        <v>0</v>
      </c>
      <c r="B73" s="159" t="n">
        <v>0</v>
      </c>
      <c r="C73" s="159" t="n">
        <v>0</v>
      </c>
      <c r="D73" s="159" t="n">
        <v>0</v>
      </c>
      <c r="E73" s="159" t="n">
        <v>0</v>
      </c>
      <c r="F73" s="98" t="n">
        <v>0</v>
      </c>
      <c r="G73" s="160"/>
    </row>
    <row r="74" customFormat="false" ht="14.25" hidden="false" customHeight="false" outlineLevel="0" collapsed="false">
      <c r="A74" s="153" t="n">
        <v>0</v>
      </c>
      <c r="B74" s="159" t="n">
        <v>0</v>
      </c>
      <c r="C74" s="159" t="n">
        <v>0</v>
      </c>
      <c r="D74" s="159" t="n">
        <v>0</v>
      </c>
      <c r="E74" s="159" t="n">
        <v>0</v>
      </c>
      <c r="F74" s="98" t="n">
        <v>0</v>
      </c>
      <c r="G74" s="160"/>
    </row>
    <row r="75" customFormat="false" ht="14.25" hidden="false" customHeight="false" outlineLevel="0" collapsed="false">
      <c r="A75" s="153" t="n">
        <v>0</v>
      </c>
      <c r="B75" s="159" t="n">
        <v>0</v>
      </c>
      <c r="C75" s="159" t="n">
        <v>0</v>
      </c>
      <c r="D75" s="159" t="n">
        <v>0</v>
      </c>
      <c r="E75" s="159" t="n">
        <v>0</v>
      </c>
      <c r="F75" s="98" t="n">
        <v>0</v>
      </c>
      <c r="G75" s="160"/>
    </row>
    <row r="76" customFormat="false" ht="14.25" hidden="false" customHeight="false" outlineLevel="0" collapsed="false">
      <c r="A76" s="153" t="n">
        <v>0</v>
      </c>
      <c r="B76" s="159" t="n">
        <v>0</v>
      </c>
      <c r="C76" s="159" t="n">
        <v>0</v>
      </c>
      <c r="D76" s="159" t="n">
        <v>0</v>
      </c>
      <c r="E76" s="159" t="n">
        <v>0</v>
      </c>
      <c r="F76" s="98" t="n">
        <v>0</v>
      </c>
      <c r="G76" s="160"/>
    </row>
    <row r="77" customFormat="false" ht="14.25" hidden="false" customHeight="false" outlineLevel="0" collapsed="false">
      <c r="A77" s="153" t="n">
        <v>0</v>
      </c>
      <c r="B77" s="159" t="n">
        <v>0</v>
      </c>
      <c r="C77" s="159" t="n">
        <v>0</v>
      </c>
      <c r="D77" s="159" t="n">
        <v>0</v>
      </c>
      <c r="E77" s="159" t="n">
        <v>0</v>
      </c>
      <c r="F77" s="98" t="n">
        <v>0</v>
      </c>
      <c r="G77" s="160"/>
    </row>
    <row r="78" customFormat="false" ht="14.25" hidden="false" customHeight="false" outlineLevel="0" collapsed="false">
      <c r="A78" s="153" t="n">
        <v>0</v>
      </c>
      <c r="B78" s="159" t="n">
        <v>0</v>
      </c>
      <c r="C78" s="159" t="n">
        <v>0</v>
      </c>
      <c r="D78" s="159" t="n">
        <v>0</v>
      </c>
      <c r="E78" s="159" t="n">
        <v>0</v>
      </c>
      <c r="F78" s="98" t="n">
        <v>0</v>
      </c>
      <c r="G78" s="160"/>
    </row>
    <row r="79" customFormat="false" ht="14.25" hidden="false" customHeight="false" outlineLevel="0" collapsed="false">
      <c r="A79" s="153" t="n">
        <v>0</v>
      </c>
      <c r="B79" s="159" t="n">
        <v>0</v>
      </c>
      <c r="C79" s="159" t="n">
        <v>0</v>
      </c>
      <c r="D79" s="159" t="n">
        <v>0</v>
      </c>
      <c r="E79" s="159" t="n">
        <v>0</v>
      </c>
      <c r="F79" s="98" t="n">
        <v>0</v>
      </c>
      <c r="G79" s="160"/>
    </row>
    <row r="80" customFormat="false" ht="14.25" hidden="false" customHeight="false" outlineLevel="0" collapsed="false">
      <c r="A80" s="153" t="n">
        <v>0</v>
      </c>
      <c r="B80" s="159" t="n">
        <v>0</v>
      </c>
      <c r="C80" s="159" t="n">
        <v>0</v>
      </c>
      <c r="D80" s="159" t="n">
        <v>0</v>
      </c>
      <c r="E80" s="159" t="n">
        <v>0</v>
      </c>
      <c r="F80" s="98" t="n">
        <v>0</v>
      </c>
      <c r="G80" s="160"/>
    </row>
    <row r="81" customFormat="false" ht="14.25" hidden="false" customHeight="false" outlineLevel="0" collapsed="false">
      <c r="A81" s="153" t="n">
        <v>0</v>
      </c>
      <c r="B81" s="159" t="n">
        <v>0</v>
      </c>
      <c r="C81" s="159" t="n">
        <v>0</v>
      </c>
      <c r="D81" s="159" t="n">
        <v>0</v>
      </c>
      <c r="E81" s="159" t="n">
        <v>0</v>
      </c>
      <c r="F81" s="98" t="n">
        <v>0</v>
      </c>
      <c r="G81" s="160"/>
    </row>
    <row r="82" customFormat="false" ht="14.25" hidden="false" customHeight="false" outlineLevel="0" collapsed="false">
      <c r="A82" s="153" t="n">
        <v>0</v>
      </c>
      <c r="B82" s="159" t="n">
        <v>0</v>
      </c>
      <c r="C82" s="159" t="n">
        <v>0</v>
      </c>
      <c r="D82" s="159" t="n">
        <v>0</v>
      </c>
      <c r="E82" s="159" t="n">
        <v>0</v>
      </c>
      <c r="F82" s="98" t="n">
        <v>0</v>
      </c>
      <c r="G82" s="160"/>
    </row>
    <row r="83" customFormat="false" ht="14.25" hidden="false" customHeight="false" outlineLevel="0" collapsed="false">
      <c r="A83" s="153" t="n">
        <v>0</v>
      </c>
      <c r="B83" s="159" t="n">
        <v>0</v>
      </c>
      <c r="C83" s="159" t="n">
        <v>0</v>
      </c>
      <c r="D83" s="159" t="n">
        <v>0</v>
      </c>
      <c r="E83" s="159" t="n">
        <v>0</v>
      </c>
      <c r="F83" s="98" t="n">
        <v>0</v>
      </c>
      <c r="G83" s="160"/>
    </row>
    <row r="84" customFormat="false" ht="14.25" hidden="false" customHeight="false" outlineLevel="0" collapsed="false">
      <c r="A84" s="153" t="n">
        <v>0</v>
      </c>
      <c r="B84" s="159" t="n">
        <v>0</v>
      </c>
      <c r="C84" s="159" t="n">
        <v>0</v>
      </c>
      <c r="D84" s="159" t="n">
        <v>0</v>
      </c>
      <c r="E84" s="159" t="n">
        <v>0</v>
      </c>
      <c r="F84" s="98" t="n">
        <v>0</v>
      </c>
      <c r="G84" s="160"/>
    </row>
    <row r="85" customFormat="false" ht="14.25" hidden="false" customHeight="false" outlineLevel="0" collapsed="false">
      <c r="A85" s="153" t="n">
        <v>0</v>
      </c>
      <c r="B85" s="159" t="n">
        <v>0</v>
      </c>
      <c r="C85" s="159" t="n">
        <v>0</v>
      </c>
      <c r="D85" s="159" t="n">
        <v>0</v>
      </c>
      <c r="E85" s="159" t="n">
        <v>0</v>
      </c>
      <c r="F85" s="98" t="n">
        <v>0</v>
      </c>
      <c r="G85" s="160"/>
    </row>
    <row r="86" customFormat="false" ht="14.25" hidden="false" customHeight="false" outlineLevel="0" collapsed="false">
      <c r="A86" s="153" t="n">
        <v>0</v>
      </c>
      <c r="B86" s="159" t="n">
        <v>0</v>
      </c>
      <c r="C86" s="159" t="n">
        <v>0</v>
      </c>
      <c r="D86" s="159" t="n">
        <v>0</v>
      </c>
      <c r="E86" s="159" t="n">
        <v>0</v>
      </c>
      <c r="F86" s="98" t="n">
        <v>0</v>
      </c>
      <c r="G86" s="160"/>
    </row>
    <row r="87" customFormat="false" ht="14.25" hidden="false" customHeight="false" outlineLevel="0" collapsed="false">
      <c r="A87" s="153" t="n">
        <v>0</v>
      </c>
      <c r="B87" s="159" t="n">
        <v>0</v>
      </c>
      <c r="C87" s="159" t="n">
        <v>0</v>
      </c>
      <c r="D87" s="159" t="n">
        <v>0</v>
      </c>
      <c r="E87" s="159" t="n">
        <v>0</v>
      </c>
      <c r="F87" s="98" t="n">
        <v>0</v>
      </c>
      <c r="G87" s="160"/>
    </row>
    <row r="88" customFormat="false" ht="14.25" hidden="false" customHeight="false" outlineLevel="0" collapsed="false">
      <c r="A88" s="153" t="n">
        <v>0</v>
      </c>
      <c r="B88" s="159" t="n">
        <v>0</v>
      </c>
      <c r="C88" s="159" t="n">
        <v>0</v>
      </c>
      <c r="D88" s="159" t="n">
        <v>0</v>
      </c>
      <c r="E88" s="159" t="n">
        <v>0</v>
      </c>
      <c r="F88" s="98" t="n">
        <v>0</v>
      </c>
      <c r="G88" s="160"/>
    </row>
    <row r="89" customFormat="false" ht="14.25" hidden="false" customHeight="false" outlineLevel="0" collapsed="false">
      <c r="A89" s="153" t="n">
        <v>0</v>
      </c>
      <c r="B89" s="159" t="n">
        <v>0</v>
      </c>
      <c r="C89" s="159" t="n">
        <v>0</v>
      </c>
      <c r="D89" s="159" t="n">
        <v>0</v>
      </c>
      <c r="E89" s="159" t="n">
        <v>0</v>
      </c>
      <c r="F89" s="98" t="n">
        <v>0</v>
      </c>
      <c r="G89" s="160"/>
    </row>
    <row r="90" customFormat="false" ht="14.25" hidden="false" customHeight="false" outlineLevel="0" collapsed="false">
      <c r="A90" s="153" t="n">
        <v>0</v>
      </c>
      <c r="B90" s="159" t="n">
        <v>0</v>
      </c>
      <c r="C90" s="159" t="n">
        <v>0</v>
      </c>
      <c r="D90" s="159" t="n">
        <v>0</v>
      </c>
      <c r="E90" s="159" t="n">
        <v>0</v>
      </c>
      <c r="F90" s="98" t="n">
        <v>0</v>
      </c>
      <c r="G90" s="160"/>
    </row>
    <row r="91" customFormat="false" ht="14.25" hidden="false" customHeight="false" outlineLevel="0" collapsed="false">
      <c r="A91" s="153" t="n">
        <v>0</v>
      </c>
      <c r="B91" s="159" t="n">
        <v>0</v>
      </c>
      <c r="C91" s="159" t="n">
        <v>0</v>
      </c>
      <c r="D91" s="159" t="n">
        <v>0</v>
      </c>
      <c r="E91" s="159" t="n">
        <v>0</v>
      </c>
      <c r="F91" s="98" t="n">
        <v>0</v>
      </c>
      <c r="G91" s="160"/>
    </row>
    <row r="92" customFormat="false" ht="14.25" hidden="false" customHeight="false" outlineLevel="0" collapsed="false">
      <c r="A92" s="153" t="n">
        <v>0</v>
      </c>
      <c r="B92" s="159" t="n">
        <v>0</v>
      </c>
      <c r="C92" s="159" t="n">
        <v>0</v>
      </c>
      <c r="D92" s="159" t="n">
        <v>0</v>
      </c>
      <c r="E92" s="159" t="n">
        <v>0</v>
      </c>
      <c r="F92" s="98" t="n">
        <v>0</v>
      </c>
      <c r="G92" s="160"/>
    </row>
    <row r="93" customFormat="false" ht="14.25" hidden="false" customHeight="false" outlineLevel="0" collapsed="false">
      <c r="A93" s="153" t="n">
        <v>0</v>
      </c>
      <c r="B93" s="159" t="n">
        <v>0</v>
      </c>
      <c r="C93" s="159" t="n">
        <v>0</v>
      </c>
      <c r="D93" s="159" t="n">
        <v>0</v>
      </c>
      <c r="E93" s="159" t="n">
        <v>0</v>
      </c>
      <c r="F93" s="98" t="n">
        <v>0</v>
      </c>
      <c r="G93" s="160"/>
    </row>
    <row r="94" customFormat="false" ht="14.25" hidden="false" customHeight="false" outlineLevel="0" collapsed="false">
      <c r="A94" s="153" t="n">
        <v>0</v>
      </c>
      <c r="B94" s="159" t="n">
        <v>0</v>
      </c>
      <c r="C94" s="159" t="n">
        <v>0</v>
      </c>
      <c r="D94" s="159" t="n">
        <v>0</v>
      </c>
      <c r="E94" s="159" t="n">
        <v>0</v>
      </c>
      <c r="F94" s="98" t="n">
        <v>0</v>
      </c>
      <c r="G94" s="160"/>
    </row>
    <row r="95" customFormat="false" ht="14.25" hidden="false" customHeight="false" outlineLevel="0" collapsed="false">
      <c r="A95" s="153" t="n">
        <v>0</v>
      </c>
      <c r="B95" s="159" t="n">
        <v>0</v>
      </c>
      <c r="C95" s="159" t="n">
        <v>0</v>
      </c>
      <c r="D95" s="159" t="n">
        <v>0</v>
      </c>
      <c r="E95" s="159" t="n">
        <v>0</v>
      </c>
      <c r="F95" s="98" t="n">
        <v>0</v>
      </c>
      <c r="G95" s="160"/>
    </row>
    <row r="96" customFormat="false" ht="14.25" hidden="false" customHeight="false" outlineLevel="0" collapsed="false">
      <c r="A96" s="153" t="n">
        <v>0</v>
      </c>
      <c r="B96" s="159" t="n">
        <v>0</v>
      </c>
      <c r="C96" s="159" t="n">
        <v>0</v>
      </c>
      <c r="D96" s="159" t="n">
        <v>0</v>
      </c>
      <c r="E96" s="159" t="n">
        <v>0</v>
      </c>
      <c r="F96" s="98" t="n">
        <v>0</v>
      </c>
      <c r="G96" s="160"/>
    </row>
    <row r="97" customFormat="false" ht="14.25" hidden="false" customHeight="false" outlineLevel="0" collapsed="false">
      <c r="A97" s="153" t="n">
        <v>0</v>
      </c>
      <c r="B97" s="159" t="n">
        <v>0</v>
      </c>
      <c r="C97" s="159" t="n">
        <v>0</v>
      </c>
      <c r="D97" s="159" t="n">
        <v>0</v>
      </c>
      <c r="E97" s="159" t="n">
        <v>0</v>
      </c>
      <c r="F97" s="98" t="n">
        <v>0</v>
      </c>
      <c r="G97" s="160"/>
    </row>
    <row r="98" customFormat="false" ht="14.25" hidden="false" customHeight="false" outlineLevel="0" collapsed="false">
      <c r="A98" s="153" t="n">
        <v>0</v>
      </c>
      <c r="B98" s="159" t="n">
        <v>0</v>
      </c>
      <c r="C98" s="159" t="n">
        <v>0</v>
      </c>
      <c r="D98" s="159" t="n">
        <v>0</v>
      </c>
      <c r="E98" s="159" t="n">
        <v>0</v>
      </c>
      <c r="F98" s="98" t="n">
        <v>0</v>
      </c>
      <c r="G98" s="160"/>
    </row>
    <row r="99" customFormat="false" ht="14.25" hidden="false" customHeight="false" outlineLevel="0" collapsed="false">
      <c r="A99" s="153" t="n">
        <v>0</v>
      </c>
      <c r="B99" s="159" t="n">
        <v>0</v>
      </c>
      <c r="C99" s="159" t="n">
        <v>0</v>
      </c>
      <c r="D99" s="159" t="n">
        <v>0</v>
      </c>
      <c r="E99" s="159" t="n">
        <v>0</v>
      </c>
      <c r="F99" s="98" t="n">
        <v>0</v>
      </c>
      <c r="G99" s="160"/>
    </row>
    <row r="100" customFormat="false" ht="14.25" hidden="false" customHeight="false" outlineLevel="0" collapsed="false">
      <c r="A100" s="153" t="n">
        <v>0</v>
      </c>
      <c r="B100" s="159" t="n">
        <v>0</v>
      </c>
      <c r="C100" s="159" t="n">
        <v>0</v>
      </c>
      <c r="D100" s="159" t="n">
        <v>0</v>
      </c>
      <c r="E100" s="159" t="n">
        <v>0</v>
      </c>
      <c r="F100" s="98" t="n">
        <v>0</v>
      </c>
      <c r="G100" s="160"/>
    </row>
    <row r="101" customFormat="false" ht="14.25" hidden="false" customHeight="false" outlineLevel="0" collapsed="false">
      <c r="A101" s="153" t="n">
        <v>0</v>
      </c>
      <c r="B101" s="159" t="n">
        <v>0</v>
      </c>
      <c r="C101" s="159" t="n">
        <v>0</v>
      </c>
      <c r="D101" s="159" t="n">
        <v>0</v>
      </c>
      <c r="E101" s="159" t="n">
        <v>0</v>
      </c>
      <c r="F101" s="98" t="n">
        <v>0</v>
      </c>
      <c r="G101" s="160"/>
    </row>
    <row r="102" customFormat="false" ht="14.25" hidden="false" customHeight="false" outlineLevel="0" collapsed="false">
      <c r="A102" s="153" t="n">
        <v>0</v>
      </c>
      <c r="B102" s="159" t="n">
        <v>0</v>
      </c>
      <c r="C102" s="159" t="n">
        <v>0</v>
      </c>
      <c r="D102" s="159" t="n">
        <v>0</v>
      </c>
      <c r="E102" s="159" t="n">
        <v>0</v>
      </c>
      <c r="F102" s="98" t="n">
        <v>0</v>
      </c>
      <c r="G102" s="160"/>
    </row>
    <row r="103" customFormat="false" ht="14.25" hidden="false" customHeight="false" outlineLevel="0" collapsed="false">
      <c r="A103" s="153" t="n">
        <v>0</v>
      </c>
      <c r="B103" s="159" t="n">
        <v>0</v>
      </c>
      <c r="C103" s="159" t="n">
        <v>0</v>
      </c>
      <c r="D103" s="159" t="n">
        <v>0</v>
      </c>
      <c r="E103" s="159" t="n">
        <v>0</v>
      </c>
      <c r="F103" s="98" t="n">
        <v>0</v>
      </c>
      <c r="G103" s="160"/>
    </row>
    <row r="104" customFormat="false" ht="14.25" hidden="false" customHeight="false" outlineLevel="0" collapsed="false">
      <c r="A104" s="153" t="n">
        <v>0</v>
      </c>
      <c r="B104" s="159" t="n">
        <v>0</v>
      </c>
      <c r="C104" s="159" t="n">
        <v>0</v>
      </c>
      <c r="D104" s="159" t="n">
        <v>0</v>
      </c>
      <c r="E104" s="159" t="n">
        <v>0</v>
      </c>
      <c r="F104" s="98" t="n">
        <v>0</v>
      </c>
      <c r="G104" s="160"/>
    </row>
    <row r="105" customFormat="false" ht="14.25" hidden="false" customHeight="false" outlineLevel="0" collapsed="false">
      <c r="A105" s="153" t="n">
        <v>0</v>
      </c>
      <c r="B105" s="159" t="n">
        <v>0</v>
      </c>
      <c r="C105" s="159" t="n">
        <v>0</v>
      </c>
      <c r="D105" s="159" t="n">
        <v>0</v>
      </c>
      <c r="E105" s="159" t="n">
        <v>0</v>
      </c>
      <c r="F105" s="98" t="n">
        <v>0</v>
      </c>
      <c r="G105" s="160"/>
    </row>
    <row r="106" customFormat="false" ht="14.25" hidden="false" customHeight="false" outlineLevel="0" collapsed="false">
      <c r="A106" s="153" t="n">
        <v>0</v>
      </c>
      <c r="B106" s="159" t="n">
        <v>0</v>
      </c>
      <c r="C106" s="159" t="n">
        <v>0</v>
      </c>
      <c r="D106" s="159" t="n">
        <v>0</v>
      </c>
      <c r="E106" s="159" t="n">
        <v>0</v>
      </c>
      <c r="F106" s="98" t="n">
        <v>0</v>
      </c>
      <c r="G106" s="160"/>
    </row>
    <row r="107" customFormat="false" ht="14.25" hidden="false" customHeight="false" outlineLevel="0" collapsed="false">
      <c r="A107" s="153" t="n">
        <v>0</v>
      </c>
      <c r="B107" s="159" t="n">
        <v>0</v>
      </c>
      <c r="C107" s="159" t="n">
        <v>0</v>
      </c>
      <c r="D107" s="159" t="n">
        <v>0</v>
      </c>
      <c r="E107" s="159" t="n">
        <v>0</v>
      </c>
      <c r="F107" s="98" t="n">
        <v>0</v>
      </c>
      <c r="G107" s="160"/>
    </row>
    <row r="108" customFormat="false" ht="14.25" hidden="false" customHeight="false" outlineLevel="0" collapsed="false">
      <c r="A108" s="153" t="n">
        <v>0</v>
      </c>
      <c r="B108" s="159" t="n">
        <v>0</v>
      </c>
      <c r="C108" s="159" t="n">
        <v>0</v>
      </c>
      <c r="D108" s="159" t="n">
        <v>0</v>
      </c>
      <c r="E108" s="159" t="n">
        <v>0</v>
      </c>
      <c r="F108" s="98" t="n">
        <v>0</v>
      </c>
      <c r="G108" s="160"/>
    </row>
    <row r="109" customFormat="false" ht="14.25" hidden="false" customHeight="false" outlineLevel="0" collapsed="false">
      <c r="A109" s="153" t="n">
        <v>0</v>
      </c>
      <c r="B109" s="159" t="n">
        <v>0</v>
      </c>
      <c r="C109" s="159" t="n">
        <v>0</v>
      </c>
      <c r="D109" s="159" t="n">
        <v>0</v>
      </c>
      <c r="E109" s="159" t="n">
        <v>0</v>
      </c>
      <c r="F109" s="98" t="n">
        <v>0</v>
      </c>
      <c r="G109" s="160"/>
    </row>
    <row r="110" customFormat="false" ht="14.25" hidden="false" customHeight="false" outlineLevel="0" collapsed="false">
      <c r="A110" s="153" t="n">
        <v>0</v>
      </c>
      <c r="B110" s="159" t="n">
        <v>0</v>
      </c>
      <c r="C110" s="159" t="n">
        <v>0</v>
      </c>
      <c r="D110" s="159" t="n">
        <v>0</v>
      </c>
      <c r="E110" s="159" t="n">
        <v>0</v>
      </c>
      <c r="F110" s="98" t="n">
        <v>0</v>
      </c>
      <c r="G110" s="160"/>
    </row>
    <row r="111" customFormat="false" ht="14.25" hidden="false" customHeight="false" outlineLevel="0" collapsed="false">
      <c r="A111" s="153" t="n">
        <v>0</v>
      </c>
      <c r="B111" s="159" t="n">
        <v>0</v>
      </c>
      <c r="C111" s="159" t="n">
        <v>0</v>
      </c>
      <c r="D111" s="159" t="n">
        <v>0</v>
      </c>
      <c r="E111" s="159" t="n">
        <v>0</v>
      </c>
      <c r="F111" s="98" t="n">
        <v>0</v>
      </c>
      <c r="G111" s="160"/>
    </row>
    <row r="112" customFormat="false" ht="14.25" hidden="false" customHeight="false" outlineLevel="0" collapsed="false">
      <c r="A112" s="153" t="n">
        <v>0</v>
      </c>
      <c r="B112" s="159" t="n">
        <v>0</v>
      </c>
      <c r="C112" s="159" t="n">
        <v>0</v>
      </c>
      <c r="D112" s="159" t="n">
        <v>0</v>
      </c>
      <c r="E112" s="159" t="n">
        <v>0</v>
      </c>
      <c r="F112" s="98" t="n">
        <v>0</v>
      </c>
      <c r="G112" s="160"/>
    </row>
    <row r="113" customFormat="false" ht="14.25" hidden="false" customHeight="false" outlineLevel="0" collapsed="false">
      <c r="A113" s="153" t="n">
        <v>0</v>
      </c>
      <c r="B113" s="159" t="n">
        <v>0</v>
      </c>
      <c r="C113" s="159" t="n">
        <v>0</v>
      </c>
      <c r="D113" s="159" t="n">
        <v>0</v>
      </c>
      <c r="E113" s="159" t="n">
        <v>0</v>
      </c>
      <c r="F113" s="98" t="n">
        <v>0</v>
      </c>
      <c r="G113" s="160"/>
    </row>
    <row r="114" customFormat="false" ht="14.25" hidden="false" customHeight="false" outlineLevel="0" collapsed="false">
      <c r="A114" s="153" t="n">
        <v>0</v>
      </c>
      <c r="B114" s="159" t="n">
        <v>0</v>
      </c>
      <c r="C114" s="159" t="n">
        <v>0</v>
      </c>
      <c r="D114" s="159" t="n">
        <v>0</v>
      </c>
      <c r="E114" s="159" t="n">
        <v>0</v>
      </c>
      <c r="F114" s="98" t="n">
        <v>0</v>
      </c>
      <c r="G114" s="160"/>
    </row>
    <row r="115" customFormat="false" ht="14.25" hidden="false" customHeight="false" outlineLevel="0" collapsed="false">
      <c r="A115" s="153" t="n">
        <v>0</v>
      </c>
      <c r="B115" s="159" t="n">
        <v>0</v>
      </c>
      <c r="C115" s="159" t="n">
        <v>0</v>
      </c>
      <c r="D115" s="159" t="n">
        <v>0</v>
      </c>
      <c r="E115" s="159" t="n">
        <v>0</v>
      </c>
      <c r="F115" s="98" t="n">
        <v>0</v>
      </c>
      <c r="G115" s="160"/>
    </row>
    <row r="116" customFormat="false" ht="14.25" hidden="false" customHeight="false" outlineLevel="0" collapsed="false">
      <c r="A116" s="153" t="n">
        <v>0</v>
      </c>
      <c r="B116" s="159" t="n">
        <v>0</v>
      </c>
      <c r="C116" s="159" t="n">
        <v>0</v>
      </c>
      <c r="D116" s="159" t="n">
        <v>0</v>
      </c>
      <c r="E116" s="159" t="n">
        <v>0</v>
      </c>
      <c r="F116" s="98" t="n">
        <v>0</v>
      </c>
      <c r="G116" s="160"/>
    </row>
    <row r="117" customFormat="false" ht="14.25" hidden="false" customHeight="false" outlineLevel="0" collapsed="false">
      <c r="A117" s="153" t="n">
        <v>0</v>
      </c>
      <c r="B117" s="159" t="n">
        <v>0</v>
      </c>
      <c r="C117" s="159" t="n">
        <v>0</v>
      </c>
      <c r="D117" s="159" t="n">
        <v>0</v>
      </c>
      <c r="E117" s="159" t="n">
        <v>0</v>
      </c>
      <c r="F117" s="98" t="n">
        <v>0</v>
      </c>
      <c r="G117" s="160"/>
    </row>
    <row r="118" customFormat="false" ht="14.25" hidden="false" customHeight="false" outlineLevel="0" collapsed="false">
      <c r="A118" s="153" t="n">
        <v>0</v>
      </c>
      <c r="B118" s="159" t="n">
        <v>0</v>
      </c>
      <c r="C118" s="159" t="n">
        <v>0</v>
      </c>
      <c r="D118" s="159" t="n">
        <v>0</v>
      </c>
      <c r="E118" s="159" t="n">
        <v>0</v>
      </c>
      <c r="F118" s="98" t="n">
        <v>0</v>
      </c>
      <c r="G118" s="160"/>
    </row>
    <row r="119" customFormat="false" ht="14.25" hidden="false" customHeight="false" outlineLevel="0" collapsed="false">
      <c r="A119" s="153" t="n">
        <v>0</v>
      </c>
      <c r="B119" s="159" t="n">
        <v>0</v>
      </c>
      <c r="C119" s="159" t="n">
        <v>0</v>
      </c>
      <c r="D119" s="159" t="n">
        <v>0</v>
      </c>
      <c r="E119" s="159" t="n">
        <v>0</v>
      </c>
      <c r="F119" s="98" t="n">
        <v>0</v>
      </c>
      <c r="G119" s="160"/>
    </row>
    <row r="120" customFormat="false" ht="14.25" hidden="false" customHeight="false" outlineLevel="0" collapsed="false">
      <c r="A120" s="153" t="n">
        <v>0</v>
      </c>
      <c r="B120" s="159" t="n">
        <v>0</v>
      </c>
      <c r="C120" s="159" t="n">
        <v>0</v>
      </c>
      <c r="D120" s="159" t="n">
        <v>0</v>
      </c>
      <c r="E120" s="159" t="n">
        <v>0</v>
      </c>
      <c r="F120" s="98" t="n">
        <v>0</v>
      </c>
      <c r="G120" s="160"/>
    </row>
    <row r="121" customFormat="false" ht="14.25" hidden="false" customHeight="false" outlineLevel="0" collapsed="false">
      <c r="A121" s="153" t="n">
        <v>0</v>
      </c>
      <c r="B121" s="159" t="n">
        <v>0</v>
      </c>
      <c r="C121" s="159" t="n">
        <v>0</v>
      </c>
      <c r="D121" s="159" t="n">
        <v>0</v>
      </c>
      <c r="E121" s="159" t="n">
        <v>0</v>
      </c>
      <c r="F121" s="98" t="n">
        <v>0</v>
      </c>
      <c r="G121" s="160"/>
    </row>
    <row r="122" customFormat="false" ht="14.25" hidden="false" customHeight="false" outlineLevel="0" collapsed="false">
      <c r="A122" s="153" t="n">
        <v>0</v>
      </c>
      <c r="B122" s="159" t="n">
        <v>0</v>
      </c>
      <c r="C122" s="159" t="n">
        <v>0</v>
      </c>
      <c r="D122" s="159" t="n">
        <v>0</v>
      </c>
      <c r="E122" s="159" t="n">
        <v>0</v>
      </c>
      <c r="F122" s="98" t="n">
        <v>0</v>
      </c>
      <c r="G122" s="160"/>
    </row>
    <row r="123" customFormat="false" ht="14.25" hidden="false" customHeight="false" outlineLevel="0" collapsed="false">
      <c r="A123" s="153" t="n">
        <v>0</v>
      </c>
      <c r="B123" s="159" t="n">
        <v>0</v>
      </c>
      <c r="C123" s="159" t="n">
        <v>0</v>
      </c>
      <c r="D123" s="159" t="n">
        <v>0</v>
      </c>
      <c r="E123" s="159" t="n">
        <v>0</v>
      </c>
      <c r="F123" s="98" t="n">
        <v>0</v>
      </c>
      <c r="G123" s="160"/>
    </row>
    <row r="124" customFormat="false" ht="14.25" hidden="false" customHeight="false" outlineLevel="0" collapsed="false">
      <c r="A124" s="153" t="n">
        <v>0</v>
      </c>
      <c r="B124" s="159" t="n">
        <v>0</v>
      </c>
      <c r="C124" s="159" t="n">
        <v>0</v>
      </c>
      <c r="D124" s="159" t="n">
        <v>0</v>
      </c>
      <c r="E124" s="159" t="n">
        <v>0</v>
      </c>
      <c r="F124" s="98" t="n">
        <v>0</v>
      </c>
      <c r="G124" s="160"/>
    </row>
    <row r="125" customFormat="false" ht="14.25" hidden="false" customHeight="false" outlineLevel="0" collapsed="false">
      <c r="A125" s="153" t="n">
        <v>0</v>
      </c>
      <c r="B125" s="159" t="n">
        <v>0</v>
      </c>
      <c r="C125" s="159" t="n">
        <v>0</v>
      </c>
      <c r="D125" s="159" t="n">
        <v>0</v>
      </c>
      <c r="E125" s="159" t="n">
        <v>0</v>
      </c>
      <c r="F125" s="98" t="n">
        <v>0</v>
      </c>
      <c r="G125" s="160"/>
    </row>
    <row r="126" customFormat="false" ht="14.25" hidden="false" customHeight="false" outlineLevel="0" collapsed="false">
      <c r="A126" s="153" t="n">
        <v>0</v>
      </c>
      <c r="B126" s="159" t="n">
        <v>0</v>
      </c>
      <c r="C126" s="159" t="n">
        <v>0</v>
      </c>
      <c r="D126" s="159" t="n">
        <v>0</v>
      </c>
      <c r="E126" s="159" t="n">
        <v>0</v>
      </c>
      <c r="F126" s="98" t="n">
        <v>0</v>
      </c>
      <c r="G126" s="160"/>
    </row>
    <row r="127" customFormat="false" ht="14.25" hidden="false" customHeight="false" outlineLevel="0" collapsed="false">
      <c r="A127" s="153" t="n">
        <v>0</v>
      </c>
      <c r="B127" s="159" t="n">
        <v>0</v>
      </c>
      <c r="C127" s="159" t="n">
        <v>0</v>
      </c>
      <c r="D127" s="159" t="n">
        <v>0</v>
      </c>
      <c r="E127" s="159" t="n">
        <v>0</v>
      </c>
      <c r="F127" s="98" t="n">
        <v>0</v>
      </c>
      <c r="G127" s="160"/>
    </row>
    <row r="128" customFormat="false" ht="14.25" hidden="false" customHeight="false" outlineLevel="0" collapsed="false">
      <c r="A128" s="153" t="n">
        <v>0</v>
      </c>
      <c r="B128" s="159" t="n">
        <v>0</v>
      </c>
      <c r="C128" s="159" t="n">
        <v>0</v>
      </c>
      <c r="D128" s="159" t="n">
        <v>0</v>
      </c>
      <c r="E128" s="159" t="n">
        <v>0</v>
      </c>
      <c r="F128" s="98" t="n">
        <v>0</v>
      </c>
      <c r="G128" s="160"/>
    </row>
    <row r="129" customFormat="false" ht="14.25" hidden="false" customHeight="false" outlineLevel="0" collapsed="false">
      <c r="A129" s="153" t="n">
        <v>0</v>
      </c>
      <c r="B129" s="159" t="n">
        <v>0</v>
      </c>
      <c r="C129" s="159" t="n">
        <v>0</v>
      </c>
      <c r="D129" s="159" t="n">
        <v>0</v>
      </c>
      <c r="E129" s="159" t="n">
        <v>0</v>
      </c>
      <c r="F129" s="98" t="n">
        <v>0</v>
      </c>
      <c r="G129" s="160"/>
    </row>
    <row r="130" customFormat="false" ht="14.25" hidden="false" customHeight="false" outlineLevel="0" collapsed="false">
      <c r="A130" s="153" t="n">
        <v>0</v>
      </c>
      <c r="B130" s="159" t="n">
        <v>0</v>
      </c>
      <c r="C130" s="159" t="n">
        <v>0</v>
      </c>
      <c r="D130" s="159" t="n">
        <v>0</v>
      </c>
      <c r="E130" s="159" t="n">
        <v>0</v>
      </c>
      <c r="F130" s="98" t="n">
        <v>0</v>
      </c>
      <c r="G130" s="160"/>
    </row>
    <row r="131" customFormat="false" ht="14.25" hidden="false" customHeight="false" outlineLevel="0" collapsed="false">
      <c r="A131" s="153" t="n">
        <v>0</v>
      </c>
      <c r="B131" s="159" t="n">
        <v>0</v>
      </c>
      <c r="C131" s="159" t="n">
        <v>0</v>
      </c>
      <c r="D131" s="159" t="n">
        <v>0</v>
      </c>
      <c r="E131" s="159" t="n">
        <v>0</v>
      </c>
      <c r="F131" s="98" t="n">
        <v>0</v>
      </c>
      <c r="G131" s="160"/>
    </row>
    <row r="132" customFormat="false" ht="14.25" hidden="false" customHeight="false" outlineLevel="0" collapsed="false">
      <c r="A132" s="153" t="n">
        <v>0</v>
      </c>
      <c r="B132" s="159" t="n">
        <v>0</v>
      </c>
      <c r="C132" s="159" t="n">
        <v>0</v>
      </c>
      <c r="D132" s="159" t="n">
        <v>0</v>
      </c>
      <c r="E132" s="159" t="n">
        <v>0</v>
      </c>
      <c r="F132" s="98" t="n">
        <v>0</v>
      </c>
      <c r="G132" s="160"/>
    </row>
    <row r="133" customFormat="false" ht="14.25" hidden="false" customHeight="false" outlineLevel="0" collapsed="false">
      <c r="A133" s="153" t="n">
        <v>0</v>
      </c>
      <c r="B133" s="159" t="n">
        <v>0</v>
      </c>
      <c r="C133" s="159" t="n">
        <v>0</v>
      </c>
      <c r="D133" s="159" t="n">
        <v>0</v>
      </c>
      <c r="E133" s="159" t="n">
        <v>0</v>
      </c>
      <c r="F133" s="98" t="n">
        <v>0</v>
      </c>
      <c r="G133" s="160"/>
    </row>
    <row r="134" customFormat="false" ht="14.25" hidden="false" customHeight="false" outlineLevel="0" collapsed="false">
      <c r="A134" s="153" t="n">
        <v>0</v>
      </c>
      <c r="B134" s="159" t="n">
        <v>0</v>
      </c>
      <c r="C134" s="159" t="n">
        <v>0</v>
      </c>
      <c r="D134" s="159" t="n">
        <v>0</v>
      </c>
      <c r="E134" s="159" t="n">
        <v>0</v>
      </c>
      <c r="F134" s="98" t="n">
        <v>0</v>
      </c>
      <c r="G134" s="160"/>
    </row>
    <row r="135" customFormat="false" ht="14.25" hidden="false" customHeight="false" outlineLevel="0" collapsed="false">
      <c r="A135" s="153" t="n">
        <v>0</v>
      </c>
      <c r="B135" s="159" t="n">
        <v>0</v>
      </c>
      <c r="C135" s="159" t="n">
        <v>0</v>
      </c>
      <c r="D135" s="159" t="n">
        <v>0</v>
      </c>
      <c r="E135" s="159" t="n">
        <v>0</v>
      </c>
      <c r="F135" s="98" t="n">
        <v>0</v>
      </c>
      <c r="G135" s="160"/>
    </row>
    <row r="136" customFormat="false" ht="14.25" hidden="false" customHeight="false" outlineLevel="0" collapsed="false">
      <c r="A136" s="153" t="n">
        <v>0</v>
      </c>
      <c r="B136" s="159" t="n">
        <v>0</v>
      </c>
      <c r="C136" s="159" t="n">
        <v>0</v>
      </c>
      <c r="D136" s="159" t="n">
        <v>0</v>
      </c>
      <c r="E136" s="159" t="n">
        <v>0</v>
      </c>
      <c r="F136" s="98" t="n">
        <v>0</v>
      </c>
      <c r="G136" s="160"/>
    </row>
    <row r="137" customFormat="false" ht="14.25" hidden="false" customHeight="false" outlineLevel="0" collapsed="false">
      <c r="A137" s="153" t="n">
        <v>0</v>
      </c>
      <c r="B137" s="159" t="n">
        <v>0</v>
      </c>
      <c r="C137" s="159" t="n">
        <v>0</v>
      </c>
      <c r="D137" s="159" t="n">
        <v>0</v>
      </c>
      <c r="E137" s="159" t="n">
        <v>0</v>
      </c>
      <c r="F137" s="98" t="n">
        <v>0</v>
      </c>
      <c r="G137" s="160"/>
    </row>
    <row r="138" customFormat="false" ht="14.25" hidden="false" customHeight="false" outlineLevel="0" collapsed="false">
      <c r="A138" s="153" t="n">
        <v>0</v>
      </c>
      <c r="B138" s="159" t="n">
        <v>0</v>
      </c>
      <c r="C138" s="159" t="n">
        <v>0</v>
      </c>
      <c r="D138" s="159" t="n">
        <v>0</v>
      </c>
      <c r="E138" s="159" t="n">
        <v>0</v>
      </c>
      <c r="F138" s="98" t="n">
        <v>0</v>
      </c>
      <c r="G138" s="160"/>
    </row>
    <row r="139" customFormat="false" ht="14.25" hidden="false" customHeight="false" outlineLevel="0" collapsed="false">
      <c r="A139" s="153" t="n">
        <v>0</v>
      </c>
      <c r="B139" s="159" t="n">
        <v>0</v>
      </c>
      <c r="C139" s="159" t="n">
        <v>0</v>
      </c>
      <c r="D139" s="159" t="n">
        <v>0</v>
      </c>
      <c r="E139" s="159" t="n">
        <v>0</v>
      </c>
      <c r="F139" s="98" t="n">
        <v>0</v>
      </c>
      <c r="G139" s="160"/>
    </row>
    <row r="140" customFormat="false" ht="14.25" hidden="false" customHeight="false" outlineLevel="0" collapsed="false">
      <c r="A140" s="153" t="n">
        <v>0</v>
      </c>
      <c r="B140" s="159" t="n">
        <v>0</v>
      </c>
      <c r="C140" s="159" t="n">
        <v>0</v>
      </c>
      <c r="D140" s="159" t="n">
        <v>0</v>
      </c>
      <c r="E140" s="159" t="n">
        <v>0</v>
      </c>
      <c r="F140" s="98" t="n">
        <v>0</v>
      </c>
      <c r="G140" s="160"/>
    </row>
    <row r="141" customFormat="false" ht="14.25" hidden="false" customHeight="false" outlineLevel="0" collapsed="false">
      <c r="A141" s="153" t="n">
        <v>0</v>
      </c>
      <c r="B141" s="159" t="n">
        <v>0</v>
      </c>
      <c r="C141" s="159" t="n">
        <v>0</v>
      </c>
      <c r="D141" s="159" t="n">
        <v>0</v>
      </c>
      <c r="E141" s="159" t="n">
        <v>0</v>
      </c>
      <c r="F141" s="98" t="n">
        <v>0</v>
      </c>
      <c r="G141" s="160"/>
    </row>
    <row r="142" customFormat="false" ht="14.25" hidden="false" customHeight="false" outlineLevel="0" collapsed="false">
      <c r="A142" s="153" t="n">
        <v>0</v>
      </c>
      <c r="B142" s="159" t="n">
        <v>0</v>
      </c>
      <c r="C142" s="159" t="n">
        <v>0</v>
      </c>
      <c r="D142" s="159" t="n">
        <v>0</v>
      </c>
      <c r="E142" s="159" t="n">
        <v>0</v>
      </c>
      <c r="F142" s="98" t="n">
        <v>0</v>
      </c>
      <c r="G142" s="160"/>
    </row>
    <row r="143" customFormat="false" ht="14.25" hidden="false" customHeight="false" outlineLevel="0" collapsed="false">
      <c r="A143" s="153" t="n">
        <v>0</v>
      </c>
      <c r="B143" s="159" t="n">
        <v>0</v>
      </c>
      <c r="C143" s="159" t="n">
        <v>0</v>
      </c>
      <c r="D143" s="159" t="n">
        <v>0</v>
      </c>
      <c r="E143" s="159" t="n">
        <v>0</v>
      </c>
      <c r="F143" s="98" t="n">
        <v>0</v>
      </c>
      <c r="G143" s="160"/>
    </row>
    <row r="144" customFormat="false" ht="14.25" hidden="false" customHeight="false" outlineLevel="0" collapsed="false">
      <c r="A144" s="153" t="n">
        <v>0</v>
      </c>
      <c r="B144" s="159" t="n">
        <v>0</v>
      </c>
      <c r="C144" s="159" t="n">
        <v>0</v>
      </c>
      <c r="D144" s="159" t="n">
        <v>0</v>
      </c>
      <c r="E144" s="159" t="n">
        <v>0</v>
      </c>
      <c r="F144" s="98" t="n">
        <v>0</v>
      </c>
      <c r="G144" s="160"/>
    </row>
    <row r="145" customFormat="false" ht="14.25" hidden="false" customHeight="false" outlineLevel="0" collapsed="false">
      <c r="A145" s="153" t="n">
        <v>0</v>
      </c>
      <c r="B145" s="159" t="n">
        <v>0</v>
      </c>
      <c r="C145" s="159" t="n">
        <v>0</v>
      </c>
      <c r="D145" s="159" t="n">
        <v>0</v>
      </c>
      <c r="E145" s="159" t="n">
        <v>0</v>
      </c>
      <c r="F145" s="98" t="n">
        <v>0</v>
      </c>
      <c r="G145" s="160"/>
    </row>
    <row r="146" customFormat="false" ht="14.25" hidden="false" customHeight="false" outlineLevel="0" collapsed="false">
      <c r="A146" s="153" t="n">
        <v>0</v>
      </c>
      <c r="B146" s="159" t="n">
        <v>0</v>
      </c>
      <c r="C146" s="159" t="n">
        <v>0</v>
      </c>
      <c r="D146" s="159" t="n">
        <v>0</v>
      </c>
      <c r="E146" s="159" t="n">
        <v>0</v>
      </c>
      <c r="F146" s="98" t="n">
        <v>0</v>
      </c>
      <c r="G146" s="160"/>
    </row>
    <row r="147" customFormat="false" ht="14.25" hidden="false" customHeight="false" outlineLevel="0" collapsed="false">
      <c r="A147" s="153" t="n">
        <v>0</v>
      </c>
      <c r="B147" s="159" t="n">
        <v>0</v>
      </c>
      <c r="C147" s="159" t="n">
        <v>0</v>
      </c>
      <c r="D147" s="159" t="n">
        <v>0</v>
      </c>
      <c r="E147" s="159" t="n">
        <v>0</v>
      </c>
      <c r="F147" s="98" t="n">
        <v>0</v>
      </c>
      <c r="G147" s="160"/>
    </row>
    <row r="148" customFormat="false" ht="14.25" hidden="false" customHeight="false" outlineLevel="0" collapsed="false">
      <c r="A148" s="153" t="n">
        <v>0</v>
      </c>
      <c r="B148" s="159" t="n">
        <v>0</v>
      </c>
      <c r="C148" s="159" t="n">
        <v>0</v>
      </c>
      <c r="D148" s="159" t="n">
        <v>0</v>
      </c>
      <c r="E148" s="159" t="n">
        <v>0</v>
      </c>
      <c r="F148" s="98" t="n">
        <v>0</v>
      </c>
      <c r="G148" s="160"/>
    </row>
    <row r="149" customFormat="false" ht="14.25" hidden="false" customHeight="false" outlineLevel="0" collapsed="false">
      <c r="A149" s="153" t="n">
        <v>0</v>
      </c>
      <c r="B149" s="159" t="n">
        <v>0</v>
      </c>
      <c r="C149" s="159" t="n">
        <v>0</v>
      </c>
      <c r="D149" s="159" t="n">
        <v>0</v>
      </c>
      <c r="E149" s="159" t="n">
        <v>0</v>
      </c>
      <c r="F149" s="98" t="n">
        <v>0</v>
      </c>
      <c r="G149" s="160"/>
    </row>
    <row r="150" customFormat="false" ht="14.25" hidden="false" customHeight="false" outlineLevel="0" collapsed="false">
      <c r="A150" s="153" t="n">
        <v>0</v>
      </c>
      <c r="B150" s="159" t="n">
        <v>0</v>
      </c>
      <c r="C150" s="159" t="n">
        <v>0</v>
      </c>
      <c r="D150" s="159" t="n">
        <v>0</v>
      </c>
      <c r="E150" s="159" t="n">
        <v>0</v>
      </c>
      <c r="F150" s="98" t="n">
        <v>0</v>
      </c>
      <c r="G150" s="160"/>
    </row>
    <row r="151" customFormat="false" ht="14.25" hidden="false" customHeight="false" outlineLevel="0" collapsed="false">
      <c r="A151" s="153" t="n">
        <v>0</v>
      </c>
      <c r="B151" s="159" t="n">
        <v>0</v>
      </c>
      <c r="C151" s="159" t="n">
        <v>0</v>
      </c>
      <c r="D151" s="159" t="n">
        <v>0</v>
      </c>
      <c r="E151" s="159" t="n">
        <v>0</v>
      </c>
      <c r="F151" s="98" t="n">
        <v>0</v>
      </c>
      <c r="G151" s="160"/>
    </row>
    <row r="152" customFormat="false" ht="14.25" hidden="false" customHeight="false" outlineLevel="0" collapsed="false">
      <c r="A152" s="153" t="n">
        <v>0</v>
      </c>
      <c r="B152" s="159" t="n">
        <v>0</v>
      </c>
      <c r="C152" s="159" t="n">
        <v>0</v>
      </c>
      <c r="D152" s="159" t="n">
        <v>0</v>
      </c>
      <c r="E152" s="159" t="n">
        <v>0</v>
      </c>
      <c r="F152" s="98" t="n">
        <v>0</v>
      </c>
      <c r="G152" s="160"/>
    </row>
    <row r="153" customFormat="false" ht="14.25" hidden="false" customHeight="false" outlineLevel="0" collapsed="false">
      <c r="A153" s="153" t="n">
        <v>0</v>
      </c>
      <c r="B153" s="159" t="n">
        <v>0</v>
      </c>
      <c r="C153" s="159" t="n">
        <v>0</v>
      </c>
      <c r="D153" s="159" t="n">
        <v>0</v>
      </c>
      <c r="E153" s="159" t="n">
        <v>0</v>
      </c>
      <c r="F153" s="98" t="n">
        <v>0</v>
      </c>
      <c r="G153" s="160"/>
    </row>
    <row r="154" customFormat="false" ht="14.25" hidden="false" customHeight="false" outlineLevel="0" collapsed="false">
      <c r="A154" s="153" t="n">
        <v>0</v>
      </c>
      <c r="B154" s="159" t="n">
        <v>0</v>
      </c>
      <c r="C154" s="159" t="n">
        <v>0</v>
      </c>
      <c r="D154" s="159" t="n">
        <v>0</v>
      </c>
      <c r="E154" s="159" t="n">
        <v>0</v>
      </c>
      <c r="F154" s="98" t="n">
        <v>0</v>
      </c>
      <c r="G154" s="160"/>
    </row>
    <row r="155" customFormat="false" ht="14.25" hidden="false" customHeight="false" outlineLevel="0" collapsed="false">
      <c r="A155" s="153" t="n">
        <v>0</v>
      </c>
      <c r="B155" s="159" t="n">
        <v>0</v>
      </c>
      <c r="C155" s="159" t="n">
        <v>0</v>
      </c>
      <c r="D155" s="159" t="n">
        <v>0</v>
      </c>
      <c r="E155" s="159" t="n">
        <v>0</v>
      </c>
      <c r="F155" s="98" t="n">
        <v>0</v>
      </c>
      <c r="G155" s="160"/>
    </row>
    <row r="156" customFormat="false" ht="14.25" hidden="false" customHeight="false" outlineLevel="0" collapsed="false">
      <c r="A156" s="153" t="n">
        <v>0</v>
      </c>
      <c r="B156" s="159" t="n">
        <v>0</v>
      </c>
      <c r="C156" s="159" t="n">
        <v>0</v>
      </c>
      <c r="D156" s="159" t="n">
        <v>0</v>
      </c>
      <c r="E156" s="159" t="n">
        <v>0</v>
      </c>
      <c r="F156" s="98" t="n">
        <v>0</v>
      </c>
      <c r="G156" s="160"/>
    </row>
    <row r="157" customFormat="false" ht="14.25" hidden="false" customHeight="false" outlineLevel="0" collapsed="false">
      <c r="A157" s="153" t="n">
        <v>0</v>
      </c>
      <c r="B157" s="159" t="n">
        <v>0</v>
      </c>
      <c r="C157" s="159" t="n">
        <v>0</v>
      </c>
      <c r="D157" s="159" t="n">
        <v>0</v>
      </c>
      <c r="E157" s="159" t="n">
        <v>0</v>
      </c>
      <c r="F157" s="98" t="n">
        <v>0</v>
      </c>
      <c r="G157" s="160"/>
    </row>
    <row r="158" customFormat="false" ht="14.25" hidden="false" customHeight="false" outlineLevel="0" collapsed="false">
      <c r="A158" s="153" t="n">
        <v>0</v>
      </c>
      <c r="B158" s="159" t="n">
        <v>0</v>
      </c>
      <c r="C158" s="159" t="n">
        <v>0</v>
      </c>
      <c r="D158" s="159" t="n">
        <v>0</v>
      </c>
      <c r="E158" s="159" t="n">
        <v>0</v>
      </c>
      <c r="F158" s="98" t="n">
        <v>0</v>
      </c>
      <c r="G158" s="160"/>
    </row>
    <row r="159" customFormat="false" ht="14.25" hidden="false" customHeight="false" outlineLevel="0" collapsed="false">
      <c r="A159" s="153" t="n">
        <v>0</v>
      </c>
      <c r="B159" s="159" t="n">
        <v>0</v>
      </c>
      <c r="C159" s="159" t="n">
        <v>0</v>
      </c>
      <c r="D159" s="159" t="n">
        <v>0</v>
      </c>
      <c r="E159" s="159" t="n">
        <v>0</v>
      </c>
      <c r="F159" s="98" t="n">
        <v>0</v>
      </c>
      <c r="G159" s="160"/>
    </row>
    <row r="160" customFormat="false" ht="14.25" hidden="false" customHeight="false" outlineLevel="0" collapsed="false">
      <c r="A160" s="153" t="n">
        <v>0</v>
      </c>
      <c r="B160" s="159" t="n">
        <v>0</v>
      </c>
      <c r="C160" s="159" t="n">
        <v>0</v>
      </c>
      <c r="D160" s="159" t="n">
        <v>0</v>
      </c>
      <c r="E160" s="159" t="n">
        <v>0</v>
      </c>
      <c r="F160" s="98" t="n">
        <v>0</v>
      </c>
      <c r="G160" s="160"/>
    </row>
    <row r="161" customFormat="false" ht="14.25" hidden="false" customHeight="false" outlineLevel="0" collapsed="false">
      <c r="A161" s="153" t="n">
        <v>0</v>
      </c>
      <c r="B161" s="159" t="n">
        <v>0</v>
      </c>
      <c r="C161" s="159" t="n">
        <v>0</v>
      </c>
      <c r="D161" s="159" t="n">
        <v>0</v>
      </c>
      <c r="E161" s="159" t="n">
        <v>0</v>
      </c>
      <c r="F161" s="98" t="n">
        <v>0</v>
      </c>
      <c r="G161" s="160"/>
    </row>
    <row r="162" customFormat="false" ht="14.25" hidden="false" customHeight="false" outlineLevel="0" collapsed="false">
      <c r="A162" s="153" t="n">
        <v>0</v>
      </c>
      <c r="B162" s="159" t="n">
        <v>0</v>
      </c>
      <c r="C162" s="159" t="n">
        <v>0</v>
      </c>
      <c r="D162" s="159" t="n">
        <v>0</v>
      </c>
      <c r="E162" s="159" t="n">
        <v>0</v>
      </c>
      <c r="F162" s="98" t="n">
        <v>0</v>
      </c>
      <c r="G162" s="160"/>
    </row>
    <row r="163" customFormat="false" ht="14.25" hidden="false" customHeight="false" outlineLevel="0" collapsed="false">
      <c r="A163" s="153" t="n">
        <v>0</v>
      </c>
      <c r="B163" s="159" t="n">
        <v>0</v>
      </c>
      <c r="C163" s="159" t="n">
        <v>0</v>
      </c>
      <c r="D163" s="159" t="n">
        <v>0</v>
      </c>
      <c r="E163" s="159" t="n">
        <v>0</v>
      </c>
      <c r="F163" s="98" t="n">
        <v>0</v>
      </c>
      <c r="G163" s="160"/>
    </row>
    <row r="164" customFormat="false" ht="14.25" hidden="false" customHeight="false" outlineLevel="0" collapsed="false">
      <c r="A164" s="153" t="n">
        <v>0</v>
      </c>
      <c r="B164" s="159" t="n">
        <v>0</v>
      </c>
      <c r="C164" s="159" t="n">
        <v>0</v>
      </c>
      <c r="D164" s="159" t="n">
        <v>0</v>
      </c>
      <c r="E164" s="159" t="n">
        <v>0</v>
      </c>
      <c r="F164" s="98" t="n">
        <v>0</v>
      </c>
      <c r="G164" s="160"/>
    </row>
    <row r="165" customFormat="false" ht="14.25" hidden="false" customHeight="false" outlineLevel="0" collapsed="false">
      <c r="A165" s="153" t="n">
        <v>0</v>
      </c>
      <c r="B165" s="159" t="n">
        <v>0</v>
      </c>
      <c r="C165" s="159" t="n">
        <v>0</v>
      </c>
      <c r="D165" s="159" t="n">
        <v>0</v>
      </c>
      <c r="E165" s="159" t="n">
        <v>0</v>
      </c>
      <c r="F165" s="98" t="n">
        <v>0</v>
      </c>
      <c r="G165" s="160"/>
    </row>
    <row r="166" customFormat="false" ht="14.25" hidden="false" customHeight="false" outlineLevel="0" collapsed="false">
      <c r="A166" s="153" t="n">
        <v>0</v>
      </c>
      <c r="B166" s="159" t="n">
        <v>0</v>
      </c>
      <c r="C166" s="159" t="n">
        <v>0</v>
      </c>
      <c r="D166" s="159" t="n">
        <v>0</v>
      </c>
      <c r="E166" s="159" t="n">
        <v>0</v>
      </c>
      <c r="F166" s="98" t="n">
        <v>0</v>
      </c>
      <c r="G166" s="160"/>
    </row>
    <row r="167" customFormat="false" ht="14.25" hidden="false" customHeight="false" outlineLevel="0" collapsed="false">
      <c r="A167" s="153" t="n">
        <v>0</v>
      </c>
      <c r="B167" s="159" t="n">
        <v>0</v>
      </c>
      <c r="C167" s="159" t="n">
        <v>0</v>
      </c>
      <c r="D167" s="159" t="n">
        <v>0</v>
      </c>
      <c r="E167" s="159" t="n">
        <v>0</v>
      </c>
      <c r="F167" s="98" t="n">
        <v>0</v>
      </c>
      <c r="G167" s="160"/>
    </row>
    <row r="168" customFormat="false" ht="14.25" hidden="false" customHeight="false" outlineLevel="0" collapsed="false">
      <c r="A168" s="153" t="n">
        <v>0</v>
      </c>
      <c r="B168" s="159" t="n">
        <v>0</v>
      </c>
      <c r="C168" s="159" t="n">
        <v>0</v>
      </c>
      <c r="D168" s="159" t="n">
        <v>0</v>
      </c>
      <c r="E168" s="159" t="n">
        <v>0</v>
      </c>
      <c r="F168" s="98" t="n">
        <v>0</v>
      </c>
      <c r="G168" s="160"/>
    </row>
    <row r="169" customFormat="false" ht="14.25" hidden="false" customHeight="false" outlineLevel="0" collapsed="false">
      <c r="A169" s="153" t="n">
        <v>0</v>
      </c>
      <c r="B169" s="159" t="n">
        <v>0</v>
      </c>
      <c r="C169" s="159" t="n">
        <v>0</v>
      </c>
      <c r="D169" s="159" t="n">
        <v>0</v>
      </c>
      <c r="E169" s="159" t="n">
        <v>0</v>
      </c>
      <c r="F169" s="98" t="n">
        <v>0</v>
      </c>
      <c r="G169" s="160"/>
    </row>
    <row r="170" customFormat="false" ht="14.25" hidden="false" customHeight="false" outlineLevel="0" collapsed="false">
      <c r="A170" s="153" t="n">
        <v>0</v>
      </c>
      <c r="B170" s="159" t="n">
        <v>0</v>
      </c>
      <c r="C170" s="159" t="n">
        <v>0</v>
      </c>
      <c r="D170" s="159" t="n">
        <v>0</v>
      </c>
      <c r="E170" s="159" t="n">
        <v>0</v>
      </c>
      <c r="F170" s="98" t="n">
        <v>0</v>
      </c>
      <c r="G170" s="160"/>
    </row>
    <row r="171" customFormat="false" ht="14.25" hidden="false" customHeight="false" outlineLevel="0" collapsed="false">
      <c r="A171" s="153" t="n">
        <v>0</v>
      </c>
      <c r="B171" s="159" t="n">
        <v>0</v>
      </c>
      <c r="C171" s="159" t="n">
        <v>0</v>
      </c>
      <c r="D171" s="159" t="n">
        <v>0</v>
      </c>
      <c r="E171" s="159" t="n">
        <v>0</v>
      </c>
      <c r="F171" s="98" t="n">
        <v>0</v>
      </c>
      <c r="G171" s="160"/>
    </row>
    <row r="172" customFormat="false" ht="14.25" hidden="false" customHeight="false" outlineLevel="0" collapsed="false">
      <c r="A172" s="153" t="n">
        <v>0</v>
      </c>
      <c r="B172" s="159" t="n">
        <v>0</v>
      </c>
      <c r="C172" s="159" t="n">
        <v>0</v>
      </c>
      <c r="D172" s="159" t="n">
        <v>0</v>
      </c>
      <c r="E172" s="159" t="n">
        <v>0</v>
      </c>
      <c r="F172" s="98" t="n">
        <v>0</v>
      </c>
      <c r="G172" s="160"/>
    </row>
    <row r="173" customFormat="false" ht="14.25" hidden="false" customHeight="false" outlineLevel="0" collapsed="false">
      <c r="A173" s="153" t="n">
        <v>0</v>
      </c>
      <c r="B173" s="159" t="n">
        <v>0</v>
      </c>
      <c r="C173" s="159" t="n">
        <v>0</v>
      </c>
      <c r="D173" s="159" t="n">
        <v>0</v>
      </c>
      <c r="E173" s="159" t="n">
        <v>0</v>
      </c>
      <c r="F173" s="98" t="n">
        <v>0</v>
      </c>
      <c r="G173" s="160"/>
    </row>
    <row r="174" customFormat="false" ht="14.25" hidden="false" customHeight="false" outlineLevel="0" collapsed="false">
      <c r="A174" s="153" t="n">
        <v>0</v>
      </c>
      <c r="B174" s="159" t="n">
        <v>0</v>
      </c>
      <c r="C174" s="159" t="n">
        <v>0</v>
      </c>
      <c r="D174" s="159" t="n">
        <v>0</v>
      </c>
      <c r="E174" s="159" t="n">
        <v>0</v>
      </c>
      <c r="F174" s="98" t="n">
        <v>0</v>
      </c>
      <c r="G174" s="160"/>
    </row>
    <row r="175" customFormat="false" ht="14.25" hidden="false" customHeight="false" outlineLevel="0" collapsed="false">
      <c r="A175" s="153" t="n">
        <v>0</v>
      </c>
      <c r="B175" s="159" t="n">
        <v>0</v>
      </c>
      <c r="C175" s="159" t="n">
        <v>0</v>
      </c>
      <c r="D175" s="159" t="n">
        <v>0</v>
      </c>
      <c r="E175" s="159" t="n">
        <v>0</v>
      </c>
      <c r="F175" s="98" t="n">
        <v>0</v>
      </c>
      <c r="G175" s="160"/>
    </row>
    <row r="176" customFormat="false" ht="14.25" hidden="false" customHeight="false" outlineLevel="0" collapsed="false">
      <c r="A176" s="153" t="n">
        <v>0</v>
      </c>
      <c r="B176" s="159" t="n">
        <v>0</v>
      </c>
      <c r="C176" s="159" t="n">
        <v>0</v>
      </c>
      <c r="D176" s="159" t="n">
        <v>0</v>
      </c>
      <c r="E176" s="159" t="n">
        <v>0</v>
      </c>
      <c r="F176" s="98" t="n">
        <v>0</v>
      </c>
      <c r="G176" s="160"/>
    </row>
    <row r="177" customFormat="false" ht="14.25" hidden="false" customHeight="false" outlineLevel="0" collapsed="false">
      <c r="A177" s="153" t="n">
        <v>0</v>
      </c>
      <c r="B177" s="159" t="n">
        <v>0</v>
      </c>
      <c r="C177" s="159" t="n">
        <v>0</v>
      </c>
      <c r="D177" s="159" t="n">
        <v>0</v>
      </c>
      <c r="E177" s="159" t="n">
        <v>0</v>
      </c>
      <c r="F177" s="98" t="n">
        <v>0</v>
      </c>
      <c r="G177" s="160"/>
    </row>
    <row r="178" customFormat="false" ht="14.25" hidden="false" customHeight="false" outlineLevel="0" collapsed="false">
      <c r="A178" s="153" t="n">
        <v>0</v>
      </c>
      <c r="B178" s="159" t="n">
        <v>0</v>
      </c>
      <c r="C178" s="159" t="n">
        <v>0</v>
      </c>
      <c r="D178" s="159" t="n">
        <v>0</v>
      </c>
      <c r="E178" s="159" t="n">
        <v>0</v>
      </c>
      <c r="F178" s="98" t="n">
        <v>0</v>
      </c>
      <c r="G178" s="160"/>
    </row>
    <row r="179" customFormat="false" ht="14.25" hidden="false" customHeight="false" outlineLevel="0" collapsed="false">
      <c r="A179" s="153" t="n">
        <v>0</v>
      </c>
      <c r="B179" s="159" t="n">
        <v>0</v>
      </c>
      <c r="C179" s="159" t="n">
        <v>0</v>
      </c>
      <c r="D179" s="159" t="n">
        <v>0</v>
      </c>
      <c r="E179" s="159" t="n">
        <v>0</v>
      </c>
      <c r="F179" s="98" t="n">
        <v>0</v>
      </c>
      <c r="G179" s="160"/>
    </row>
    <row r="180" customFormat="false" ht="14.25" hidden="false" customHeight="false" outlineLevel="0" collapsed="false">
      <c r="A180" s="153" t="n">
        <v>0</v>
      </c>
      <c r="B180" s="159" t="n">
        <v>0</v>
      </c>
      <c r="C180" s="159" t="n">
        <v>0</v>
      </c>
      <c r="D180" s="159" t="n">
        <v>0</v>
      </c>
      <c r="E180" s="159" t="n">
        <v>0</v>
      </c>
      <c r="F180" s="98" t="n">
        <v>0</v>
      </c>
      <c r="G180" s="160"/>
    </row>
    <row r="181" customFormat="false" ht="14.25" hidden="false" customHeight="false" outlineLevel="0" collapsed="false">
      <c r="A181" s="153" t="n">
        <v>0</v>
      </c>
      <c r="B181" s="159" t="n">
        <v>0</v>
      </c>
      <c r="C181" s="159" t="n">
        <v>0</v>
      </c>
      <c r="D181" s="159" t="n">
        <v>0</v>
      </c>
      <c r="E181" s="159" t="n">
        <v>0</v>
      </c>
      <c r="F181" s="98" t="n">
        <v>0</v>
      </c>
      <c r="G181" s="160"/>
    </row>
    <row r="182" customFormat="false" ht="14.25" hidden="false" customHeight="false" outlineLevel="0" collapsed="false">
      <c r="A182" s="153" t="n">
        <v>0</v>
      </c>
      <c r="B182" s="159" t="n">
        <v>0</v>
      </c>
      <c r="C182" s="159" t="n">
        <v>0</v>
      </c>
      <c r="D182" s="159" t="n">
        <v>0</v>
      </c>
      <c r="E182" s="159" t="n">
        <v>0</v>
      </c>
      <c r="F182" s="98" t="n">
        <v>0</v>
      </c>
      <c r="G182" s="160"/>
    </row>
    <row r="183" customFormat="false" ht="14.25" hidden="false" customHeight="false" outlineLevel="0" collapsed="false">
      <c r="A183" s="153" t="n">
        <v>0</v>
      </c>
      <c r="B183" s="159" t="n">
        <v>0</v>
      </c>
      <c r="C183" s="159" t="n">
        <v>0</v>
      </c>
      <c r="D183" s="159" t="n">
        <v>0</v>
      </c>
      <c r="E183" s="159" t="n">
        <v>0</v>
      </c>
      <c r="F183" s="98" t="n">
        <v>0</v>
      </c>
      <c r="G183" s="160"/>
    </row>
    <row r="184" customFormat="false" ht="14.25" hidden="false" customHeight="false" outlineLevel="0" collapsed="false">
      <c r="A184" s="153" t="n">
        <v>0</v>
      </c>
      <c r="B184" s="159" t="n">
        <v>0</v>
      </c>
      <c r="C184" s="159" t="n">
        <v>0</v>
      </c>
      <c r="D184" s="159" t="n">
        <v>0</v>
      </c>
      <c r="E184" s="159" t="n">
        <v>0</v>
      </c>
      <c r="F184" s="98" t="n">
        <v>0</v>
      </c>
      <c r="G184" s="160"/>
    </row>
    <row r="185" customFormat="false" ht="14.25" hidden="false" customHeight="false" outlineLevel="0" collapsed="false">
      <c r="A185" s="153" t="n">
        <v>0</v>
      </c>
      <c r="B185" s="159" t="n">
        <v>0</v>
      </c>
      <c r="C185" s="159" t="n">
        <v>0</v>
      </c>
      <c r="D185" s="159" t="n">
        <v>0</v>
      </c>
      <c r="E185" s="159" t="n">
        <v>0</v>
      </c>
      <c r="F185" s="98" t="n">
        <v>0</v>
      </c>
      <c r="G185" s="160"/>
    </row>
    <row r="186" customFormat="false" ht="14.25" hidden="false" customHeight="false" outlineLevel="0" collapsed="false">
      <c r="A186" s="153" t="n">
        <v>0</v>
      </c>
      <c r="B186" s="159" t="n">
        <v>0</v>
      </c>
      <c r="C186" s="159" t="n">
        <v>0</v>
      </c>
      <c r="D186" s="159" t="n">
        <v>0</v>
      </c>
      <c r="E186" s="159" t="n">
        <v>0</v>
      </c>
      <c r="F186" s="98" t="n">
        <v>0</v>
      </c>
      <c r="G186" s="160"/>
    </row>
    <row r="187" customFormat="false" ht="14.25" hidden="false" customHeight="false" outlineLevel="0" collapsed="false">
      <c r="A187" s="153" t="n">
        <v>0</v>
      </c>
      <c r="B187" s="159" t="n">
        <v>0</v>
      </c>
      <c r="C187" s="159" t="n">
        <v>0</v>
      </c>
      <c r="D187" s="159" t="n">
        <v>0</v>
      </c>
      <c r="E187" s="159" t="n">
        <v>0</v>
      </c>
      <c r="F187" s="98" t="n">
        <v>0</v>
      </c>
      <c r="G187" s="160"/>
    </row>
    <row r="188" customFormat="false" ht="14.25" hidden="false" customHeight="false" outlineLevel="0" collapsed="false">
      <c r="A188" s="153" t="n">
        <v>0</v>
      </c>
      <c r="B188" s="159" t="n">
        <v>0</v>
      </c>
      <c r="C188" s="159" t="n">
        <v>0</v>
      </c>
      <c r="D188" s="159" t="n">
        <v>0</v>
      </c>
      <c r="E188" s="159" t="n">
        <v>0</v>
      </c>
      <c r="F188" s="98" t="n">
        <v>0</v>
      </c>
      <c r="G188" s="160"/>
    </row>
    <row r="189" customFormat="false" ht="14.25" hidden="false" customHeight="false" outlineLevel="0" collapsed="false">
      <c r="A189" s="153" t="n">
        <v>0</v>
      </c>
      <c r="B189" s="159" t="n">
        <v>0</v>
      </c>
      <c r="C189" s="159" t="n">
        <v>0</v>
      </c>
      <c r="D189" s="159" t="n">
        <v>0</v>
      </c>
      <c r="E189" s="159" t="n">
        <v>0</v>
      </c>
      <c r="F189" s="98" t="n">
        <v>0</v>
      </c>
      <c r="G189" s="160"/>
    </row>
    <row r="190" customFormat="false" ht="14.25" hidden="false" customHeight="false" outlineLevel="0" collapsed="false">
      <c r="A190" s="153" t="n">
        <v>0</v>
      </c>
      <c r="B190" s="159" t="n">
        <v>0</v>
      </c>
      <c r="C190" s="159" t="n">
        <v>0</v>
      </c>
      <c r="D190" s="159" t="n">
        <v>0</v>
      </c>
      <c r="E190" s="159" t="n">
        <v>0</v>
      </c>
      <c r="F190" s="98" t="n">
        <v>0</v>
      </c>
      <c r="G190" s="160"/>
    </row>
    <row r="191" customFormat="false" ht="14.25" hidden="false" customHeight="false" outlineLevel="0" collapsed="false">
      <c r="A191" s="153" t="n">
        <v>0</v>
      </c>
      <c r="B191" s="159" t="n">
        <v>0</v>
      </c>
      <c r="C191" s="159" t="n">
        <v>0</v>
      </c>
      <c r="D191" s="159" t="n">
        <v>0</v>
      </c>
      <c r="E191" s="159" t="n">
        <v>0</v>
      </c>
      <c r="F191" s="98" t="n">
        <v>0</v>
      </c>
      <c r="G191" s="160"/>
    </row>
    <row r="192" customFormat="false" ht="14.25" hidden="false" customHeight="false" outlineLevel="0" collapsed="false">
      <c r="A192" s="153" t="n">
        <v>0</v>
      </c>
      <c r="B192" s="159" t="n">
        <v>0</v>
      </c>
      <c r="C192" s="159" t="n">
        <v>0</v>
      </c>
      <c r="D192" s="159" t="n">
        <v>0</v>
      </c>
      <c r="E192" s="159" t="n">
        <v>0</v>
      </c>
      <c r="F192" s="98" t="n">
        <v>0</v>
      </c>
      <c r="G192" s="160"/>
    </row>
    <row r="193" customFormat="false" ht="14.25" hidden="false" customHeight="false" outlineLevel="0" collapsed="false">
      <c r="A193" s="153" t="n">
        <v>0</v>
      </c>
      <c r="B193" s="159" t="n">
        <v>0</v>
      </c>
      <c r="C193" s="159" t="n">
        <v>0</v>
      </c>
      <c r="D193" s="159" t="n">
        <v>0</v>
      </c>
      <c r="E193" s="159" t="n">
        <v>0</v>
      </c>
      <c r="F193" s="98" t="n">
        <v>0</v>
      </c>
      <c r="G193" s="160"/>
    </row>
    <row r="194" customFormat="false" ht="14.25" hidden="false" customHeight="false" outlineLevel="0" collapsed="false">
      <c r="A194" s="153" t="n">
        <v>0</v>
      </c>
      <c r="B194" s="159" t="n">
        <v>0</v>
      </c>
      <c r="C194" s="159" t="n">
        <v>0</v>
      </c>
      <c r="D194" s="159" t="n">
        <v>0</v>
      </c>
      <c r="E194" s="159" t="n">
        <v>0</v>
      </c>
      <c r="F194" s="98" t="n">
        <v>0</v>
      </c>
      <c r="G194" s="160"/>
    </row>
    <row r="195" customFormat="false" ht="14.25" hidden="false" customHeight="false" outlineLevel="0" collapsed="false">
      <c r="A195" s="153" t="n">
        <v>0</v>
      </c>
      <c r="B195" s="159" t="n">
        <v>0</v>
      </c>
      <c r="C195" s="159" t="n">
        <v>0</v>
      </c>
      <c r="D195" s="159" t="n">
        <v>0</v>
      </c>
      <c r="E195" s="159" t="n">
        <v>0</v>
      </c>
      <c r="F195" s="98" t="n">
        <v>0</v>
      </c>
      <c r="G195" s="160"/>
    </row>
    <row r="196" customFormat="false" ht="14.25" hidden="false" customHeight="false" outlineLevel="0" collapsed="false">
      <c r="A196" s="153" t="n">
        <v>0</v>
      </c>
      <c r="B196" s="159" t="n">
        <v>0</v>
      </c>
      <c r="C196" s="159" t="n">
        <v>0</v>
      </c>
      <c r="D196" s="159" t="n">
        <v>0</v>
      </c>
      <c r="E196" s="159" t="n">
        <v>0</v>
      </c>
      <c r="F196" s="98" t="n">
        <v>0</v>
      </c>
      <c r="G196" s="160"/>
    </row>
    <row r="197" customFormat="false" ht="14.25" hidden="false" customHeight="false" outlineLevel="0" collapsed="false">
      <c r="A197" s="153" t="n">
        <v>0</v>
      </c>
      <c r="B197" s="159" t="n">
        <v>0</v>
      </c>
      <c r="C197" s="159" t="n">
        <v>0</v>
      </c>
      <c r="D197" s="159" t="n">
        <v>0</v>
      </c>
      <c r="E197" s="159" t="n">
        <v>0</v>
      </c>
      <c r="F197" s="98" t="n">
        <v>0</v>
      </c>
      <c r="G197" s="160"/>
    </row>
    <row r="198" customFormat="false" ht="14.25" hidden="false" customHeight="false" outlineLevel="0" collapsed="false">
      <c r="A198" s="153" t="n">
        <v>0</v>
      </c>
      <c r="B198" s="159" t="n">
        <v>0</v>
      </c>
      <c r="C198" s="159" t="n">
        <v>0</v>
      </c>
      <c r="D198" s="159" t="n">
        <v>0</v>
      </c>
      <c r="E198" s="159" t="n">
        <v>0</v>
      </c>
      <c r="F198" s="98" t="n">
        <v>0</v>
      </c>
      <c r="G198" s="160"/>
    </row>
    <row r="199" customFormat="false" ht="14.25" hidden="false" customHeight="false" outlineLevel="0" collapsed="false">
      <c r="A199" s="153" t="n">
        <v>0</v>
      </c>
      <c r="B199" s="159" t="n">
        <v>0</v>
      </c>
      <c r="C199" s="159" t="n">
        <v>0</v>
      </c>
      <c r="D199" s="159" t="n">
        <v>0</v>
      </c>
      <c r="E199" s="159" t="n">
        <v>0</v>
      </c>
      <c r="F199" s="98" t="n">
        <v>0</v>
      </c>
      <c r="G199" s="160"/>
    </row>
    <row r="200" customFormat="false" ht="14.25" hidden="false" customHeight="false" outlineLevel="0" collapsed="false">
      <c r="A200" s="153" t="n">
        <v>0</v>
      </c>
      <c r="B200" s="159" t="n">
        <v>0</v>
      </c>
      <c r="C200" s="159" t="n">
        <v>0</v>
      </c>
      <c r="D200" s="159" t="n">
        <v>0</v>
      </c>
      <c r="E200" s="159" t="n">
        <v>0</v>
      </c>
      <c r="F200" s="98" t="n">
        <v>0</v>
      </c>
      <c r="G200" s="160"/>
    </row>
    <row r="201" customFormat="false" ht="14.25" hidden="false" customHeight="false" outlineLevel="0" collapsed="false">
      <c r="A201" s="153" t="n">
        <v>0</v>
      </c>
      <c r="B201" s="159" t="n">
        <v>0</v>
      </c>
      <c r="C201" s="159" t="n">
        <v>0</v>
      </c>
      <c r="D201" s="159" t="n">
        <v>0</v>
      </c>
      <c r="E201" s="159" t="n">
        <v>0</v>
      </c>
      <c r="F201" s="98" t="n">
        <v>0</v>
      </c>
      <c r="G201" s="160"/>
    </row>
    <row r="202" customFormat="false" ht="14.25" hidden="false" customHeight="false" outlineLevel="0" collapsed="false">
      <c r="A202" s="153" t="n">
        <v>0</v>
      </c>
      <c r="B202" s="159" t="n">
        <v>0</v>
      </c>
      <c r="C202" s="159" t="n">
        <v>0</v>
      </c>
      <c r="D202" s="159" t="n">
        <v>0</v>
      </c>
      <c r="E202" s="159" t="n">
        <v>0</v>
      </c>
      <c r="F202" s="98" t="n">
        <v>0</v>
      </c>
      <c r="G202" s="160"/>
    </row>
    <row r="203" customFormat="false" ht="14.25" hidden="false" customHeight="false" outlineLevel="0" collapsed="false">
      <c r="A203" s="153" t="n">
        <v>0</v>
      </c>
      <c r="B203" s="159" t="n">
        <v>0</v>
      </c>
      <c r="C203" s="159" t="n">
        <v>0</v>
      </c>
      <c r="D203" s="159" t="n">
        <v>0</v>
      </c>
      <c r="E203" s="159" t="n">
        <v>0</v>
      </c>
      <c r="F203" s="98" t="n">
        <v>0</v>
      </c>
      <c r="G203" s="160"/>
    </row>
    <row r="204" customFormat="false" ht="14.25" hidden="false" customHeight="false" outlineLevel="0" collapsed="false">
      <c r="A204" s="153" t="n">
        <v>0</v>
      </c>
      <c r="B204" s="159" t="n">
        <v>0</v>
      </c>
      <c r="C204" s="159" t="n">
        <v>0</v>
      </c>
      <c r="D204" s="159" t="n">
        <v>0</v>
      </c>
      <c r="E204" s="159" t="n">
        <v>0</v>
      </c>
      <c r="F204" s="98" t="n">
        <v>0</v>
      </c>
      <c r="G204" s="160"/>
    </row>
    <row r="205" customFormat="false" ht="14.25" hidden="false" customHeight="false" outlineLevel="0" collapsed="false">
      <c r="A205" s="153" t="n">
        <v>0</v>
      </c>
      <c r="B205" s="159" t="n">
        <v>0</v>
      </c>
      <c r="C205" s="159" t="n">
        <v>0</v>
      </c>
      <c r="D205" s="159" t="n">
        <v>0</v>
      </c>
      <c r="E205" s="159" t="n">
        <v>0</v>
      </c>
      <c r="F205" s="98" t="n">
        <v>0</v>
      </c>
      <c r="G205" s="160"/>
    </row>
    <row r="206" customFormat="false" ht="14.25" hidden="false" customHeight="false" outlineLevel="0" collapsed="false">
      <c r="A206" s="153" t="n">
        <v>0</v>
      </c>
      <c r="B206" s="159" t="n">
        <v>0</v>
      </c>
      <c r="C206" s="159" t="n">
        <v>0</v>
      </c>
      <c r="D206" s="159" t="n">
        <v>0</v>
      </c>
      <c r="E206" s="159" t="n">
        <v>0</v>
      </c>
      <c r="F206" s="98" t="n">
        <v>0</v>
      </c>
      <c r="G206" s="160"/>
    </row>
    <row r="207" customFormat="false" ht="14.25" hidden="false" customHeight="false" outlineLevel="0" collapsed="false">
      <c r="A207" s="153" t="n">
        <v>0</v>
      </c>
      <c r="B207" s="159" t="n">
        <v>0</v>
      </c>
      <c r="C207" s="159" t="n">
        <v>0</v>
      </c>
      <c r="D207" s="159" t="n">
        <v>0</v>
      </c>
      <c r="E207" s="159" t="n">
        <v>0</v>
      </c>
      <c r="F207" s="98" t="n">
        <v>0</v>
      </c>
      <c r="G207" s="160"/>
    </row>
    <row r="208" customFormat="false" ht="14.25" hidden="false" customHeight="false" outlineLevel="0" collapsed="false">
      <c r="A208" s="153" t="n">
        <v>0</v>
      </c>
      <c r="B208" s="159" t="n">
        <v>0</v>
      </c>
      <c r="C208" s="159" t="n">
        <v>0</v>
      </c>
      <c r="D208" s="159" t="n">
        <v>0</v>
      </c>
      <c r="E208" s="159" t="n">
        <v>0</v>
      </c>
      <c r="F208" s="98" t="n">
        <v>0</v>
      </c>
      <c r="G208" s="160"/>
    </row>
    <row r="209" customFormat="false" ht="14.25" hidden="false" customHeight="false" outlineLevel="0" collapsed="false">
      <c r="A209" s="153" t="n">
        <v>0</v>
      </c>
      <c r="B209" s="159" t="n">
        <v>0</v>
      </c>
      <c r="C209" s="159" t="n">
        <v>0</v>
      </c>
      <c r="D209" s="159" t="n">
        <v>0</v>
      </c>
      <c r="E209" s="159" t="n">
        <v>0</v>
      </c>
      <c r="F209" s="98" t="n">
        <v>0</v>
      </c>
      <c r="G209" s="160"/>
    </row>
    <row r="210" customFormat="false" ht="14.25" hidden="false" customHeight="false" outlineLevel="0" collapsed="false">
      <c r="A210" s="153" t="n">
        <v>0</v>
      </c>
      <c r="B210" s="159" t="n">
        <v>0</v>
      </c>
      <c r="C210" s="159" t="n">
        <v>0</v>
      </c>
      <c r="D210" s="159" t="n">
        <v>0</v>
      </c>
      <c r="E210" s="159" t="n">
        <v>0</v>
      </c>
      <c r="F210" s="98" t="n">
        <v>0</v>
      </c>
      <c r="G210" s="160"/>
    </row>
    <row r="211" customFormat="false" ht="14.25" hidden="false" customHeight="false" outlineLevel="0" collapsed="false">
      <c r="A211" s="153" t="n">
        <v>0</v>
      </c>
      <c r="B211" s="159" t="n">
        <v>0</v>
      </c>
      <c r="C211" s="159" t="n">
        <v>0</v>
      </c>
      <c r="D211" s="159" t="n">
        <v>0</v>
      </c>
      <c r="E211" s="159" t="n">
        <v>0</v>
      </c>
      <c r="F211" s="98" t="n">
        <v>0</v>
      </c>
      <c r="G211" s="160"/>
    </row>
    <row r="212" customFormat="false" ht="14.25" hidden="false" customHeight="false" outlineLevel="0" collapsed="false">
      <c r="A212" s="153" t="n">
        <v>0</v>
      </c>
      <c r="B212" s="159" t="n">
        <v>0</v>
      </c>
      <c r="C212" s="159" t="n">
        <v>0</v>
      </c>
      <c r="D212" s="159" t="n">
        <v>0</v>
      </c>
      <c r="E212" s="159" t="n">
        <v>0</v>
      </c>
      <c r="F212" s="98" t="n">
        <v>0</v>
      </c>
      <c r="G212" s="160"/>
    </row>
    <row r="213" customFormat="false" ht="14.25" hidden="false" customHeight="false" outlineLevel="0" collapsed="false">
      <c r="A213" s="153" t="n">
        <v>0</v>
      </c>
      <c r="B213" s="159" t="n">
        <v>0</v>
      </c>
      <c r="C213" s="159" t="n">
        <v>0</v>
      </c>
      <c r="D213" s="159" t="n">
        <v>0</v>
      </c>
      <c r="E213" s="159" t="n">
        <v>0</v>
      </c>
      <c r="F213" s="98" t="n">
        <v>0</v>
      </c>
      <c r="G213" s="160"/>
    </row>
    <row r="214" customFormat="false" ht="14.25" hidden="false" customHeight="false" outlineLevel="0" collapsed="false">
      <c r="A214" s="153" t="n">
        <v>0</v>
      </c>
      <c r="B214" s="159" t="n">
        <v>0</v>
      </c>
      <c r="C214" s="159" t="n">
        <v>0</v>
      </c>
      <c r="D214" s="159" t="n">
        <v>0</v>
      </c>
      <c r="E214" s="159" t="n">
        <v>0</v>
      </c>
      <c r="F214" s="98" t="n">
        <v>0</v>
      </c>
      <c r="G214" s="160"/>
    </row>
    <row r="215" customFormat="false" ht="14.25" hidden="false" customHeight="false" outlineLevel="0" collapsed="false">
      <c r="A215" s="153" t="n">
        <v>0</v>
      </c>
      <c r="B215" s="159" t="n">
        <v>0</v>
      </c>
      <c r="C215" s="159" t="n">
        <v>0</v>
      </c>
      <c r="D215" s="159" t="n">
        <v>0</v>
      </c>
      <c r="E215" s="159" t="n">
        <v>0</v>
      </c>
      <c r="F215" s="98" t="n">
        <v>0</v>
      </c>
      <c r="G215" s="160"/>
    </row>
    <row r="216" customFormat="false" ht="14.25" hidden="false" customHeight="false" outlineLevel="0" collapsed="false">
      <c r="A216" s="153" t="n">
        <v>0</v>
      </c>
      <c r="B216" s="159" t="n">
        <v>0</v>
      </c>
      <c r="C216" s="159" t="n">
        <v>0</v>
      </c>
      <c r="D216" s="159" t="n">
        <v>0</v>
      </c>
      <c r="E216" s="159" t="n">
        <v>0</v>
      </c>
      <c r="F216" s="98" t="n">
        <v>0</v>
      </c>
      <c r="G216" s="160"/>
    </row>
    <row r="217" customFormat="false" ht="14.25" hidden="false" customHeight="false" outlineLevel="0" collapsed="false">
      <c r="A217" s="153" t="n">
        <v>0</v>
      </c>
      <c r="B217" s="159" t="n">
        <v>0</v>
      </c>
      <c r="C217" s="159" t="n">
        <v>0</v>
      </c>
      <c r="D217" s="159" t="n">
        <v>0</v>
      </c>
      <c r="E217" s="159" t="n">
        <v>0</v>
      </c>
      <c r="F217" s="98" t="n">
        <v>0</v>
      </c>
      <c r="G217" s="160"/>
    </row>
    <row r="218" customFormat="false" ht="14.25" hidden="false" customHeight="false" outlineLevel="0" collapsed="false">
      <c r="A218" s="153" t="n">
        <v>0</v>
      </c>
      <c r="B218" s="159" t="n">
        <v>0</v>
      </c>
      <c r="C218" s="159" t="n">
        <v>0</v>
      </c>
      <c r="D218" s="159" t="n">
        <v>0</v>
      </c>
      <c r="E218" s="159" t="n">
        <v>0</v>
      </c>
      <c r="F218" s="98" t="n">
        <v>0</v>
      </c>
      <c r="G218" s="160"/>
    </row>
    <row r="219" customFormat="false" ht="14.25" hidden="false" customHeight="false" outlineLevel="0" collapsed="false">
      <c r="A219" s="153" t="n">
        <v>0</v>
      </c>
      <c r="B219" s="159" t="n">
        <v>0</v>
      </c>
      <c r="C219" s="159" t="n">
        <v>0</v>
      </c>
      <c r="D219" s="159" t="n">
        <v>0</v>
      </c>
      <c r="E219" s="159" t="n">
        <v>0</v>
      </c>
      <c r="F219" s="98" t="n">
        <v>0</v>
      </c>
      <c r="G219" s="160"/>
    </row>
    <row r="220" customFormat="false" ht="14.25" hidden="false" customHeight="false" outlineLevel="0" collapsed="false">
      <c r="A220" s="153" t="n">
        <v>0</v>
      </c>
      <c r="B220" s="159" t="n">
        <v>0</v>
      </c>
      <c r="C220" s="159" t="n">
        <v>0</v>
      </c>
      <c r="D220" s="159" t="n">
        <v>0</v>
      </c>
      <c r="E220" s="159" t="n">
        <v>0</v>
      </c>
      <c r="F220" s="98" t="n">
        <v>0</v>
      </c>
      <c r="G220" s="160"/>
    </row>
    <row r="221" customFormat="false" ht="14.25" hidden="false" customHeight="false" outlineLevel="0" collapsed="false">
      <c r="A221" s="153" t="n">
        <v>0</v>
      </c>
      <c r="B221" s="159" t="n">
        <v>0</v>
      </c>
      <c r="C221" s="159" t="n">
        <v>0</v>
      </c>
      <c r="D221" s="159" t="n">
        <v>0</v>
      </c>
      <c r="E221" s="159" t="n">
        <v>0</v>
      </c>
      <c r="F221" s="98" t="n">
        <v>0</v>
      </c>
      <c r="G221" s="160"/>
    </row>
    <row r="222" customFormat="false" ht="14.25" hidden="false" customHeight="false" outlineLevel="0" collapsed="false">
      <c r="A222" s="153" t="n">
        <v>0</v>
      </c>
      <c r="B222" s="159" t="n">
        <v>0</v>
      </c>
      <c r="C222" s="159" t="n">
        <v>0</v>
      </c>
      <c r="D222" s="159" t="n">
        <v>0</v>
      </c>
      <c r="E222" s="159" t="n">
        <v>0</v>
      </c>
      <c r="F222" s="98" t="n">
        <v>0</v>
      </c>
      <c r="G222" s="160"/>
    </row>
    <row r="223" customFormat="false" ht="14.25" hidden="false" customHeight="false" outlineLevel="0" collapsed="false">
      <c r="A223" s="153" t="n">
        <v>0</v>
      </c>
      <c r="B223" s="159" t="n">
        <v>0</v>
      </c>
      <c r="C223" s="159" t="n">
        <v>0</v>
      </c>
      <c r="D223" s="159" t="n">
        <v>0</v>
      </c>
      <c r="E223" s="159" t="n">
        <v>0</v>
      </c>
      <c r="F223" s="98" t="n">
        <v>0</v>
      </c>
      <c r="G223" s="160"/>
    </row>
    <row r="224" customFormat="false" ht="14.25" hidden="false" customHeight="false" outlineLevel="0" collapsed="false">
      <c r="A224" s="153" t="n">
        <v>0</v>
      </c>
      <c r="B224" s="159" t="n">
        <v>0</v>
      </c>
      <c r="C224" s="159" t="n">
        <v>0</v>
      </c>
      <c r="D224" s="159" t="n">
        <v>0</v>
      </c>
      <c r="E224" s="159" t="n">
        <v>0</v>
      </c>
      <c r="F224" s="98" t="n">
        <v>0</v>
      </c>
      <c r="G224" s="160"/>
    </row>
    <row r="225" customFormat="false" ht="14.25" hidden="false" customHeight="false" outlineLevel="0" collapsed="false">
      <c r="A225" s="153" t="n">
        <v>0</v>
      </c>
      <c r="B225" s="159" t="n">
        <v>0</v>
      </c>
      <c r="C225" s="159" t="n">
        <v>0</v>
      </c>
      <c r="D225" s="159" t="n">
        <v>0</v>
      </c>
      <c r="E225" s="159" t="n">
        <v>0</v>
      </c>
      <c r="F225" s="98" t="n">
        <v>0</v>
      </c>
      <c r="G225" s="160"/>
    </row>
    <row r="226" customFormat="false" ht="14.25" hidden="false" customHeight="false" outlineLevel="0" collapsed="false">
      <c r="A226" s="153" t="n">
        <v>0</v>
      </c>
      <c r="B226" s="159" t="n">
        <v>0</v>
      </c>
      <c r="C226" s="159" t="n">
        <v>0</v>
      </c>
      <c r="D226" s="159" t="n">
        <v>0</v>
      </c>
      <c r="E226" s="159" t="n">
        <v>0</v>
      </c>
      <c r="F226" s="98" t="n">
        <v>0</v>
      </c>
      <c r="G226" s="160"/>
    </row>
    <row r="227" customFormat="false" ht="14.25" hidden="false" customHeight="false" outlineLevel="0" collapsed="false">
      <c r="A227" s="153" t="n">
        <v>0</v>
      </c>
      <c r="B227" s="159" t="n">
        <v>0</v>
      </c>
      <c r="C227" s="159" t="n">
        <v>0</v>
      </c>
      <c r="D227" s="159" t="n">
        <v>0</v>
      </c>
      <c r="E227" s="159" t="n">
        <v>0</v>
      </c>
      <c r="F227" s="98" t="n">
        <v>0</v>
      </c>
      <c r="G227" s="160"/>
    </row>
    <row r="228" customFormat="false" ht="14.25" hidden="false" customHeight="false" outlineLevel="0" collapsed="false">
      <c r="A228" s="153" t="n">
        <v>0</v>
      </c>
      <c r="B228" s="159" t="n">
        <v>0</v>
      </c>
      <c r="C228" s="159" t="n">
        <v>0</v>
      </c>
      <c r="D228" s="159" t="n">
        <v>0</v>
      </c>
      <c r="E228" s="159" t="n">
        <v>0</v>
      </c>
      <c r="F228" s="98" t="n">
        <v>0</v>
      </c>
      <c r="G228" s="160"/>
    </row>
    <row r="229" customFormat="false" ht="14.25" hidden="false" customHeight="false" outlineLevel="0" collapsed="false">
      <c r="A229" s="153" t="n">
        <v>0</v>
      </c>
      <c r="B229" s="159" t="n">
        <v>0</v>
      </c>
      <c r="C229" s="159" t="n">
        <v>0</v>
      </c>
      <c r="D229" s="159" t="n">
        <v>0</v>
      </c>
      <c r="E229" s="159" t="n">
        <v>0</v>
      </c>
      <c r="F229" s="98" t="n">
        <v>0</v>
      </c>
      <c r="G229" s="160"/>
    </row>
    <row r="230" customFormat="false" ht="14.25" hidden="false" customHeight="false" outlineLevel="0" collapsed="false">
      <c r="A230" s="153" t="n">
        <v>0</v>
      </c>
      <c r="B230" s="159" t="n">
        <v>0</v>
      </c>
      <c r="C230" s="159" t="n">
        <v>0</v>
      </c>
      <c r="D230" s="159" t="n">
        <v>0</v>
      </c>
      <c r="E230" s="159" t="n">
        <v>0</v>
      </c>
      <c r="F230" s="98" t="n">
        <v>0</v>
      </c>
      <c r="G230" s="160"/>
    </row>
    <row r="231" customFormat="false" ht="14.25" hidden="false" customHeight="false" outlineLevel="0" collapsed="false">
      <c r="A231" s="153" t="n">
        <v>0</v>
      </c>
      <c r="B231" s="159" t="n">
        <v>0</v>
      </c>
      <c r="C231" s="159" t="n">
        <v>0</v>
      </c>
      <c r="D231" s="159" t="n">
        <v>0</v>
      </c>
      <c r="E231" s="159" t="n">
        <v>0</v>
      </c>
      <c r="F231" s="98" t="n">
        <v>0</v>
      </c>
      <c r="G231" s="160"/>
    </row>
    <row r="232" customFormat="false" ht="14.25" hidden="false" customHeight="false" outlineLevel="0" collapsed="false">
      <c r="A232" s="153" t="n">
        <v>0</v>
      </c>
      <c r="B232" s="159" t="n">
        <v>0</v>
      </c>
      <c r="C232" s="159" t="n">
        <v>0</v>
      </c>
      <c r="D232" s="159" t="n">
        <v>0</v>
      </c>
      <c r="E232" s="159" t="n">
        <v>0</v>
      </c>
      <c r="F232" s="98" t="n">
        <v>0</v>
      </c>
      <c r="G232" s="160"/>
    </row>
    <row r="233" customFormat="false" ht="14.25" hidden="false" customHeight="false" outlineLevel="0" collapsed="false">
      <c r="A233" s="153" t="n">
        <v>0</v>
      </c>
      <c r="B233" s="159" t="n">
        <v>0</v>
      </c>
      <c r="C233" s="159" t="n">
        <v>0</v>
      </c>
      <c r="D233" s="159" t="n">
        <v>0</v>
      </c>
      <c r="E233" s="159" t="n">
        <v>0</v>
      </c>
      <c r="F233" s="98" t="n">
        <v>0</v>
      </c>
      <c r="G233" s="160"/>
    </row>
    <row r="234" customFormat="false" ht="14.25" hidden="false" customHeight="false" outlineLevel="0" collapsed="false">
      <c r="A234" s="153" t="n">
        <v>0</v>
      </c>
      <c r="B234" s="159" t="n">
        <v>0</v>
      </c>
      <c r="C234" s="159" t="n">
        <v>0</v>
      </c>
      <c r="D234" s="159" t="n">
        <v>0</v>
      </c>
      <c r="E234" s="159" t="n">
        <v>0</v>
      </c>
      <c r="F234" s="98" t="n">
        <v>0</v>
      </c>
      <c r="G234" s="160"/>
    </row>
    <row r="235" customFormat="false" ht="14.25" hidden="false" customHeight="false" outlineLevel="0" collapsed="false">
      <c r="A235" s="153" t="n">
        <v>0</v>
      </c>
      <c r="B235" s="159" t="n">
        <v>0</v>
      </c>
      <c r="C235" s="159" t="n">
        <v>0</v>
      </c>
      <c r="D235" s="159" t="n">
        <v>0</v>
      </c>
      <c r="E235" s="159" t="n">
        <v>0</v>
      </c>
      <c r="F235" s="98" t="n">
        <v>0</v>
      </c>
      <c r="G235" s="160"/>
    </row>
    <row r="236" customFormat="false" ht="14.25" hidden="false" customHeight="false" outlineLevel="0" collapsed="false">
      <c r="A236" s="153" t="n">
        <v>0</v>
      </c>
      <c r="B236" s="159" t="n">
        <v>0</v>
      </c>
      <c r="C236" s="159" t="n">
        <v>0</v>
      </c>
      <c r="D236" s="159" t="n">
        <v>0</v>
      </c>
      <c r="E236" s="159" t="n">
        <v>0</v>
      </c>
      <c r="F236" s="98" t="n">
        <v>0</v>
      </c>
      <c r="G236" s="160"/>
    </row>
    <row r="237" customFormat="false" ht="14.25" hidden="false" customHeight="false" outlineLevel="0" collapsed="false">
      <c r="A237" s="153" t="n">
        <v>0</v>
      </c>
      <c r="B237" s="159" t="n">
        <v>0</v>
      </c>
      <c r="C237" s="159" t="n">
        <v>0</v>
      </c>
      <c r="D237" s="159" t="n">
        <v>0</v>
      </c>
      <c r="E237" s="159" t="n">
        <v>0</v>
      </c>
      <c r="F237" s="98" t="n">
        <v>0</v>
      </c>
      <c r="G237" s="160"/>
    </row>
    <row r="238" customFormat="false" ht="14.25" hidden="false" customHeight="false" outlineLevel="0" collapsed="false">
      <c r="A238" s="153" t="n">
        <v>0</v>
      </c>
      <c r="B238" s="159" t="n">
        <v>0</v>
      </c>
      <c r="C238" s="159" t="n">
        <v>0</v>
      </c>
      <c r="D238" s="159" t="n">
        <v>0</v>
      </c>
      <c r="E238" s="159" t="n">
        <v>0</v>
      </c>
      <c r="F238" s="98" t="n">
        <v>0</v>
      </c>
      <c r="G238" s="160"/>
    </row>
    <row r="239" customFormat="false" ht="14.25" hidden="false" customHeight="false" outlineLevel="0" collapsed="false">
      <c r="A239" s="153" t="n">
        <v>0</v>
      </c>
      <c r="B239" s="159" t="n">
        <v>0</v>
      </c>
      <c r="C239" s="159" t="n">
        <v>0</v>
      </c>
      <c r="D239" s="159" t="n">
        <v>0</v>
      </c>
      <c r="E239" s="159" t="n">
        <v>0</v>
      </c>
      <c r="F239" s="98" t="n">
        <v>0</v>
      </c>
      <c r="G239" s="160"/>
    </row>
    <row r="240" customFormat="false" ht="14.25" hidden="false" customHeight="false" outlineLevel="0" collapsed="false">
      <c r="A240" s="153" t="n">
        <v>0</v>
      </c>
      <c r="B240" s="159" t="n">
        <v>0</v>
      </c>
      <c r="C240" s="159" t="n">
        <v>0</v>
      </c>
      <c r="D240" s="159" t="n">
        <v>0</v>
      </c>
      <c r="E240" s="159" t="n">
        <v>0</v>
      </c>
      <c r="F240" s="98" t="n">
        <v>0</v>
      </c>
      <c r="G240" s="160"/>
    </row>
    <row r="241" customFormat="false" ht="14.25" hidden="false" customHeight="false" outlineLevel="0" collapsed="false">
      <c r="A241" s="153" t="n">
        <v>0</v>
      </c>
      <c r="B241" s="159" t="n">
        <v>0</v>
      </c>
      <c r="C241" s="159" t="n">
        <v>0</v>
      </c>
      <c r="D241" s="159" t="n">
        <v>0</v>
      </c>
      <c r="E241" s="159" t="n">
        <v>0</v>
      </c>
      <c r="F241" s="98" t="n">
        <v>0</v>
      </c>
      <c r="G241" s="160"/>
    </row>
    <row r="242" customFormat="false" ht="14.25" hidden="false" customHeight="false" outlineLevel="0" collapsed="false">
      <c r="A242" s="153" t="n">
        <v>0</v>
      </c>
      <c r="B242" s="159" t="n">
        <v>0</v>
      </c>
      <c r="C242" s="159" t="n">
        <v>0</v>
      </c>
      <c r="D242" s="159" t="n">
        <v>0</v>
      </c>
      <c r="E242" s="159" t="n">
        <v>0</v>
      </c>
      <c r="F242" s="98" t="n">
        <v>0</v>
      </c>
      <c r="G242" s="160"/>
    </row>
    <row r="243" customFormat="false" ht="14.25" hidden="false" customHeight="false" outlineLevel="0" collapsed="false">
      <c r="A243" s="153" t="n">
        <v>0</v>
      </c>
      <c r="B243" s="159" t="n">
        <v>0</v>
      </c>
      <c r="C243" s="159" t="n">
        <v>0</v>
      </c>
      <c r="D243" s="159" t="n">
        <v>0</v>
      </c>
      <c r="E243" s="159" t="n">
        <v>0</v>
      </c>
      <c r="F243" s="98" t="n">
        <v>0</v>
      </c>
      <c r="G243" s="160"/>
    </row>
    <row r="244" customFormat="false" ht="14.25" hidden="false" customHeight="false" outlineLevel="0" collapsed="false">
      <c r="A244" s="153" t="n">
        <v>0</v>
      </c>
      <c r="B244" s="159" t="n">
        <v>0</v>
      </c>
      <c r="C244" s="159" t="n">
        <v>0</v>
      </c>
      <c r="D244" s="159" t="n">
        <v>0</v>
      </c>
      <c r="E244" s="159" t="n">
        <v>0</v>
      </c>
      <c r="F244" s="98" t="n">
        <v>0</v>
      </c>
      <c r="G244" s="160"/>
    </row>
    <row r="245" customFormat="false" ht="14.25" hidden="false" customHeight="false" outlineLevel="0" collapsed="false">
      <c r="A245" s="153" t="n">
        <v>0</v>
      </c>
      <c r="B245" s="159" t="n">
        <v>0</v>
      </c>
      <c r="C245" s="159" t="n">
        <v>0</v>
      </c>
      <c r="D245" s="159" t="n">
        <v>0</v>
      </c>
      <c r="E245" s="159" t="n">
        <v>0</v>
      </c>
      <c r="F245" s="98" t="n">
        <v>0</v>
      </c>
    </row>
    <row r="246" customFormat="false" ht="14.25" hidden="false" customHeight="false" outlineLevel="0" collapsed="false">
      <c r="A246" s="153" t="n">
        <v>0</v>
      </c>
      <c r="B246" s="159" t="n">
        <v>0</v>
      </c>
      <c r="C246" s="159" t="n">
        <v>0</v>
      </c>
      <c r="D246" s="159" t="n">
        <v>0</v>
      </c>
      <c r="E246" s="159" t="n">
        <v>0</v>
      </c>
      <c r="F246" s="98" t="n">
        <v>0</v>
      </c>
    </row>
    <row r="247" customFormat="false" ht="14.25" hidden="false" customHeight="false" outlineLevel="0" collapsed="false">
      <c r="A247" s="153" t="n">
        <v>0</v>
      </c>
      <c r="B247" s="159" t="n">
        <v>0</v>
      </c>
      <c r="C247" s="159" t="n">
        <v>0</v>
      </c>
      <c r="D247" s="159" t="n">
        <v>0</v>
      </c>
      <c r="E247" s="159" t="n">
        <v>0</v>
      </c>
      <c r="F247" s="98" t="n">
        <v>0</v>
      </c>
    </row>
    <row r="248" customFormat="false" ht="14.25" hidden="false" customHeight="false" outlineLevel="0" collapsed="false">
      <c r="A248" s="153" t="n">
        <v>0</v>
      </c>
      <c r="B248" s="159" t="n">
        <v>0</v>
      </c>
      <c r="C248" s="159" t="n">
        <v>0</v>
      </c>
      <c r="D248" s="159" t="n">
        <v>0</v>
      </c>
      <c r="E248" s="159" t="n">
        <v>0</v>
      </c>
      <c r="F248" s="98" t="n">
        <v>0</v>
      </c>
    </row>
    <row r="249" customFormat="false" ht="14.25" hidden="false" customHeight="false" outlineLevel="0" collapsed="false">
      <c r="A249" s="153" t="n">
        <v>0</v>
      </c>
      <c r="B249" s="159" t="n">
        <v>0</v>
      </c>
      <c r="C249" s="159" t="n">
        <v>0</v>
      </c>
      <c r="D249" s="159" t="n">
        <v>0</v>
      </c>
      <c r="E249" s="159" t="n">
        <v>0</v>
      </c>
      <c r="F249" s="98" t="n">
        <v>0</v>
      </c>
    </row>
    <row r="250" customFormat="false" ht="14.25" hidden="false" customHeight="false" outlineLevel="0" collapsed="false">
      <c r="A250" s="153" t="n">
        <v>0</v>
      </c>
      <c r="B250" s="159" t="n">
        <v>0</v>
      </c>
      <c r="C250" s="159" t="n">
        <v>0</v>
      </c>
      <c r="D250" s="159" t="n">
        <v>0</v>
      </c>
      <c r="E250" s="159" t="n">
        <v>0</v>
      </c>
      <c r="F250" s="98" t="n">
        <v>0</v>
      </c>
    </row>
    <row r="251" customFormat="false" ht="14.25" hidden="false" customHeight="false" outlineLevel="0" collapsed="false">
      <c r="A251" s="153" t="n">
        <v>0</v>
      </c>
      <c r="B251" s="159" t="n">
        <v>0</v>
      </c>
      <c r="C251" s="159" t="n">
        <v>0</v>
      </c>
      <c r="D251" s="159" t="n">
        <v>0</v>
      </c>
      <c r="E251" s="159" t="n">
        <v>0</v>
      </c>
      <c r="F251" s="98" t="n">
        <v>0</v>
      </c>
    </row>
    <row r="252" customFormat="false" ht="14.25" hidden="false" customHeight="false" outlineLevel="0" collapsed="false">
      <c r="A252" s="153" t="n">
        <v>0</v>
      </c>
      <c r="B252" s="159" t="n">
        <v>0</v>
      </c>
      <c r="C252" s="159" t="n">
        <v>0</v>
      </c>
      <c r="D252" s="159" t="n">
        <v>0</v>
      </c>
      <c r="E252" s="159" t="n">
        <v>0</v>
      </c>
      <c r="F252" s="98" t="n">
        <v>0</v>
      </c>
    </row>
    <row r="253" customFormat="false" ht="14.25" hidden="false" customHeight="false" outlineLevel="0" collapsed="false">
      <c r="A253" s="153" t="n">
        <v>0</v>
      </c>
      <c r="B253" s="159" t="n">
        <v>0</v>
      </c>
      <c r="C253" s="159" t="n">
        <v>0</v>
      </c>
      <c r="D253" s="159" t="n">
        <v>0</v>
      </c>
      <c r="E253" s="159" t="n">
        <v>0</v>
      </c>
      <c r="F253" s="98" t="n">
        <v>0</v>
      </c>
    </row>
    <row r="254" customFormat="false" ht="14.25" hidden="false" customHeight="false" outlineLevel="0" collapsed="false">
      <c r="A254" s="153" t="n">
        <v>0</v>
      </c>
      <c r="B254" s="159" t="n">
        <v>0</v>
      </c>
      <c r="C254" s="159" t="n">
        <v>0</v>
      </c>
      <c r="D254" s="159" t="n">
        <v>0</v>
      </c>
      <c r="E254" s="159" t="n">
        <v>0</v>
      </c>
      <c r="F254" s="98" t="n">
        <v>0</v>
      </c>
    </row>
    <row r="255" customFormat="false" ht="14.25" hidden="false" customHeight="false" outlineLevel="0" collapsed="false">
      <c r="A255" s="153" t="n">
        <v>0</v>
      </c>
      <c r="B255" s="159" t="n">
        <v>0</v>
      </c>
      <c r="C255" s="159" t="n">
        <v>0</v>
      </c>
      <c r="D255" s="159" t="n">
        <v>0</v>
      </c>
      <c r="E255" s="159" t="n">
        <v>0</v>
      </c>
      <c r="F255" s="98" t="n">
        <v>0</v>
      </c>
    </row>
    <row r="256" customFormat="false" ht="14.25" hidden="false" customHeight="false" outlineLevel="0" collapsed="false">
      <c r="A256" s="153" t="n">
        <v>0</v>
      </c>
      <c r="B256" s="159" t="n">
        <v>0</v>
      </c>
      <c r="C256" s="159" t="n">
        <v>0</v>
      </c>
      <c r="D256" s="159" t="n">
        <v>0</v>
      </c>
      <c r="E256" s="159" t="n">
        <v>0</v>
      </c>
      <c r="F256" s="98" t="n">
        <v>0</v>
      </c>
    </row>
    <row r="257" customFormat="false" ht="14.25" hidden="false" customHeight="false" outlineLevel="0" collapsed="false">
      <c r="A257" s="153" t="n">
        <v>0</v>
      </c>
      <c r="B257" s="159" t="n">
        <v>0</v>
      </c>
      <c r="C257" s="159" t="n">
        <v>0</v>
      </c>
      <c r="D257" s="159" t="n">
        <v>0</v>
      </c>
      <c r="E257" s="159" t="n">
        <v>0</v>
      </c>
      <c r="F257" s="98" t="n">
        <v>0</v>
      </c>
    </row>
    <row r="258" customFormat="false" ht="14.25" hidden="false" customHeight="false" outlineLevel="0" collapsed="false">
      <c r="A258" s="153" t="n">
        <v>0</v>
      </c>
      <c r="B258" s="159" t="n">
        <v>0</v>
      </c>
      <c r="C258" s="159" t="n">
        <v>0</v>
      </c>
      <c r="D258" s="159" t="n">
        <v>0</v>
      </c>
      <c r="E258" s="159" t="n">
        <v>0</v>
      </c>
      <c r="F258" s="98" t="n">
        <v>0</v>
      </c>
    </row>
    <row r="259" customFormat="false" ht="14.25" hidden="false" customHeight="false" outlineLevel="0" collapsed="false">
      <c r="A259" s="153" t="n">
        <v>0</v>
      </c>
      <c r="B259" s="159" t="n">
        <v>0</v>
      </c>
      <c r="C259" s="159" t="n">
        <v>0</v>
      </c>
      <c r="D259" s="159" t="n">
        <v>0</v>
      </c>
      <c r="E259" s="159" t="n">
        <v>0</v>
      </c>
      <c r="F259" s="98" t="n">
        <v>0</v>
      </c>
    </row>
    <row r="260" customFormat="false" ht="14.25" hidden="false" customHeight="false" outlineLevel="0" collapsed="false">
      <c r="A260" s="153" t="n">
        <v>0</v>
      </c>
      <c r="B260" s="159" t="n">
        <v>0</v>
      </c>
      <c r="C260" s="159" t="n">
        <v>0</v>
      </c>
      <c r="D260" s="159" t="n">
        <v>0</v>
      </c>
      <c r="E260" s="159" t="n">
        <v>0</v>
      </c>
      <c r="F260" s="98" t="n">
        <v>0</v>
      </c>
    </row>
    <row r="261" customFormat="false" ht="14.25" hidden="false" customHeight="false" outlineLevel="0" collapsed="false">
      <c r="A261" s="153" t="n">
        <v>0</v>
      </c>
      <c r="B261" s="159" t="n">
        <v>0</v>
      </c>
      <c r="C261" s="159" t="n">
        <v>0</v>
      </c>
      <c r="D261" s="159" t="n">
        <v>0</v>
      </c>
      <c r="E261" s="159" t="n">
        <v>0</v>
      </c>
      <c r="F261" s="98" t="n">
        <v>0</v>
      </c>
    </row>
    <row r="262" customFormat="false" ht="14.25" hidden="false" customHeight="false" outlineLevel="0" collapsed="false">
      <c r="A262" s="153" t="n">
        <v>0</v>
      </c>
      <c r="B262" s="159" t="n">
        <v>0</v>
      </c>
      <c r="C262" s="159" t="n">
        <v>0</v>
      </c>
      <c r="D262" s="159" t="n">
        <v>0</v>
      </c>
      <c r="E262" s="159" t="n">
        <v>0</v>
      </c>
      <c r="F262" s="98" t="n">
        <v>0</v>
      </c>
    </row>
    <row r="263" customFormat="false" ht="14.25" hidden="false" customHeight="false" outlineLevel="0" collapsed="false">
      <c r="A263" s="153" t="n">
        <v>0</v>
      </c>
      <c r="B263" s="159" t="n">
        <v>0</v>
      </c>
      <c r="C263" s="159" t="n">
        <v>0</v>
      </c>
      <c r="D263" s="159" t="n">
        <v>0</v>
      </c>
      <c r="E263" s="159" t="n">
        <v>0</v>
      </c>
      <c r="F263" s="98" t="n">
        <v>0</v>
      </c>
    </row>
    <row r="264" customFormat="false" ht="14.25" hidden="false" customHeight="false" outlineLevel="0" collapsed="false">
      <c r="A264" s="153" t="n">
        <v>0</v>
      </c>
      <c r="B264" s="159" t="n">
        <v>0</v>
      </c>
      <c r="C264" s="159" t="n">
        <v>0</v>
      </c>
      <c r="D264" s="159" t="n">
        <v>0</v>
      </c>
      <c r="E264" s="159" t="n">
        <v>0</v>
      </c>
      <c r="F264" s="98" t="n">
        <v>0</v>
      </c>
    </row>
    <row r="265" customFormat="false" ht="14.25" hidden="false" customHeight="false" outlineLevel="0" collapsed="false">
      <c r="A265" s="153" t="n">
        <v>0</v>
      </c>
      <c r="B265" s="159" t="n">
        <v>0</v>
      </c>
      <c r="C265" s="159" t="n">
        <v>0</v>
      </c>
      <c r="D265" s="159" t="n">
        <v>0</v>
      </c>
      <c r="E265" s="159" t="n">
        <v>0</v>
      </c>
      <c r="F265" s="98" t="n">
        <v>0</v>
      </c>
    </row>
    <row r="266" customFormat="false" ht="14.25" hidden="false" customHeight="false" outlineLevel="0" collapsed="false">
      <c r="A266" s="153" t="n">
        <v>0</v>
      </c>
      <c r="B266" s="159" t="n">
        <v>0</v>
      </c>
      <c r="C266" s="159" t="n">
        <v>0</v>
      </c>
      <c r="D266" s="159" t="n">
        <v>0</v>
      </c>
      <c r="E266" s="159" t="n">
        <v>0</v>
      </c>
      <c r="F266" s="98" t="n">
        <v>0</v>
      </c>
    </row>
    <row r="267" customFormat="false" ht="14.25" hidden="false" customHeight="false" outlineLevel="0" collapsed="false">
      <c r="A267" s="153" t="n">
        <v>0</v>
      </c>
      <c r="B267" s="159" t="n">
        <v>0</v>
      </c>
      <c r="C267" s="159" t="n">
        <v>0</v>
      </c>
      <c r="D267" s="159" t="n">
        <v>0</v>
      </c>
      <c r="E267" s="159" t="n">
        <v>0</v>
      </c>
      <c r="F267" s="98" t="n">
        <v>0</v>
      </c>
    </row>
    <row r="268" customFormat="false" ht="14.25" hidden="false" customHeight="false" outlineLevel="0" collapsed="false">
      <c r="A268" s="153" t="n">
        <v>0</v>
      </c>
      <c r="B268" s="159" t="n">
        <v>0</v>
      </c>
      <c r="C268" s="159" t="n">
        <v>0</v>
      </c>
      <c r="D268" s="159" t="n">
        <v>0</v>
      </c>
      <c r="E268" s="159" t="n">
        <v>0</v>
      </c>
      <c r="F268" s="98" t="n">
        <v>0</v>
      </c>
    </row>
    <row r="269" customFormat="false" ht="14.25" hidden="false" customHeight="false" outlineLevel="0" collapsed="false">
      <c r="A269" s="153" t="n">
        <v>0</v>
      </c>
      <c r="B269" s="159" t="n">
        <v>0</v>
      </c>
      <c r="C269" s="159" t="n">
        <v>0</v>
      </c>
      <c r="D269" s="159" t="n">
        <v>0</v>
      </c>
      <c r="E269" s="159" t="n">
        <v>0</v>
      </c>
      <c r="F269" s="98" t="n">
        <v>0</v>
      </c>
    </row>
    <row r="270" customFormat="false" ht="14.25" hidden="false" customHeight="false" outlineLevel="0" collapsed="false">
      <c r="A270" s="153" t="n">
        <v>0</v>
      </c>
      <c r="B270" s="159" t="n">
        <v>0</v>
      </c>
      <c r="C270" s="159" t="n">
        <v>0</v>
      </c>
      <c r="D270" s="159" t="n">
        <v>0</v>
      </c>
      <c r="E270" s="159" t="n">
        <v>0</v>
      </c>
      <c r="F270" s="98" t="n">
        <v>0</v>
      </c>
    </row>
    <row r="271" customFormat="false" ht="14.25" hidden="false" customHeight="false" outlineLevel="0" collapsed="false">
      <c r="A271" s="153" t="n">
        <v>0</v>
      </c>
      <c r="B271" s="159" t="n">
        <v>0</v>
      </c>
      <c r="C271" s="159" t="n">
        <v>0</v>
      </c>
      <c r="D271" s="159" t="n">
        <v>0</v>
      </c>
      <c r="E271" s="159" t="n">
        <v>0</v>
      </c>
      <c r="F271" s="98" t="n">
        <v>0</v>
      </c>
    </row>
    <row r="272" customFormat="false" ht="14.25" hidden="false" customHeight="false" outlineLevel="0" collapsed="false">
      <c r="A272" s="153" t="n">
        <v>0</v>
      </c>
      <c r="B272" s="159" t="n">
        <v>0</v>
      </c>
      <c r="C272" s="159" t="n">
        <v>0</v>
      </c>
      <c r="D272" s="159" t="n">
        <v>0</v>
      </c>
      <c r="E272" s="159" t="n">
        <v>0</v>
      </c>
      <c r="F272" s="98" t="n">
        <v>0</v>
      </c>
    </row>
    <row r="273" customFormat="false" ht="14.25" hidden="false" customHeight="false" outlineLevel="0" collapsed="false">
      <c r="A273" s="153" t="n">
        <v>0</v>
      </c>
      <c r="B273" s="159" t="n">
        <v>0</v>
      </c>
      <c r="C273" s="159" t="n">
        <v>0</v>
      </c>
      <c r="D273" s="159" t="n">
        <v>0</v>
      </c>
      <c r="E273" s="159" t="n">
        <v>0</v>
      </c>
      <c r="F273" s="98" t="n">
        <v>0</v>
      </c>
    </row>
    <row r="274" customFormat="false" ht="14.25" hidden="false" customHeight="false" outlineLevel="0" collapsed="false">
      <c r="A274" s="153" t="n">
        <v>0</v>
      </c>
      <c r="B274" s="159" t="n">
        <v>0</v>
      </c>
      <c r="C274" s="159" t="n">
        <v>0</v>
      </c>
      <c r="D274" s="159" t="n">
        <v>0</v>
      </c>
      <c r="E274" s="159" t="n">
        <v>0</v>
      </c>
      <c r="F274" s="98" t="n">
        <v>0</v>
      </c>
    </row>
    <row r="275" customFormat="false" ht="14.25" hidden="false" customHeight="false" outlineLevel="0" collapsed="false">
      <c r="A275" s="153" t="n">
        <v>0</v>
      </c>
      <c r="B275" s="159" t="n">
        <v>0</v>
      </c>
      <c r="C275" s="159" t="n">
        <v>0</v>
      </c>
      <c r="D275" s="159" t="n">
        <v>0</v>
      </c>
      <c r="E275" s="159" t="n">
        <v>0</v>
      </c>
      <c r="F275" s="98" t="n">
        <v>0</v>
      </c>
    </row>
    <row r="276" customFormat="false" ht="14.25" hidden="false" customHeight="false" outlineLevel="0" collapsed="false">
      <c r="A276" s="153" t="n">
        <v>0</v>
      </c>
      <c r="B276" s="159" t="n">
        <v>0</v>
      </c>
      <c r="C276" s="159" t="n">
        <v>0</v>
      </c>
      <c r="D276" s="159" t="n">
        <v>0</v>
      </c>
      <c r="E276" s="159" t="n">
        <v>0</v>
      </c>
      <c r="F276" s="98" t="n">
        <v>0</v>
      </c>
    </row>
    <row r="277" customFormat="false" ht="14.25" hidden="false" customHeight="false" outlineLevel="0" collapsed="false">
      <c r="A277" s="153" t="n">
        <v>0</v>
      </c>
      <c r="B277" s="159" t="n">
        <v>0</v>
      </c>
      <c r="C277" s="159" t="n">
        <v>0</v>
      </c>
      <c r="D277" s="159" t="n">
        <v>0</v>
      </c>
      <c r="E277" s="159" t="n">
        <v>0</v>
      </c>
      <c r="F277" s="98" t="n">
        <v>0</v>
      </c>
    </row>
    <row r="278" customFormat="false" ht="14.25" hidden="false" customHeight="false" outlineLevel="0" collapsed="false">
      <c r="A278" s="153" t="n">
        <v>0</v>
      </c>
      <c r="B278" s="159" t="n">
        <v>0</v>
      </c>
      <c r="C278" s="159" t="n">
        <v>0</v>
      </c>
      <c r="D278" s="159" t="n">
        <v>0</v>
      </c>
      <c r="E278" s="159" t="n">
        <v>0</v>
      </c>
      <c r="F278" s="98" t="n">
        <v>0</v>
      </c>
    </row>
    <row r="279" customFormat="false" ht="14.25" hidden="false" customHeight="false" outlineLevel="0" collapsed="false">
      <c r="A279" s="153" t="n">
        <v>0</v>
      </c>
      <c r="B279" s="159" t="n">
        <v>0</v>
      </c>
      <c r="C279" s="159" t="n">
        <v>0</v>
      </c>
      <c r="D279" s="159" t="n">
        <v>0</v>
      </c>
      <c r="E279" s="159" t="n">
        <v>0</v>
      </c>
      <c r="F279" s="98" t="n">
        <v>0</v>
      </c>
    </row>
    <row r="280" customFormat="false" ht="14.25" hidden="false" customHeight="false" outlineLevel="0" collapsed="false">
      <c r="A280" s="153" t="n">
        <v>0</v>
      </c>
      <c r="B280" s="159" t="n">
        <v>0</v>
      </c>
      <c r="C280" s="159" t="n">
        <v>0</v>
      </c>
      <c r="D280" s="159" t="n">
        <v>0</v>
      </c>
      <c r="E280" s="159" t="n">
        <v>0</v>
      </c>
      <c r="F280" s="98" t="n">
        <v>0</v>
      </c>
    </row>
    <row r="281" customFormat="false" ht="14.25" hidden="false" customHeight="false" outlineLevel="0" collapsed="false">
      <c r="A281" s="153" t="n">
        <v>0</v>
      </c>
      <c r="B281" s="159" t="n">
        <v>0</v>
      </c>
      <c r="C281" s="159" t="n">
        <v>0</v>
      </c>
      <c r="D281" s="159" t="n">
        <v>0</v>
      </c>
      <c r="E281" s="159" t="n">
        <v>0</v>
      </c>
      <c r="F281" s="98" t="n">
        <v>0</v>
      </c>
    </row>
    <row r="282" customFormat="false" ht="14.25" hidden="false" customHeight="false" outlineLevel="0" collapsed="false">
      <c r="A282" s="153" t="n">
        <v>0</v>
      </c>
      <c r="B282" s="159" t="n">
        <v>0</v>
      </c>
      <c r="C282" s="159" t="n">
        <v>0</v>
      </c>
      <c r="D282" s="159" t="n">
        <v>0</v>
      </c>
      <c r="E282" s="159" t="n">
        <v>0</v>
      </c>
      <c r="F282" s="98" t="n">
        <v>0</v>
      </c>
    </row>
    <row r="283" customFormat="false" ht="14.25" hidden="false" customHeight="false" outlineLevel="0" collapsed="false">
      <c r="A283" s="153" t="n">
        <v>0</v>
      </c>
      <c r="B283" s="159" t="n">
        <v>0</v>
      </c>
      <c r="C283" s="159" t="n">
        <v>0</v>
      </c>
      <c r="D283" s="159" t="n">
        <v>0</v>
      </c>
      <c r="E283" s="159" t="n">
        <v>0</v>
      </c>
      <c r="F283" s="98" t="n">
        <v>0</v>
      </c>
    </row>
    <row r="284" customFormat="false" ht="14.25" hidden="false" customHeight="false" outlineLevel="0" collapsed="false">
      <c r="A284" s="153" t="n">
        <v>0</v>
      </c>
      <c r="B284" s="159" t="n">
        <v>0</v>
      </c>
      <c r="C284" s="159" t="n">
        <v>0</v>
      </c>
      <c r="D284" s="159" t="n">
        <v>0</v>
      </c>
      <c r="E284" s="159" t="n">
        <v>0</v>
      </c>
      <c r="F284" s="98" t="n">
        <v>0</v>
      </c>
    </row>
    <row r="285" customFormat="false" ht="14.25" hidden="false" customHeight="false" outlineLevel="0" collapsed="false">
      <c r="A285" s="153" t="n">
        <v>0</v>
      </c>
      <c r="B285" s="159" t="n">
        <v>0</v>
      </c>
      <c r="C285" s="159" t="n">
        <v>0</v>
      </c>
      <c r="D285" s="159" t="n">
        <v>0</v>
      </c>
      <c r="E285" s="159" t="n">
        <v>0</v>
      </c>
      <c r="F285" s="98" t="n">
        <v>0</v>
      </c>
    </row>
    <row r="286" customFormat="false" ht="14.25" hidden="false" customHeight="false" outlineLevel="0" collapsed="false">
      <c r="A286" s="153" t="n">
        <v>0</v>
      </c>
      <c r="B286" s="159" t="n">
        <v>0</v>
      </c>
      <c r="C286" s="159" t="n">
        <v>0</v>
      </c>
      <c r="D286" s="159" t="n">
        <v>0</v>
      </c>
      <c r="E286" s="159" t="n">
        <v>0</v>
      </c>
      <c r="F286" s="98" t="n">
        <v>0</v>
      </c>
    </row>
    <row r="287" customFormat="false" ht="14.25" hidden="false" customHeight="false" outlineLevel="0" collapsed="false">
      <c r="A287" s="153" t="n">
        <v>0</v>
      </c>
      <c r="B287" s="159" t="n">
        <v>0</v>
      </c>
      <c r="C287" s="159" t="n">
        <v>0</v>
      </c>
      <c r="D287" s="159" t="n">
        <v>0</v>
      </c>
      <c r="E287" s="159" t="n">
        <v>0</v>
      </c>
      <c r="F287" s="98" t="n">
        <v>0</v>
      </c>
    </row>
    <row r="288" customFormat="false" ht="14.25" hidden="false" customHeight="false" outlineLevel="0" collapsed="false">
      <c r="A288" s="153" t="n">
        <v>0</v>
      </c>
      <c r="B288" s="159" t="n">
        <v>0</v>
      </c>
      <c r="C288" s="159" t="n">
        <v>0</v>
      </c>
      <c r="D288" s="159" t="n">
        <v>0</v>
      </c>
      <c r="E288" s="159" t="n">
        <v>0</v>
      </c>
      <c r="F288" s="98" t="n">
        <v>0</v>
      </c>
    </row>
    <row r="289" customFormat="false" ht="14.25" hidden="false" customHeight="false" outlineLevel="0" collapsed="false">
      <c r="A289" s="153" t="n">
        <v>0</v>
      </c>
      <c r="B289" s="159" t="n">
        <v>0</v>
      </c>
      <c r="C289" s="159" t="n">
        <v>0</v>
      </c>
      <c r="D289" s="159" t="n">
        <v>0</v>
      </c>
      <c r="E289" s="159" t="n">
        <v>0</v>
      </c>
      <c r="F289" s="98" t="n">
        <v>0</v>
      </c>
    </row>
    <row r="290" customFormat="false" ht="14.25" hidden="false" customHeight="false" outlineLevel="0" collapsed="false">
      <c r="A290" s="153" t="n">
        <v>0</v>
      </c>
      <c r="B290" s="159" t="n">
        <v>0</v>
      </c>
      <c r="C290" s="159" t="n">
        <v>0</v>
      </c>
      <c r="D290" s="159" t="n">
        <v>0</v>
      </c>
      <c r="E290" s="159" t="n">
        <v>0</v>
      </c>
      <c r="F290" s="98" t="n">
        <v>0</v>
      </c>
    </row>
    <row r="291" customFormat="false" ht="14.25" hidden="false" customHeight="false" outlineLevel="0" collapsed="false">
      <c r="A291" s="153" t="n">
        <v>0</v>
      </c>
      <c r="B291" s="159" t="n">
        <v>0</v>
      </c>
      <c r="C291" s="159" t="n">
        <v>0</v>
      </c>
      <c r="D291" s="159" t="n">
        <v>0</v>
      </c>
      <c r="E291" s="159" t="n">
        <v>0</v>
      </c>
      <c r="F291" s="98" t="n">
        <v>0</v>
      </c>
    </row>
    <row r="292" customFormat="false" ht="14.25" hidden="false" customHeight="false" outlineLevel="0" collapsed="false">
      <c r="A292" s="153" t="n">
        <v>0</v>
      </c>
      <c r="B292" s="159" t="n">
        <v>0</v>
      </c>
      <c r="C292" s="159" t="n">
        <v>0</v>
      </c>
      <c r="D292" s="159" t="n">
        <v>0</v>
      </c>
      <c r="E292" s="159" t="n">
        <v>0</v>
      </c>
      <c r="F292" s="98" t="n">
        <v>0</v>
      </c>
    </row>
    <row r="293" customFormat="false" ht="14.25" hidden="false" customHeight="false" outlineLevel="0" collapsed="false">
      <c r="A293" s="153" t="n">
        <v>0</v>
      </c>
      <c r="B293" s="159" t="n">
        <v>0</v>
      </c>
      <c r="C293" s="159" t="n">
        <v>0</v>
      </c>
      <c r="D293" s="159" t="n">
        <v>0</v>
      </c>
      <c r="E293" s="159" t="n">
        <v>0</v>
      </c>
      <c r="F293" s="98" t="n">
        <v>0</v>
      </c>
    </row>
    <row r="294" customFormat="false" ht="14.25" hidden="false" customHeight="false" outlineLevel="0" collapsed="false">
      <c r="A294" s="153" t="n">
        <v>0</v>
      </c>
      <c r="B294" s="159" t="n">
        <v>0</v>
      </c>
      <c r="C294" s="159" t="n">
        <v>0</v>
      </c>
      <c r="D294" s="159" t="n">
        <v>0</v>
      </c>
      <c r="E294" s="159" t="n">
        <v>0</v>
      </c>
      <c r="F294" s="98" t="n">
        <v>0</v>
      </c>
    </row>
    <row r="295" customFormat="false" ht="14.25" hidden="false" customHeight="false" outlineLevel="0" collapsed="false">
      <c r="A295" s="153" t="n">
        <v>0</v>
      </c>
      <c r="B295" s="159" t="n">
        <v>0</v>
      </c>
      <c r="C295" s="159" t="n">
        <v>0</v>
      </c>
      <c r="D295" s="159" t="n">
        <v>0</v>
      </c>
      <c r="E295" s="159" t="n">
        <v>0</v>
      </c>
      <c r="F295" s="98" t="n">
        <v>0</v>
      </c>
    </row>
    <row r="296" customFormat="false" ht="14.25" hidden="false" customHeight="false" outlineLevel="0" collapsed="false">
      <c r="A296" s="153" t="n">
        <v>0</v>
      </c>
      <c r="B296" s="159" t="n">
        <v>0</v>
      </c>
      <c r="C296" s="159" t="n">
        <v>0</v>
      </c>
      <c r="D296" s="159" t="n">
        <v>0</v>
      </c>
      <c r="E296" s="159" t="n">
        <v>0</v>
      </c>
      <c r="F296" s="98" t="n">
        <v>0</v>
      </c>
    </row>
    <row r="297" customFormat="false" ht="14.25" hidden="false" customHeight="false" outlineLevel="0" collapsed="false">
      <c r="A297" s="153" t="n">
        <v>0</v>
      </c>
      <c r="B297" s="159" t="n">
        <v>0</v>
      </c>
      <c r="C297" s="159" t="n">
        <v>0</v>
      </c>
      <c r="D297" s="159" t="n">
        <v>0</v>
      </c>
      <c r="E297" s="159" t="n">
        <v>0</v>
      </c>
      <c r="F297" s="98" t="n">
        <v>0</v>
      </c>
    </row>
    <row r="298" customFormat="false" ht="14.25" hidden="false" customHeight="false" outlineLevel="0" collapsed="false">
      <c r="A298" s="153" t="n">
        <v>0</v>
      </c>
      <c r="B298" s="159" t="n">
        <v>0</v>
      </c>
      <c r="C298" s="159" t="n">
        <v>0</v>
      </c>
      <c r="D298" s="159" t="n">
        <v>0</v>
      </c>
      <c r="E298" s="159" t="n">
        <v>0</v>
      </c>
      <c r="F298" s="98" t="n">
        <v>0</v>
      </c>
    </row>
    <row r="299" customFormat="false" ht="14.25" hidden="false" customHeight="false" outlineLevel="0" collapsed="false">
      <c r="A299" s="153" t="n">
        <v>0</v>
      </c>
      <c r="B299" s="159" t="n">
        <v>0</v>
      </c>
      <c r="C299" s="159" t="n">
        <v>0</v>
      </c>
      <c r="D299" s="159" t="n">
        <v>0</v>
      </c>
      <c r="E299" s="159" t="n">
        <v>0</v>
      </c>
      <c r="F299" s="98" t="n">
        <v>0</v>
      </c>
    </row>
    <row r="300" customFormat="false" ht="14.25" hidden="false" customHeight="false" outlineLevel="0" collapsed="false">
      <c r="A300" s="153" t="n">
        <v>0</v>
      </c>
      <c r="B300" s="159" t="n">
        <v>0</v>
      </c>
      <c r="C300" s="159" t="n">
        <v>0</v>
      </c>
      <c r="D300" s="159" t="n">
        <v>0</v>
      </c>
      <c r="E300" s="159" t="n">
        <v>0</v>
      </c>
      <c r="F300" s="98" t="n">
        <v>0</v>
      </c>
    </row>
    <row r="301" customFormat="false" ht="14.25" hidden="false" customHeight="false" outlineLevel="0" collapsed="false">
      <c r="A301" s="153" t="n">
        <v>0</v>
      </c>
      <c r="B301" s="159" t="n">
        <v>0</v>
      </c>
      <c r="C301" s="159" t="n">
        <v>0</v>
      </c>
      <c r="D301" s="159" t="n">
        <v>0</v>
      </c>
      <c r="E301" s="159" t="n">
        <v>0</v>
      </c>
      <c r="F301" s="98" t="n">
        <v>0</v>
      </c>
    </row>
    <row r="302" customFormat="false" ht="14.25" hidden="false" customHeight="false" outlineLevel="0" collapsed="false">
      <c r="A302" s="153" t="n">
        <v>0</v>
      </c>
      <c r="B302" s="159" t="n">
        <v>0</v>
      </c>
      <c r="C302" s="159" t="n">
        <v>0</v>
      </c>
      <c r="D302" s="159" t="n">
        <v>0</v>
      </c>
      <c r="E302" s="159" t="n">
        <v>0</v>
      </c>
      <c r="F302" s="98" t="n">
        <v>0</v>
      </c>
    </row>
    <row r="303" customFormat="false" ht="14.25" hidden="false" customHeight="false" outlineLevel="0" collapsed="false">
      <c r="A303" s="153" t="n">
        <v>0</v>
      </c>
      <c r="B303" s="159" t="n">
        <v>0</v>
      </c>
      <c r="C303" s="159" t="n">
        <v>0</v>
      </c>
      <c r="D303" s="159" t="n">
        <v>0</v>
      </c>
      <c r="E303" s="159" t="n">
        <v>0</v>
      </c>
      <c r="F303" s="98" t="n">
        <v>0</v>
      </c>
    </row>
    <row r="304" customFormat="false" ht="14.25" hidden="false" customHeight="false" outlineLevel="0" collapsed="false">
      <c r="A304" s="153" t="n">
        <v>0</v>
      </c>
      <c r="B304" s="159" t="n">
        <v>0</v>
      </c>
      <c r="C304" s="159" t="n">
        <v>0</v>
      </c>
      <c r="D304" s="159" t="n">
        <v>0</v>
      </c>
      <c r="E304" s="159" t="n">
        <v>0</v>
      </c>
      <c r="F304" s="98" t="n">
        <v>0</v>
      </c>
    </row>
    <row r="305" customFormat="false" ht="14.25" hidden="false" customHeight="false" outlineLevel="0" collapsed="false">
      <c r="A305" s="153" t="n">
        <v>0</v>
      </c>
      <c r="B305" s="159" t="n">
        <v>0</v>
      </c>
      <c r="C305" s="159" t="n">
        <v>0</v>
      </c>
      <c r="D305" s="159" t="n">
        <v>0</v>
      </c>
      <c r="E305" s="159" t="n">
        <v>0</v>
      </c>
      <c r="F305" s="98" t="n">
        <v>0</v>
      </c>
    </row>
    <row r="306" customFormat="false" ht="14.25" hidden="false" customHeight="false" outlineLevel="0" collapsed="false">
      <c r="A306" s="153" t="n">
        <v>0</v>
      </c>
      <c r="B306" s="159" t="n">
        <v>0</v>
      </c>
      <c r="C306" s="159" t="n">
        <v>0</v>
      </c>
      <c r="D306" s="159" t="n">
        <v>0</v>
      </c>
      <c r="E306" s="159" t="n">
        <v>0</v>
      </c>
      <c r="F306" s="98" t="n">
        <v>0</v>
      </c>
    </row>
    <row r="307" customFormat="false" ht="14.25" hidden="false" customHeight="false" outlineLevel="0" collapsed="false">
      <c r="A307" s="153" t="n">
        <v>0</v>
      </c>
      <c r="B307" s="159" t="n">
        <v>0</v>
      </c>
      <c r="C307" s="159" t="n">
        <v>0</v>
      </c>
      <c r="D307" s="159" t="n">
        <v>0</v>
      </c>
      <c r="E307" s="159" t="n">
        <v>0</v>
      </c>
      <c r="F307" s="98" t="n">
        <v>0</v>
      </c>
    </row>
    <row r="308" customFormat="false" ht="14.25" hidden="false" customHeight="false" outlineLevel="0" collapsed="false">
      <c r="A308" s="153" t="n">
        <v>0</v>
      </c>
      <c r="B308" s="159" t="n">
        <v>0</v>
      </c>
      <c r="C308" s="159" t="n">
        <v>0</v>
      </c>
      <c r="D308" s="159" t="n">
        <v>0</v>
      </c>
      <c r="E308" s="159" t="n">
        <v>0</v>
      </c>
      <c r="F308" s="98" t="n">
        <v>0</v>
      </c>
    </row>
    <row r="309" customFormat="false" ht="14.25" hidden="false" customHeight="false" outlineLevel="0" collapsed="false">
      <c r="A309" s="153" t="n">
        <v>0</v>
      </c>
      <c r="B309" s="159" t="n">
        <v>0</v>
      </c>
      <c r="C309" s="159" t="n">
        <v>0</v>
      </c>
      <c r="D309" s="159" t="n">
        <v>0</v>
      </c>
      <c r="E309" s="159" t="n">
        <v>0</v>
      </c>
      <c r="F309" s="98" t="n">
        <v>0</v>
      </c>
    </row>
    <row r="310" customFormat="false" ht="14.25" hidden="false" customHeight="false" outlineLevel="0" collapsed="false">
      <c r="A310" s="153" t="n">
        <v>0</v>
      </c>
      <c r="B310" s="159" t="n">
        <v>0</v>
      </c>
      <c r="C310" s="159" t="n">
        <v>0</v>
      </c>
      <c r="D310" s="159" t="n">
        <v>0</v>
      </c>
      <c r="E310" s="159" t="n">
        <v>0</v>
      </c>
      <c r="F310" s="98" t="n">
        <v>0</v>
      </c>
    </row>
    <row r="311" customFormat="false" ht="14.25" hidden="false" customHeight="false" outlineLevel="0" collapsed="false">
      <c r="A311" s="153" t="n">
        <v>0</v>
      </c>
      <c r="B311" s="159" t="n">
        <v>0</v>
      </c>
      <c r="C311" s="159" t="n">
        <v>0</v>
      </c>
      <c r="D311" s="159" t="n">
        <v>0</v>
      </c>
      <c r="E311" s="159" t="n">
        <v>0</v>
      </c>
      <c r="F311" s="98" t="n">
        <v>0</v>
      </c>
    </row>
    <row r="312" customFormat="false" ht="14.25" hidden="false" customHeight="false" outlineLevel="0" collapsed="false">
      <c r="A312" s="153" t="n">
        <v>0</v>
      </c>
      <c r="B312" s="159" t="n">
        <v>0</v>
      </c>
      <c r="C312" s="159" t="n">
        <v>0</v>
      </c>
      <c r="D312" s="159" t="n">
        <v>0</v>
      </c>
      <c r="E312" s="159" t="n">
        <v>0</v>
      </c>
      <c r="F312" s="98" t="n">
        <v>0</v>
      </c>
    </row>
    <row r="313" customFormat="false" ht="14.25" hidden="false" customHeight="false" outlineLevel="0" collapsed="false">
      <c r="A313" s="153" t="n">
        <v>0</v>
      </c>
      <c r="B313" s="159" t="n">
        <v>0</v>
      </c>
      <c r="C313" s="159" t="n">
        <v>0</v>
      </c>
      <c r="D313" s="159" t="n">
        <v>0</v>
      </c>
      <c r="E313" s="159" t="n">
        <v>0</v>
      </c>
      <c r="F313" s="98" t="n">
        <v>0</v>
      </c>
    </row>
    <row r="314" customFormat="false" ht="14.25" hidden="false" customHeight="false" outlineLevel="0" collapsed="false">
      <c r="A314" s="153" t="n">
        <v>0</v>
      </c>
      <c r="B314" s="159" t="n">
        <v>0</v>
      </c>
      <c r="C314" s="159" t="n">
        <v>0</v>
      </c>
      <c r="D314" s="159" t="n">
        <v>0</v>
      </c>
      <c r="E314" s="159" t="n">
        <v>0</v>
      </c>
      <c r="F314" s="98" t="n">
        <v>0</v>
      </c>
    </row>
    <row r="315" customFormat="false" ht="14.25" hidden="false" customHeight="false" outlineLevel="0" collapsed="false">
      <c r="A315" s="153" t="n">
        <v>0</v>
      </c>
      <c r="B315" s="159" t="n">
        <v>0</v>
      </c>
      <c r="C315" s="159" t="n">
        <v>0</v>
      </c>
      <c r="D315" s="159" t="n">
        <v>0</v>
      </c>
      <c r="E315" s="159" t="n">
        <v>0</v>
      </c>
      <c r="F315" s="98" t="n">
        <v>0</v>
      </c>
    </row>
    <row r="316" customFormat="false" ht="14.25" hidden="false" customHeight="false" outlineLevel="0" collapsed="false">
      <c r="A316" s="153" t="n">
        <v>0</v>
      </c>
      <c r="B316" s="159" t="n">
        <v>0</v>
      </c>
      <c r="C316" s="159" t="n">
        <v>0</v>
      </c>
      <c r="D316" s="159" t="n">
        <v>0</v>
      </c>
      <c r="E316" s="159" t="n">
        <v>0</v>
      </c>
      <c r="F316" s="98" t="n">
        <v>0</v>
      </c>
    </row>
    <row r="317" customFormat="false" ht="14.25" hidden="false" customHeight="false" outlineLevel="0" collapsed="false">
      <c r="A317" s="153" t="n">
        <v>0</v>
      </c>
      <c r="B317" s="159" t="n">
        <v>0</v>
      </c>
      <c r="C317" s="159" t="n">
        <v>0</v>
      </c>
      <c r="D317" s="159" t="n">
        <v>0</v>
      </c>
      <c r="E317" s="159" t="n">
        <v>0</v>
      </c>
      <c r="F317" s="98" t="n">
        <v>0</v>
      </c>
    </row>
    <row r="318" customFormat="false" ht="14.25" hidden="false" customHeight="false" outlineLevel="0" collapsed="false">
      <c r="A318" s="153" t="n">
        <v>0</v>
      </c>
      <c r="B318" s="159" t="n">
        <v>0</v>
      </c>
      <c r="C318" s="159" t="n">
        <v>0</v>
      </c>
      <c r="D318" s="159" t="n">
        <v>0</v>
      </c>
      <c r="E318" s="159" t="n">
        <v>0</v>
      </c>
      <c r="F318" s="98" t="n">
        <v>0</v>
      </c>
    </row>
    <row r="319" customFormat="false" ht="14.25" hidden="false" customHeight="false" outlineLevel="0" collapsed="false">
      <c r="A319" s="153" t="n">
        <v>0</v>
      </c>
      <c r="B319" s="159" t="n">
        <v>0</v>
      </c>
      <c r="C319" s="159" t="n">
        <v>0</v>
      </c>
      <c r="D319" s="159" t="n">
        <v>0</v>
      </c>
      <c r="E319" s="159" t="n">
        <v>0</v>
      </c>
      <c r="F319" s="98" t="n">
        <v>0</v>
      </c>
    </row>
    <row r="320" customFormat="false" ht="14.25" hidden="false" customHeight="false" outlineLevel="0" collapsed="false">
      <c r="A320" s="153" t="n">
        <v>0</v>
      </c>
      <c r="B320" s="159" t="n">
        <v>0</v>
      </c>
      <c r="C320" s="159" t="n">
        <v>0</v>
      </c>
      <c r="D320" s="159" t="n">
        <v>0</v>
      </c>
      <c r="E320" s="159" t="n">
        <v>0</v>
      </c>
      <c r="F320" s="98" t="n">
        <v>0</v>
      </c>
    </row>
    <row r="321" customFormat="false" ht="14.25" hidden="false" customHeight="false" outlineLevel="0" collapsed="false">
      <c r="A321" s="153" t="n">
        <v>0</v>
      </c>
      <c r="B321" s="159" t="n">
        <v>0</v>
      </c>
      <c r="C321" s="159" t="n">
        <v>0</v>
      </c>
      <c r="D321" s="159" t="n">
        <v>0</v>
      </c>
      <c r="E321" s="159" t="n">
        <v>0</v>
      </c>
      <c r="F321" s="98" t="n">
        <v>0</v>
      </c>
    </row>
    <row r="322" customFormat="false" ht="14.25" hidden="false" customHeight="false" outlineLevel="0" collapsed="false">
      <c r="A322" s="153" t="n">
        <v>0</v>
      </c>
      <c r="B322" s="159" t="n">
        <v>0</v>
      </c>
      <c r="C322" s="159" t="n">
        <v>0</v>
      </c>
      <c r="D322" s="159" t="n">
        <v>0</v>
      </c>
      <c r="E322" s="159" t="n">
        <v>0</v>
      </c>
      <c r="F322" s="98" t="n">
        <v>0</v>
      </c>
    </row>
    <row r="323" customFormat="false" ht="14.25" hidden="false" customHeight="false" outlineLevel="0" collapsed="false">
      <c r="A323" s="153" t="n">
        <v>0</v>
      </c>
      <c r="B323" s="159" t="n">
        <v>0</v>
      </c>
      <c r="C323" s="159" t="n">
        <v>0</v>
      </c>
      <c r="D323" s="159" t="n">
        <v>0</v>
      </c>
      <c r="E323" s="159" t="n">
        <v>0</v>
      </c>
      <c r="F323" s="98" t="n">
        <v>0</v>
      </c>
    </row>
    <row r="324" customFormat="false" ht="14.25" hidden="false" customHeight="false" outlineLevel="0" collapsed="false">
      <c r="A324" s="153" t="n">
        <v>0</v>
      </c>
      <c r="B324" s="159" t="n">
        <v>0</v>
      </c>
      <c r="C324" s="159" t="n">
        <v>0</v>
      </c>
      <c r="D324" s="159" t="n">
        <v>0</v>
      </c>
      <c r="E324" s="159" t="n">
        <v>0</v>
      </c>
      <c r="F324" s="98" t="n">
        <v>0</v>
      </c>
    </row>
    <row r="325" customFormat="false" ht="14.25" hidden="false" customHeight="false" outlineLevel="0" collapsed="false">
      <c r="A325" s="153" t="n">
        <v>0</v>
      </c>
      <c r="B325" s="159" t="n">
        <v>0</v>
      </c>
      <c r="C325" s="159" t="n">
        <v>0</v>
      </c>
      <c r="D325" s="159" t="n">
        <v>0</v>
      </c>
      <c r="E325" s="159" t="n">
        <v>0</v>
      </c>
      <c r="F325" s="98" t="n">
        <v>0</v>
      </c>
    </row>
    <row r="326" customFormat="false" ht="14.25" hidden="false" customHeight="false" outlineLevel="0" collapsed="false">
      <c r="A326" s="153" t="n">
        <v>0</v>
      </c>
      <c r="B326" s="159" t="n">
        <v>0</v>
      </c>
      <c r="C326" s="159" t="n">
        <v>0</v>
      </c>
      <c r="D326" s="159" t="n">
        <v>0</v>
      </c>
      <c r="E326" s="159" t="n">
        <v>0</v>
      </c>
      <c r="F326" s="98" t="n">
        <v>0</v>
      </c>
    </row>
    <row r="327" customFormat="false" ht="14.25" hidden="false" customHeight="false" outlineLevel="0" collapsed="false">
      <c r="A327" s="153" t="n">
        <v>0</v>
      </c>
      <c r="B327" s="159" t="n">
        <v>0</v>
      </c>
      <c r="C327" s="159" t="n">
        <v>0</v>
      </c>
      <c r="D327" s="159" t="n">
        <v>0</v>
      </c>
      <c r="E327" s="159" t="n">
        <v>0</v>
      </c>
      <c r="F327" s="98" t="n">
        <v>0</v>
      </c>
    </row>
    <row r="328" customFormat="false" ht="14.25" hidden="false" customHeight="false" outlineLevel="0" collapsed="false">
      <c r="A328" s="153" t="n">
        <v>0</v>
      </c>
      <c r="B328" s="159" t="n">
        <v>0</v>
      </c>
      <c r="C328" s="159" t="n">
        <v>0</v>
      </c>
      <c r="D328" s="159" t="n">
        <v>0</v>
      </c>
      <c r="E328" s="159" t="n">
        <v>0</v>
      </c>
      <c r="F328" s="98" t="n">
        <v>0</v>
      </c>
    </row>
    <row r="329" customFormat="false" ht="14.25" hidden="false" customHeight="false" outlineLevel="0" collapsed="false">
      <c r="A329" s="153" t="n">
        <v>0</v>
      </c>
      <c r="B329" s="159" t="n">
        <v>0</v>
      </c>
      <c r="C329" s="159" t="n">
        <v>0</v>
      </c>
      <c r="D329" s="159" t="n">
        <v>0</v>
      </c>
      <c r="E329" s="159" t="n">
        <v>0</v>
      </c>
      <c r="F329" s="98" t="n">
        <v>0</v>
      </c>
    </row>
    <row r="330" customFormat="false" ht="14.25" hidden="false" customHeight="false" outlineLevel="0" collapsed="false">
      <c r="A330" s="153" t="n">
        <v>0</v>
      </c>
      <c r="B330" s="159" t="n">
        <v>0</v>
      </c>
      <c r="C330" s="159" t="n">
        <v>0</v>
      </c>
      <c r="D330" s="159" t="n">
        <v>0</v>
      </c>
      <c r="E330" s="159" t="n">
        <v>0</v>
      </c>
      <c r="F330" s="98" t="n">
        <v>0</v>
      </c>
    </row>
    <row r="331" customFormat="false" ht="14.25" hidden="false" customHeight="false" outlineLevel="0" collapsed="false">
      <c r="A331" s="153" t="n">
        <v>0</v>
      </c>
      <c r="B331" s="159" t="n">
        <v>0</v>
      </c>
      <c r="C331" s="159" t="n">
        <v>0</v>
      </c>
      <c r="D331" s="159" t="n">
        <v>0</v>
      </c>
      <c r="E331" s="159" t="n">
        <v>0</v>
      </c>
      <c r="F331" s="98" t="n">
        <v>0</v>
      </c>
    </row>
    <row r="332" customFormat="false" ht="14.25" hidden="false" customHeight="false" outlineLevel="0" collapsed="false">
      <c r="A332" s="153" t="n">
        <v>0</v>
      </c>
      <c r="B332" s="159" t="n">
        <v>0</v>
      </c>
      <c r="C332" s="159" t="n">
        <v>0</v>
      </c>
      <c r="D332" s="159" t="n">
        <v>0</v>
      </c>
      <c r="E332" s="159" t="n">
        <v>0</v>
      </c>
      <c r="F332" s="98" t="n">
        <v>0</v>
      </c>
    </row>
    <row r="333" customFormat="false" ht="14.25" hidden="false" customHeight="false" outlineLevel="0" collapsed="false">
      <c r="A333" s="153" t="n">
        <v>0</v>
      </c>
      <c r="B333" s="159" t="n">
        <v>0</v>
      </c>
      <c r="C333" s="159" t="n">
        <v>0</v>
      </c>
      <c r="D333" s="159" t="n">
        <v>0</v>
      </c>
      <c r="E333" s="159" t="n">
        <v>0</v>
      </c>
      <c r="F333" s="98" t="n">
        <v>0</v>
      </c>
    </row>
    <row r="334" customFormat="false" ht="14.25" hidden="false" customHeight="false" outlineLevel="0" collapsed="false">
      <c r="A334" s="153" t="n">
        <v>0</v>
      </c>
      <c r="B334" s="159" t="n">
        <v>0</v>
      </c>
      <c r="C334" s="159" t="n">
        <v>0</v>
      </c>
      <c r="D334" s="159" t="n">
        <v>0</v>
      </c>
      <c r="E334" s="159" t="n">
        <v>0</v>
      </c>
      <c r="F334" s="98" t="n">
        <v>0</v>
      </c>
    </row>
    <row r="335" customFormat="false" ht="14.25" hidden="false" customHeight="false" outlineLevel="0" collapsed="false">
      <c r="A335" s="153" t="n">
        <v>0</v>
      </c>
      <c r="B335" s="159" t="n">
        <v>0</v>
      </c>
      <c r="C335" s="159" t="n">
        <v>0</v>
      </c>
      <c r="D335" s="159" t="n">
        <v>0</v>
      </c>
      <c r="E335" s="159" t="n">
        <v>0</v>
      </c>
      <c r="F335" s="98" t="n">
        <v>0</v>
      </c>
    </row>
    <row r="336" customFormat="false" ht="14.25" hidden="false" customHeight="false" outlineLevel="0" collapsed="false">
      <c r="A336" s="153" t="n">
        <v>0</v>
      </c>
      <c r="B336" s="159" t="n">
        <v>0</v>
      </c>
      <c r="C336" s="159" t="n">
        <v>0</v>
      </c>
      <c r="D336" s="159" t="n">
        <v>0</v>
      </c>
      <c r="E336" s="159" t="n">
        <v>0</v>
      </c>
      <c r="F336" s="98" t="n">
        <v>0</v>
      </c>
    </row>
    <row r="337" customFormat="false" ht="14.25" hidden="false" customHeight="false" outlineLevel="0" collapsed="false">
      <c r="A337" s="153" t="n">
        <v>0</v>
      </c>
      <c r="B337" s="159" t="n">
        <v>0</v>
      </c>
      <c r="C337" s="159" t="n">
        <v>0</v>
      </c>
      <c r="D337" s="159" t="n">
        <v>0</v>
      </c>
      <c r="E337" s="159" t="n">
        <v>0</v>
      </c>
      <c r="F337" s="98" t="n">
        <v>0</v>
      </c>
    </row>
    <row r="338" customFormat="false" ht="14.25" hidden="false" customHeight="false" outlineLevel="0" collapsed="false">
      <c r="A338" s="153" t="n">
        <v>0</v>
      </c>
      <c r="B338" s="159" t="n">
        <v>0</v>
      </c>
      <c r="C338" s="159" t="n">
        <v>0</v>
      </c>
      <c r="D338" s="159" t="n">
        <v>0</v>
      </c>
      <c r="E338" s="159" t="n">
        <v>0</v>
      </c>
      <c r="F338" s="98" t="n">
        <v>0</v>
      </c>
    </row>
    <row r="339" customFormat="false" ht="14.25" hidden="false" customHeight="false" outlineLevel="0" collapsed="false">
      <c r="A339" s="153" t="n">
        <v>0</v>
      </c>
      <c r="B339" s="159" t="n">
        <v>0</v>
      </c>
      <c r="C339" s="159" t="n">
        <v>0</v>
      </c>
      <c r="D339" s="159" t="n">
        <v>0</v>
      </c>
      <c r="E339" s="159" t="n">
        <v>0</v>
      </c>
      <c r="F339" s="98" t="n">
        <v>0</v>
      </c>
    </row>
    <row r="340" customFormat="false" ht="14.25" hidden="false" customHeight="false" outlineLevel="0" collapsed="false">
      <c r="A340" s="153" t="n">
        <v>0</v>
      </c>
      <c r="B340" s="159" t="n">
        <v>0</v>
      </c>
      <c r="C340" s="159" t="n">
        <v>0</v>
      </c>
      <c r="D340" s="159" t="n">
        <v>0</v>
      </c>
      <c r="E340" s="159" t="n">
        <v>0</v>
      </c>
      <c r="F340" s="98" t="n">
        <v>0</v>
      </c>
    </row>
    <row r="341" customFormat="false" ht="14.25" hidden="false" customHeight="false" outlineLevel="0" collapsed="false">
      <c r="A341" s="153" t="n">
        <v>0</v>
      </c>
      <c r="B341" s="159" t="n">
        <v>0</v>
      </c>
      <c r="C341" s="159" t="n">
        <v>0</v>
      </c>
      <c r="D341" s="159" t="n">
        <v>0</v>
      </c>
      <c r="E341" s="159" t="n">
        <v>0</v>
      </c>
      <c r="F341" s="98" t="n">
        <v>0</v>
      </c>
    </row>
    <row r="342" customFormat="false" ht="14.25" hidden="false" customHeight="false" outlineLevel="0" collapsed="false">
      <c r="A342" s="153" t="n">
        <v>0</v>
      </c>
      <c r="B342" s="159" t="n">
        <v>0</v>
      </c>
      <c r="C342" s="159" t="n">
        <v>0</v>
      </c>
      <c r="D342" s="159" t="n">
        <v>0</v>
      </c>
      <c r="E342" s="159" t="n">
        <v>0</v>
      </c>
      <c r="F342" s="98" t="n">
        <v>0</v>
      </c>
    </row>
    <row r="343" customFormat="false" ht="14.25" hidden="false" customHeight="false" outlineLevel="0" collapsed="false">
      <c r="A343" s="153" t="n">
        <v>0</v>
      </c>
      <c r="B343" s="159" t="n">
        <v>0</v>
      </c>
      <c r="C343" s="159" t="n">
        <v>0</v>
      </c>
      <c r="D343" s="159" t="n">
        <v>0</v>
      </c>
      <c r="E343" s="159" t="n">
        <v>0</v>
      </c>
      <c r="F343" s="98" t="n">
        <v>0</v>
      </c>
    </row>
    <row r="344" customFormat="false" ht="14.25" hidden="false" customHeight="false" outlineLevel="0" collapsed="false">
      <c r="A344" s="153" t="n">
        <v>0</v>
      </c>
      <c r="B344" s="159" t="n">
        <v>0</v>
      </c>
      <c r="C344" s="159" t="n">
        <v>0</v>
      </c>
      <c r="D344" s="159" t="n">
        <v>0</v>
      </c>
      <c r="E344" s="159" t="n">
        <v>0</v>
      </c>
      <c r="F344" s="98" t="n">
        <v>0</v>
      </c>
    </row>
    <row r="345" customFormat="false" ht="14.25" hidden="false" customHeight="false" outlineLevel="0" collapsed="false">
      <c r="A345" s="153" t="n">
        <v>0</v>
      </c>
      <c r="B345" s="159" t="n">
        <v>0</v>
      </c>
      <c r="C345" s="159" t="n">
        <v>0</v>
      </c>
      <c r="D345" s="159" t="n">
        <v>0</v>
      </c>
      <c r="E345" s="159" t="n">
        <v>0</v>
      </c>
      <c r="F345" s="98" t="n">
        <v>0</v>
      </c>
    </row>
    <row r="346" customFormat="false" ht="14.25" hidden="false" customHeight="false" outlineLevel="0" collapsed="false">
      <c r="A346" s="153" t="n">
        <v>0</v>
      </c>
      <c r="B346" s="159" t="n">
        <v>0</v>
      </c>
      <c r="C346" s="159" t="n">
        <v>0</v>
      </c>
      <c r="D346" s="159" t="n">
        <v>0</v>
      </c>
      <c r="E346" s="159" t="n">
        <v>0</v>
      </c>
      <c r="F346" s="98" t="n">
        <v>0</v>
      </c>
    </row>
    <row r="347" customFormat="false" ht="14.25" hidden="false" customHeight="false" outlineLevel="0" collapsed="false">
      <c r="A347" s="153" t="n">
        <v>0</v>
      </c>
      <c r="B347" s="159" t="n">
        <v>0</v>
      </c>
      <c r="C347" s="159" t="n">
        <v>0</v>
      </c>
      <c r="D347" s="159" t="n">
        <v>0</v>
      </c>
      <c r="E347" s="159" t="n">
        <v>0</v>
      </c>
      <c r="F347" s="98" t="n">
        <v>0</v>
      </c>
    </row>
    <row r="348" customFormat="false" ht="14.25" hidden="false" customHeight="false" outlineLevel="0" collapsed="false">
      <c r="A348" s="153" t="n">
        <v>0</v>
      </c>
      <c r="B348" s="159" t="n">
        <v>0</v>
      </c>
      <c r="C348" s="159" t="n">
        <v>0</v>
      </c>
      <c r="D348" s="159" t="n">
        <v>0</v>
      </c>
      <c r="E348" s="159" t="n">
        <v>0</v>
      </c>
      <c r="F348" s="98" t="n">
        <v>0</v>
      </c>
    </row>
    <row r="349" customFormat="false" ht="14.25" hidden="false" customHeight="false" outlineLevel="0" collapsed="false">
      <c r="A349" s="153" t="n">
        <v>0</v>
      </c>
      <c r="B349" s="159" t="n">
        <v>0</v>
      </c>
      <c r="C349" s="159" t="n">
        <v>0</v>
      </c>
      <c r="D349" s="159" t="n">
        <v>0</v>
      </c>
      <c r="E349" s="159" t="n">
        <v>0</v>
      </c>
      <c r="F349" s="98" t="n">
        <v>0</v>
      </c>
    </row>
    <row r="350" customFormat="false" ht="14.25" hidden="false" customHeight="false" outlineLevel="0" collapsed="false">
      <c r="A350" s="153" t="n">
        <v>0</v>
      </c>
      <c r="B350" s="159" t="n">
        <v>0</v>
      </c>
      <c r="C350" s="159" t="n">
        <v>0</v>
      </c>
      <c r="D350" s="159" t="n">
        <v>0</v>
      </c>
      <c r="E350" s="159" t="n">
        <v>0</v>
      </c>
      <c r="F350" s="98" t="n">
        <v>0</v>
      </c>
    </row>
    <row r="351" customFormat="false" ht="14.25" hidden="false" customHeight="false" outlineLevel="0" collapsed="false">
      <c r="A351" s="153" t="n">
        <v>0</v>
      </c>
      <c r="B351" s="159" t="n">
        <v>0</v>
      </c>
      <c r="C351" s="159" t="n">
        <v>0</v>
      </c>
      <c r="D351" s="159" t="n">
        <v>0</v>
      </c>
      <c r="E351" s="159" t="n">
        <v>0</v>
      </c>
      <c r="F351" s="98" t="n">
        <v>0</v>
      </c>
    </row>
    <row r="352" customFormat="false" ht="14.25" hidden="false" customHeight="false" outlineLevel="0" collapsed="false">
      <c r="A352" s="153" t="n">
        <v>0</v>
      </c>
      <c r="B352" s="159" t="n">
        <v>0</v>
      </c>
      <c r="C352" s="159" t="n">
        <v>0</v>
      </c>
      <c r="D352" s="159" t="n">
        <v>0</v>
      </c>
      <c r="E352" s="159" t="n">
        <v>0</v>
      </c>
      <c r="F352" s="98" t="n">
        <v>0</v>
      </c>
    </row>
    <row r="353" customFormat="false" ht="14.25" hidden="false" customHeight="false" outlineLevel="0" collapsed="false">
      <c r="A353" s="153" t="n">
        <v>0</v>
      </c>
      <c r="B353" s="159" t="n">
        <v>0</v>
      </c>
      <c r="C353" s="159" t="n">
        <v>0</v>
      </c>
      <c r="D353" s="159" t="n">
        <v>0</v>
      </c>
      <c r="E353" s="159" t="n">
        <v>0</v>
      </c>
      <c r="F353" s="98" t="n">
        <v>0</v>
      </c>
    </row>
    <row r="354" customFormat="false" ht="14.25" hidden="false" customHeight="false" outlineLevel="0" collapsed="false">
      <c r="A354" s="153" t="n">
        <v>0</v>
      </c>
      <c r="B354" s="159" t="n">
        <v>0</v>
      </c>
      <c r="C354" s="159" t="n">
        <v>0</v>
      </c>
      <c r="D354" s="159" t="n">
        <v>0</v>
      </c>
      <c r="E354" s="159" t="n">
        <v>0</v>
      </c>
      <c r="F354" s="98" t="n">
        <v>0</v>
      </c>
    </row>
    <row r="355" customFormat="false" ht="14.25" hidden="false" customHeight="false" outlineLevel="0" collapsed="false">
      <c r="A355" s="153" t="n">
        <v>0</v>
      </c>
      <c r="B355" s="159" t="n">
        <v>0</v>
      </c>
      <c r="C355" s="159" t="n">
        <v>0</v>
      </c>
      <c r="D355" s="159" t="n">
        <v>0</v>
      </c>
      <c r="E355" s="159" t="n">
        <v>0</v>
      </c>
      <c r="F355" s="98" t="n">
        <v>0</v>
      </c>
    </row>
    <row r="356" customFormat="false" ht="14.25" hidden="false" customHeight="false" outlineLevel="0" collapsed="false">
      <c r="A356" s="153" t="n">
        <v>0</v>
      </c>
      <c r="B356" s="159" t="n">
        <v>0</v>
      </c>
      <c r="C356" s="159" t="n">
        <v>0</v>
      </c>
      <c r="D356" s="159" t="n">
        <v>0</v>
      </c>
      <c r="E356" s="159" t="n">
        <v>0</v>
      </c>
      <c r="F356" s="98" t="n">
        <v>0</v>
      </c>
    </row>
    <row r="357" customFormat="false" ht="14.25" hidden="false" customHeight="false" outlineLevel="0" collapsed="false">
      <c r="A357" s="153" t="n">
        <v>0</v>
      </c>
      <c r="B357" s="159" t="n">
        <v>0</v>
      </c>
      <c r="C357" s="159" t="n">
        <v>0</v>
      </c>
      <c r="D357" s="159" t="n">
        <v>0</v>
      </c>
      <c r="E357" s="159" t="n">
        <v>0</v>
      </c>
      <c r="F357" s="98" t="n">
        <v>0</v>
      </c>
    </row>
    <row r="358" customFormat="false" ht="14.25" hidden="false" customHeight="false" outlineLevel="0" collapsed="false">
      <c r="A358" s="153" t="n">
        <v>0</v>
      </c>
      <c r="B358" s="159" t="n">
        <v>0</v>
      </c>
      <c r="C358" s="159" t="n">
        <v>0</v>
      </c>
      <c r="D358" s="159" t="n">
        <v>0</v>
      </c>
      <c r="E358" s="159" t="n">
        <v>0</v>
      </c>
      <c r="F358" s="98" t="n">
        <v>0</v>
      </c>
    </row>
    <row r="359" customFormat="false" ht="14.25" hidden="false" customHeight="false" outlineLevel="0" collapsed="false">
      <c r="A359" s="153" t="n">
        <v>0</v>
      </c>
      <c r="B359" s="159" t="n">
        <v>0</v>
      </c>
      <c r="C359" s="159" t="n">
        <v>0</v>
      </c>
      <c r="D359" s="159" t="n">
        <v>0</v>
      </c>
      <c r="E359" s="159" t="n">
        <v>0</v>
      </c>
      <c r="F359" s="98" t="n">
        <v>0</v>
      </c>
    </row>
    <row r="360" customFormat="false" ht="14.25" hidden="false" customHeight="false" outlineLevel="0" collapsed="false">
      <c r="A360" s="153" t="n">
        <v>0</v>
      </c>
      <c r="B360" s="159" t="n">
        <v>0</v>
      </c>
      <c r="C360" s="159" t="n">
        <v>0</v>
      </c>
      <c r="D360" s="159" t="n">
        <v>0</v>
      </c>
      <c r="E360" s="159" t="n">
        <v>0</v>
      </c>
      <c r="F360" s="98" t="n">
        <v>0</v>
      </c>
    </row>
    <row r="361" customFormat="false" ht="14.25" hidden="false" customHeight="false" outlineLevel="0" collapsed="false">
      <c r="A361" s="153" t="n">
        <v>0</v>
      </c>
      <c r="B361" s="159" t="n">
        <v>0</v>
      </c>
      <c r="C361" s="159" t="n">
        <v>0</v>
      </c>
      <c r="D361" s="159" t="n">
        <v>0</v>
      </c>
      <c r="E361" s="159" t="n">
        <v>0</v>
      </c>
      <c r="F361" s="98" t="n">
        <v>0</v>
      </c>
    </row>
    <row r="362" customFormat="false" ht="14.25" hidden="false" customHeight="false" outlineLevel="0" collapsed="false">
      <c r="A362" s="153" t="n">
        <v>0</v>
      </c>
      <c r="B362" s="159" t="n">
        <v>0</v>
      </c>
      <c r="C362" s="159" t="n">
        <v>0</v>
      </c>
      <c r="D362" s="159" t="n">
        <v>0</v>
      </c>
      <c r="E362" s="159" t="n">
        <v>0</v>
      </c>
      <c r="F362" s="98" t="n">
        <v>0</v>
      </c>
    </row>
    <row r="363" customFormat="false" ht="14.25" hidden="false" customHeight="false" outlineLevel="0" collapsed="false">
      <c r="A363" s="153" t="n">
        <v>0</v>
      </c>
      <c r="B363" s="159" t="n">
        <v>0</v>
      </c>
      <c r="C363" s="159" t="n">
        <v>0</v>
      </c>
      <c r="D363" s="159" t="n">
        <v>0</v>
      </c>
      <c r="E363" s="159" t="n">
        <v>0</v>
      </c>
      <c r="F363" s="98" t="n">
        <v>0</v>
      </c>
    </row>
    <row r="364" customFormat="false" ht="14.25" hidden="false" customHeight="false" outlineLevel="0" collapsed="false">
      <c r="A364" s="153" t="n">
        <v>0</v>
      </c>
      <c r="B364" s="159" t="n">
        <v>0</v>
      </c>
      <c r="C364" s="159" t="n">
        <v>0</v>
      </c>
      <c r="D364" s="159" t="n">
        <v>0</v>
      </c>
      <c r="E364" s="159" t="n">
        <v>0</v>
      </c>
      <c r="F364" s="98" t="n">
        <v>0</v>
      </c>
    </row>
    <row r="365" customFormat="false" ht="14.25" hidden="false" customHeight="false" outlineLevel="0" collapsed="false">
      <c r="A365" s="153" t="n">
        <v>0</v>
      </c>
      <c r="B365" s="159" t="n">
        <v>0</v>
      </c>
      <c r="C365" s="159" t="n">
        <v>0</v>
      </c>
      <c r="D365" s="159" t="n">
        <v>0</v>
      </c>
      <c r="E365" s="159" t="n">
        <v>0</v>
      </c>
      <c r="F365" s="98" t="n">
        <v>0</v>
      </c>
    </row>
    <row r="366" customFormat="false" ht="14.25" hidden="false" customHeight="false" outlineLevel="0" collapsed="false">
      <c r="A366" s="153" t="n">
        <v>0</v>
      </c>
      <c r="B366" s="159" t="n">
        <v>0</v>
      </c>
      <c r="C366" s="159" t="n">
        <v>0</v>
      </c>
      <c r="D366" s="159" t="n">
        <v>0</v>
      </c>
      <c r="E366" s="159" t="n">
        <v>0</v>
      </c>
      <c r="F366" s="98" t="n">
        <v>0</v>
      </c>
    </row>
    <row r="367" customFormat="false" ht="14.25" hidden="false" customHeight="false" outlineLevel="0" collapsed="false">
      <c r="A367" s="153" t="n">
        <v>0</v>
      </c>
      <c r="B367" s="159" t="n">
        <v>0</v>
      </c>
      <c r="C367" s="159" t="n">
        <v>0</v>
      </c>
      <c r="D367" s="159" t="n">
        <v>0</v>
      </c>
      <c r="E367" s="159" t="n">
        <v>0</v>
      </c>
      <c r="F367" s="98" t="n">
        <v>0</v>
      </c>
    </row>
    <row r="368" customFormat="false" ht="14.25" hidden="false" customHeight="false" outlineLevel="0" collapsed="false">
      <c r="A368" s="153" t="n">
        <v>0</v>
      </c>
      <c r="B368" s="159" t="n">
        <v>0</v>
      </c>
      <c r="C368" s="159" t="n">
        <v>0</v>
      </c>
      <c r="D368" s="159" t="n">
        <v>0</v>
      </c>
      <c r="E368" s="159" t="n">
        <v>0</v>
      </c>
      <c r="F368" s="98" t="n">
        <v>0</v>
      </c>
    </row>
    <row r="369" customFormat="false" ht="14.25" hidden="false" customHeight="false" outlineLevel="0" collapsed="false">
      <c r="A369" s="153" t="n">
        <v>0</v>
      </c>
      <c r="B369" s="159" t="n">
        <v>0</v>
      </c>
      <c r="C369" s="159" t="n">
        <v>0</v>
      </c>
      <c r="D369" s="159" t="n">
        <v>0</v>
      </c>
      <c r="E369" s="159" t="n">
        <v>0</v>
      </c>
      <c r="F369" s="98" t="n">
        <v>0</v>
      </c>
    </row>
    <row r="370" customFormat="false" ht="14.25" hidden="false" customHeight="false" outlineLevel="0" collapsed="false">
      <c r="A370" s="153" t="n">
        <v>0</v>
      </c>
      <c r="B370" s="159" t="n">
        <v>0</v>
      </c>
      <c r="C370" s="159" t="n">
        <v>0</v>
      </c>
      <c r="D370" s="159" t="n">
        <v>0</v>
      </c>
      <c r="E370" s="159" t="n">
        <v>0</v>
      </c>
      <c r="F370" s="98" t="n">
        <v>0</v>
      </c>
    </row>
    <row r="371" customFormat="false" ht="14.25" hidden="false" customHeight="false" outlineLevel="0" collapsed="false">
      <c r="A371" s="153" t="n">
        <v>0</v>
      </c>
      <c r="B371" s="159" t="n">
        <v>0</v>
      </c>
      <c r="C371" s="159" t="n">
        <v>0</v>
      </c>
      <c r="D371" s="159" t="n">
        <v>0</v>
      </c>
      <c r="E371" s="159" t="n">
        <v>0</v>
      </c>
      <c r="F371" s="98" t="n">
        <v>0</v>
      </c>
    </row>
    <row r="372" customFormat="false" ht="14.25" hidden="false" customHeight="false" outlineLevel="0" collapsed="false">
      <c r="A372" s="153" t="n">
        <v>0</v>
      </c>
      <c r="B372" s="159" t="n">
        <v>0</v>
      </c>
      <c r="C372" s="159" t="n">
        <v>0</v>
      </c>
      <c r="D372" s="159" t="n">
        <v>0</v>
      </c>
      <c r="E372" s="159" t="n">
        <v>0</v>
      </c>
      <c r="F372" s="98" t="n">
        <v>0</v>
      </c>
    </row>
    <row r="373" customFormat="false" ht="14.25" hidden="false" customHeight="false" outlineLevel="0" collapsed="false">
      <c r="A373" s="153" t="n">
        <v>0</v>
      </c>
      <c r="B373" s="159" t="n">
        <v>0</v>
      </c>
      <c r="C373" s="159" t="n">
        <v>0</v>
      </c>
      <c r="D373" s="159" t="n">
        <v>0</v>
      </c>
      <c r="E373" s="159" t="n">
        <v>0</v>
      </c>
      <c r="F373" s="98" t="n">
        <v>0</v>
      </c>
    </row>
    <row r="374" customFormat="false" ht="14.25" hidden="false" customHeight="false" outlineLevel="0" collapsed="false">
      <c r="A374" s="153" t="n">
        <v>0</v>
      </c>
      <c r="B374" s="159" t="n">
        <v>0</v>
      </c>
      <c r="C374" s="159" t="n">
        <v>0</v>
      </c>
      <c r="D374" s="159" t="n">
        <v>0</v>
      </c>
      <c r="E374" s="159" t="n">
        <v>0</v>
      </c>
      <c r="F374" s="98" t="n">
        <v>0</v>
      </c>
    </row>
    <row r="375" customFormat="false" ht="14.25" hidden="false" customHeight="false" outlineLevel="0" collapsed="false">
      <c r="A375" s="153" t="n">
        <v>0</v>
      </c>
      <c r="B375" s="159" t="n">
        <v>0</v>
      </c>
      <c r="C375" s="159" t="n">
        <v>0</v>
      </c>
      <c r="D375" s="159" t="n">
        <v>0</v>
      </c>
      <c r="E375" s="159" t="n">
        <v>0</v>
      </c>
      <c r="F375" s="98" t="n">
        <v>0</v>
      </c>
    </row>
    <row r="376" customFormat="false" ht="14.25" hidden="false" customHeight="false" outlineLevel="0" collapsed="false">
      <c r="A376" s="153" t="n">
        <v>0</v>
      </c>
      <c r="B376" s="159" t="n">
        <v>0</v>
      </c>
      <c r="C376" s="159" t="n">
        <v>0</v>
      </c>
      <c r="D376" s="159" t="n">
        <v>0</v>
      </c>
      <c r="E376" s="159" t="n">
        <v>0</v>
      </c>
      <c r="F376" s="98" t="n">
        <v>0</v>
      </c>
    </row>
    <row r="377" customFormat="false" ht="14.25" hidden="false" customHeight="false" outlineLevel="0" collapsed="false">
      <c r="A377" s="153" t="n">
        <v>0</v>
      </c>
      <c r="B377" s="159" t="n">
        <v>0</v>
      </c>
      <c r="C377" s="159" t="n">
        <v>0</v>
      </c>
      <c r="D377" s="159" t="n">
        <v>0</v>
      </c>
      <c r="E377" s="159" t="n">
        <v>0</v>
      </c>
      <c r="F377" s="98" t="n">
        <v>0</v>
      </c>
    </row>
    <row r="378" customFormat="false" ht="14.25" hidden="false" customHeight="false" outlineLevel="0" collapsed="false">
      <c r="A378" s="153" t="n">
        <v>0</v>
      </c>
      <c r="B378" s="159" t="n">
        <v>0</v>
      </c>
      <c r="C378" s="159" t="n">
        <v>0</v>
      </c>
      <c r="D378" s="159" t="n">
        <v>0</v>
      </c>
      <c r="E378" s="159" t="n">
        <v>0</v>
      </c>
      <c r="F378" s="98" t="n">
        <v>0</v>
      </c>
    </row>
    <row r="379" customFormat="false" ht="14.25" hidden="false" customHeight="false" outlineLevel="0" collapsed="false">
      <c r="A379" s="153" t="n">
        <v>0</v>
      </c>
      <c r="B379" s="159" t="n">
        <v>0</v>
      </c>
      <c r="C379" s="159" t="n">
        <v>0</v>
      </c>
      <c r="D379" s="159" t="n">
        <v>0</v>
      </c>
      <c r="E379" s="159" t="n">
        <v>0</v>
      </c>
      <c r="F379" s="98" t="n">
        <v>0</v>
      </c>
    </row>
    <row r="380" customFormat="false" ht="14.25" hidden="false" customHeight="false" outlineLevel="0" collapsed="false">
      <c r="A380" s="153" t="n">
        <v>0</v>
      </c>
      <c r="B380" s="159" t="n">
        <v>0</v>
      </c>
      <c r="C380" s="159" t="n">
        <v>0</v>
      </c>
      <c r="D380" s="159" t="n">
        <v>0</v>
      </c>
      <c r="E380" s="159" t="n">
        <v>0</v>
      </c>
      <c r="F380" s="98" t="n">
        <v>0</v>
      </c>
    </row>
    <row r="381" customFormat="false" ht="14.25" hidden="false" customHeight="false" outlineLevel="0" collapsed="false">
      <c r="A381" s="153" t="n">
        <v>0</v>
      </c>
      <c r="B381" s="159" t="n">
        <v>0</v>
      </c>
      <c r="C381" s="159" t="n">
        <v>0</v>
      </c>
      <c r="D381" s="159" t="n">
        <v>0</v>
      </c>
      <c r="E381" s="159" t="n">
        <v>0</v>
      </c>
      <c r="F381" s="98" t="n">
        <v>0</v>
      </c>
    </row>
    <row r="382" customFormat="false" ht="14.25" hidden="false" customHeight="false" outlineLevel="0" collapsed="false">
      <c r="A382" s="153" t="n">
        <v>0</v>
      </c>
      <c r="B382" s="159" t="n">
        <v>0</v>
      </c>
      <c r="C382" s="159" t="n">
        <v>0</v>
      </c>
      <c r="D382" s="159" t="n">
        <v>0</v>
      </c>
      <c r="E382" s="159" t="n">
        <v>0</v>
      </c>
      <c r="F382" s="98" t="n">
        <v>0</v>
      </c>
    </row>
    <row r="383" customFormat="false" ht="14.25" hidden="false" customHeight="false" outlineLevel="0" collapsed="false">
      <c r="A383" s="153" t="n">
        <v>0</v>
      </c>
      <c r="B383" s="159" t="n">
        <v>0</v>
      </c>
      <c r="C383" s="159" t="n">
        <v>0</v>
      </c>
      <c r="D383" s="159" t="n">
        <v>0</v>
      </c>
      <c r="E383" s="159" t="n">
        <v>0</v>
      </c>
      <c r="F383" s="98" t="n">
        <v>0</v>
      </c>
    </row>
    <row r="384" customFormat="false" ht="14.25" hidden="false" customHeight="false" outlineLevel="0" collapsed="false">
      <c r="A384" s="153" t="n">
        <v>0</v>
      </c>
      <c r="B384" s="159" t="n">
        <v>0</v>
      </c>
      <c r="C384" s="159" t="n">
        <v>0</v>
      </c>
      <c r="D384" s="159" t="n">
        <v>0</v>
      </c>
      <c r="E384" s="159" t="n">
        <v>0</v>
      </c>
      <c r="F384" s="98" t="n">
        <v>0</v>
      </c>
    </row>
    <row r="385" customFormat="false" ht="14.25" hidden="false" customHeight="false" outlineLevel="0" collapsed="false">
      <c r="A385" s="153" t="n">
        <v>0</v>
      </c>
      <c r="B385" s="159" t="n">
        <v>0</v>
      </c>
      <c r="C385" s="159" t="n">
        <v>0</v>
      </c>
      <c r="D385" s="159" t="n">
        <v>0</v>
      </c>
      <c r="E385" s="159" t="n">
        <v>0</v>
      </c>
      <c r="F385" s="98" t="n">
        <v>0</v>
      </c>
    </row>
    <row r="386" customFormat="false" ht="14.25" hidden="false" customHeight="false" outlineLevel="0" collapsed="false">
      <c r="A386" s="153" t="n">
        <v>0</v>
      </c>
      <c r="B386" s="159" t="n">
        <v>0</v>
      </c>
      <c r="C386" s="159" t="n">
        <v>0</v>
      </c>
      <c r="D386" s="159" t="n">
        <v>0</v>
      </c>
      <c r="E386" s="159" t="n">
        <v>0</v>
      </c>
      <c r="F386" s="98" t="n">
        <v>0</v>
      </c>
    </row>
    <row r="387" customFormat="false" ht="14.25" hidden="false" customHeight="false" outlineLevel="0" collapsed="false">
      <c r="A387" s="153" t="n">
        <v>0</v>
      </c>
      <c r="B387" s="159" t="n">
        <v>0</v>
      </c>
      <c r="C387" s="159" t="n">
        <v>0</v>
      </c>
      <c r="D387" s="159" t="n">
        <v>0</v>
      </c>
      <c r="E387" s="159" t="n">
        <v>0</v>
      </c>
      <c r="F387" s="98" t="n">
        <v>0</v>
      </c>
    </row>
    <row r="388" customFormat="false" ht="14.25" hidden="false" customHeight="false" outlineLevel="0" collapsed="false">
      <c r="A388" s="153" t="n">
        <v>0</v>
      </c>
      <c r="B388" s="159" t="n">
        <v>0</v>
      </c>
      <c r="C388" s="159" t="n">
        <v>0</v>
      </c>
      <c r="D388" s="159" t="n">
        <v>0</v>
      </c>
      <c r="E388" s="159" t="n">
        <v>0</v>
      </c>
      <c r="F388" s="98" t="n">
        <v>0</v>
      </c>
    </row>
    <row r="389" customFormat="false" ht="14.25" hidden="false" customHeight="false" outlineLevel="0" collapsed="false">
      <c r="A389" s="153" t="n">
        <v>0</v>
      </c>
      <c r="B389" s="159" t="n">
        <v>0</v>
      </c>
      <c r="C389" s="159" t="n">
        <v>0</v>
      </c>
      <c r="D389" s="159" t="n">
        <v>0</v>
      </c>
      <c r="E389" s="159" t="n">
        <v>0</v>
      </c>
      <c r="F389" s="98" t="n">
        <v>0</v>
      </c>
    </row>
    <row r="390" customFormat="false" ht="14.25" hidden="false" customHeight="false" outlineLevel="0" collapsed="false">
      <c r="A390" s="153" t="n">
        <v>0</v>
      </c>
      <c r="B390" s="159" t="n">
        <v>0</v>
      </c>
      <c r="C390" s="159" t="n">
        <v>0</v>
      </c>
      <c r="D390" s="159" t="n">
        <v>0</v>
      </c>
      <c r="E390" s="159" t="n">
        <v>0</v>
      </c>
      <c r="F390" s="98" t="n">
        <v>0</v>
      </c>
    </row>
    <row r="391" customFormat="false" ht="14.25" hidden="false" customHeight="false" outlineLevel="0" collapsed="false">
      <c r="A391" s="153" t="n">
        <v>0</v>
      </c>
      <c r="B391" s="159" t="n">
        <v>0</v>
      </c>
      <c r="C391" s="159" t="n">
        <v>0</v>
      </c>
      <c r="D391" s="159" t="n">
        <v>0</v>
      </c>
      <c r="E391" s="159" t="n">
        <v>0</v>
      </c>
      <c r="F391" s="98" t="n">
        <v>0</v>
      </c>
    </row>
    <row r="392" customFormat="false" ht="14.25" hidden="false" customHeight="false" outlineLevel="0" collapsed="false">
      <c r="A392" s="153" t="n">
        <v>0</v>
      </c>
      <c r="B392" s="159" t="n">
        <v>0</v>
      </c>
      <c r="C392" s="159" t="n">
        <v>0</v>
      </c>
      <c r="D392" s="159" t="n">
        <v>0</v>
      </c>
      <c r="E392" s="159" t="n">
        <v>0</v>
      </c>
      <c r="F392" s="98" t="n">
        <v>0</v>
      </c>
    </row>
    <row r="393" customFormat="false" ht="14.25" hidden="false" customHeight="false" outlineLevel="0" collapsed="false">
      <c r="A393" s="153" t="n">
        <v>0</v>
      </c>
      <c r="B393" s="159" t="n">
        <v>0</v>
      </c>
      <c r="C393" s="159" t="n">
        <v>0</v>
      </c>
      <c r="D393" s="159" t="n">
        <v>0</v>
      </c>
      <c r="E393" s="159" t="n">
        <v>0</v>
      </c>
      <c r="F393" s="98" t="n">
        <v>0</v>
      </c>
    </row>
    <row r="394" customFormat="false" ht="14.25" hidden="false" customHeight="false" outlineLevel="0" collapsed="false">
      <c r="A394" s="153" t="n">
        <v>0</v>
      </c>
      <c r="B394" s="159" t="n">
        <v>0</v>
      </c>
      <c r="C394" s="159" t="n">
        <v>0</v>
      </c>
      <c r="D394" s="159" t="n">
        <v>0</v>
      </c>
      <c r="E394" s="159" t="n">
        <v>0</v>
      </c>
      <c r="F394" s="98" t="n">
        <v>0</v>
      </c>
    </row>
    <row r="395" customFormat="false" ht="14.25" hidden="false" customHeight="false" outlineLevel="0" collapsed="false">
      <c r="A395" s="153" t="n">
        <v>0</v>
      </c>
      <c r="B395" s="159" t="n">
        <v>0</v>
      </c>
      <c r="C395" s="159" t="n">
        <v>0</v>
      </c>
      <c r="D395" s="159" t="n">
        <v>0</v>
      </c>
      <c r="E395" s="159" t="n">
        <v>0</v>
      </c>
      <c r="F395" s="98" t="n">
        <v>0</v>
      </c>
    </row>
    <row r="396" customFormat="false" ht="14.25" hidden="false" customHeight="false" outlineLevel="0" collapsed="false">
      <c r="A396" s="153" t="n">
        <v>0</v>
      </c>
      <c r="B396" s="159" t="n">
        <v>0</v>
      </c>
      <c r="C396" s="159" t="n">
        <v>0</v>
      </c>
      <c r="D396" s="159" t="n">
        <v>0</v>
      </c>
      <c r="E396" s="159" t="n">
        <v>0</v>
      </c>
      <c r="F396" s="98" t="n">
        <v>0</v>
      </c>
    </row>
    <row r="397" customFormat="false" ht="14.25" hidden="false" customHeight="false" outlineLevel="0" collapsed="false">
      <c r="A397" s="153" t="n">
        <v>0</v>
      </c>
      <c r="B397" s="159" t="n">
        <v>0</v>
      </c>
      <c r="C397" s="159" t="n">
        <v>0</v>
      </c>
      <c r="D397" s="159" t="n">
        <v>0</v>
      </c>
      <c r="E397" s="159" t="n">
        <v>0</v>
      </c>
      <c r="F397" s="98" t="n">
        <v>0</v>
      </c>
    </row>
    <row r="398" customFormat="false" ht="14.25" hidden="false" customHeight="false" outlineLevel="0" collapsed="false">
      <c r="A398" s="153" t="n">
        <v>0</v>
      </c>
      <c r="B398" s="159" t="n">
        <v>0</v>
      </c>
      <c r="C398" s="159" t="n">
        <v>0</v>
      </c>
      <c r="D398" s="159" t="n">
        <v>0</v>
      </c>
      <c r="E398" s="159" t="n">
        <v>0</v>
      </c>
      <c r="F398" s="98" t="n">
        <v>0</v>
      </c>
    </row>
    <row r="399" customFormat="false" ht="14.25" hidden="false" customHeight="false" outlineLevel="0" collapsed="false">
      <c r="A399" s="153" t="n">
        <v>0</v>
      </c>
      <c r="B399" s="159" t="n">
        <v>0</v>
      </c>
      <c r="C399" s="159" t="n">
        <v>0</v>
      </c>
      <c r="D399" s="159" t="n">
        <v>0</v>
      </c>
      <c r="E399" s="159" t="n">
        <v>0</v>
      </c>
      <c r="F399" s="98" t="n">
        <v>0</v>
      </c>
    </row>
    <row r="400" customFormat="false" ht="14.25" hidden="false" customHeight="false" outlineLevel="0" collapsed="false">
      <c r="A400" s="153" t="n">
        <v>0</v>
      </c>
      <c r="B400" s="159" t="n">
        <v>0</v>
      </c>
      <c r="C400" s="159" t="n">
        <v>0</v>
      </c>
      <c r="D400" s="159" t="n">
        <v>0</v>
      </c>
      <c r="E400" s="159" t="n">
        <v>0</v>
      </c>
      <c r="F400" s="98" t="n">
        <v>0</v>
      </c>
    </row>
    <row r="401" customFormat="false" ht="14.25" hidden="false" customHeight="false" outlineLevel="0" collapsed="false">
      <c r="A401" s="153" t="n">
        <v>0</v>
      </c>
      <c r="B401" s="159" t="n">
        <v>0</v>
      </c>
      <c r="C401" s="159" t="n">
        <v>0</v>
      </c>
      <c r="D401" s="159" t="n">
        <v>0</v>
      </c>
      <c r="E401" s="159" t="n">
        <v>0</v>
      </c>
      <c r="F401" s="98" t="n">
        <v>0</v>
      </c>
    </row>
    <row r="402" customFormat="false" ht="14.25" hidden="false" customHeight="false" outlineLevel="0" collapsed="false">
      <c r="A402" s="153" t="n">
        <v>0</v>
      </c>
      <c r="B402" s="159" t="n">
        <v>0</v>
      </c>
      <c r="C402" s="159" t="n">
        <v>0</v>
      </c>
      <c r="D402" s="159" t="n">
        <v>0</v>
      </c>
      <c r="E402" s="159" t="n">
        <v>0</v>
      </c>
      <c r="F402" s="98" t="n">
        <v>0</v>
      </c>
    </row>
    <row r="403" customFormat="false" ht="14.25" hidden="false" customHeight="false" outlineLevel="0" collapsed="false">
      <c r="A403" s="153" t="n">
        <v>0</v>
      </c>
      <c r="B403" s="159" t="n">
        <v>0</v>
      </c>
      <c r="C403" s="159" t="n">
        <v>0</v>
      </c>
      <c r="D403" s="159" t="n">
        <v>0</v>
      </c>
      <c r="E403" s="159" t="n">
        <v>0</v>
      </c>
      <c r="F403" s="98" t="n">
        <v>0</v>
      </c>
    </row>
    <row r="404" customFormat="false" ht="14.25" hidden="false" customHeight="false" outlineLevel="0" collapsed="false">
      <c r="A404" s="153" t="n">
        <v>0</v>
      </c>
      <c r="B404" s="159" t="n">
        <v>0</v>
      </c>
      <c r="C404" s="159" t="n">
        <v>0</v>
      </c>
      <c r="D404" s="159" t="n">
        <v>0</v>
      </c>
      <c r="E404" s="159" t="n">
        <v>0</v>
      </c>
      <c r="F404" s="98" t="n">
        <v>0</v>
      </c>
    </row>
    <row r="405" customFormat="false" ht="14.25" hidden="false" customHeight="false" outlineLevel="0" collapsed="false">
      <c r="A405" s="153" t="n">
        <v>0</v>
      </c>
      <c r="B405" s="159" t="n">
        <v>0</v>
      </c>
      <c r="C405" s="159" t="n">
        <v>0</v>
      </c>
      <c r="D405" s="159" t="n">
        <v>0</v>
      </c>
      <c r="E405" s="159" t="n">
        <v>0</v>
      </c>
      <c r="F405" s="98" t="n">
        <v>0</v>
      </c>
    </row>
    <row r="406" customFormat="false" ht="14.25" hidden="false" customHeight="false" outlineLevel="0" collapsed="false">
      <c r="A406" s="153" t="n">
        <v>0</v>
      </c>
      <c r="B406" s="159" t="n">
        <v>0</v>
      </c>
      <c r="C406" s="159" t="n">
        <v>0</v>
      </c>
      <c r="D406" s="159" t="n">
        <v>0</v>
      </c>
      <c r="E406" s="159" t="n">
        <v>0</v>
      </c>
      <c r="F406" s="98" t="n">
        <v>0</v>
      </c>
    </row>
    <row r="407" customFormat="false" ht="14.25" hidden="false" customHeight="false" outlineLevel="0" collapsed="false">
      <c r="A407" s="153" t="n">
        <v>0</v>
      </c>
      <c r="B407" s="159" t="n">
        <v>0</v>
      </c>
      <c r="C407" s="159" t="n">
        <v>0</v>
      </c>
      <c r="D407" s="159" t="n">
        <v>0</v>
      </c>
      <c r="E407" s="159" t="n">
        <v>0</v>
      </c>
      <c r="F407" s="98" t="n">
        <v>0</v>
      </c>
    </row>
    <row r="408" customFormat="false" ht="14.25" hidden="false" customHeight="false" outlineLevel="0" collapsed="false">
      <c r="A408" s="153" t="n">
        <v>0</v>
      </c>
      <c r="B408" s="159" t="n">
        <v>0</v>
      </c>
      <c r="C408" s="159" t="n">
        <v>0</v>
      </c>
      <c r="D408" s="159" t="n">
        <v>0</v>
      </c>
      <c r="E408" s="159" t="n">
        <v>0</v>
      </c>
      <c r="F408" s="98" t="n">
        <v>0</v>
      </c>
    </row>
    <row r="409" customFormat="false" ht="14.25" hidden="false" customHeight="false" outlineLevel="0" collapsed="false">
      <c r="A409" s="153" t="n">
        <v>0</v>
      </c>
      <c r="B409" s="159" t="n">
        <v>0</v>
      </c>
      <c r="C409" s="159" t="n">
        <v>0</v>
      </c>
      <c r="D409" s="159" t="n">
        <v>0</v>
      </c>
      <c r="E409" s="159" t="n">
        <v>0</v>
      </c>
      <c r="F409" s="98" t="n">
        <v>0</v>
      </c>
    </row>
    <row r="410" customFormat="false" ht="14.25" hidden="false" customHeight="false" outlineLevel="0" collapsed="false">
      <c r="A410" s="153" t="n">
        <v>0</v>
      </c>
      <c r="B410" s="159" t="n">
        <v>0</v>
      </c>
      <c r="C410" s="159" t="n">
        <v>0</v>
      </c>
      <c r="D410" s="159" t="n">
        <v>0</v>
      </c>
      <c r="E410" s="159" t="n">
        <v>0</v>
      </c>
      <c r="F410" s="98" t="n">
        <v>0</v>
      </c>
    </row>
    <row r="411" customFormat="false" ht="14.25" hidden="false" customHeight="false" outlineLevel="0" collapsed="false">
      <c r="A411" s="153" t="n">
        <v>0</v>
      </c>
      <c r="B411" s="159" t="n">
        <v>0</v>
      </c>
      <c r="C411" s="159" t="n">
        <v>0</v>
      </c>
      <c r="D411" s="159" t="n">
        <v>0</v>
      </c>
      <c r="E411" s="159" t="n">
        <v>0</v>
      </c>
      <c r="F411" s="98" t="n">
        <v>0</v>
      </c>
    </row>
    <row r="412" customFormat="false" ht="14.25" hidden="false" customHeight="false" outlineLevel="0" collapsed="false">
      <c r="A412" s="153" t="n">
        <v>0</v>
      </c>
      <c r="B412" s="159" t="n">
        <v>0</v>
      </c>
      <c r="C412" s="159" t="n">
        <v>0</v>
      </c>
      <c r="D412" s="159" t="n">
        <v>0</v>
      </c>
      <c r="E412" s="159" t="n">
        <v>0</v>
      </c>
      <c r="F412" s="98" t="n">
        <v>0</v>
      </c>
    </row>
    <row r="413" customFormat="false" ht="14.25" hidden="false" customHeight="false" outlineLevel="0" collapsed="false">
      <c r="A413" s="153" t="n">
        <v>0</v>
      </c>
      <c r="B413" s="159" t="n">
        <v>0</v>
      </c>
      <c r="C413" s="159" t="n">
        <v>0</v>
      </c>
      <c r="D413" s="159" t="n">
        <v>0</v>
      </c>
      <c r="E413" s="159" t="n">
        <v>0</v>
      </c>
      <c r="F413" s="98" t="n">
        <v>0</v>
      </c>
    </row>
    <row r="414" customFormat="false" ht="14.25" hidden="false" customHeight="false" outlineLevel="0" collapsed="false">
      <c r="A414" s="153" t="n">
        <v>0</v>
      </c>
      <c r="B414" s="159" t="n">
        <v>0</v>
      </c>
      <c r="C414" s="159" t="n">
        <v>0</v>
      </c>
      <c r="D414" s="159" t="n">
        <v>0</v>
      </c>
      <c r="E414" s="159" t="n">
        <v>0</v>
      </c>
      <c r="F414" s="98" t="n">
        <v>0</v>
      </c>
    </row>
    <row r="415" customFormat="false" ht="14.25" hidden="false" customHeight="false" outlineLevel="0" collapsed="false">
      <c r="A415" s="153" t="n">
        <v>0</v>
      </c>
      <c r="B415" s="159" t="n">
        <v>0</v>
      </c>
      <c r="C415" s="159" t="n">
        <v>0</v>
      </c>
      <c r="D415" s="159" t="n">
        <v>0</v>
      </c>
      <c r="E415" s="159" t="n">
        <v>0</v>
      </c>
      <c r="F415" s="98" t="n">
        <v>0</v>
      </c>
    </row>
    <row r="416" customFormat="false" ht="14.25" hidden="false" customHeight="false" outlineLevel="0" collapsed="false">
      <c r="A416" s="153" t="n">
        <v>0</v>
      </c>
      <c r="B416" s="159" t="n">
        <v>0</v>
      </c>
      <c r="C416" s="159" t="n">
        <v>0</v>
      </c>
      <c r="D416" s="159" t="n">
        <v>0</v>
      </c>
      <c r="E416" s="159" t="n">
        <v>0</v>
      </c>
      <c r="F416" s="98" t="n">
        <v>0</v>
      </c>
    </row>
    <row r="417" customFormat="false" ht="14.25" hidden="false" customHeight="false" outlineLevel="0" collapsed="false">
      <c r="A417" s="153" t="n">
        <v>0</v>
      </c>
      <c r="B417" s="159" t="n">
        <v>0</v>
      </c>
      <c r="C417" s="159" t="n">
        <v>0</v>
      </c>
      <c r="D417" s="159" t="n">
        <v>0</v>
      </c>
      <c r="E417" s="159" t="n">
        <v>0</v>
      </c>
      <c r="F417" s="98" t="n">
        <v>0</v>
      </c>
    </row>
    <row r="418" customFormat="false" ht="14.25" hidden="false" customHeight="false" outlineLevel="0" collapsed="false">
      <c r="A418" s="153" t="n">
        <v>0</v>
      </c>
      <c r="B418" s="159" t="n">
        <v>0</v>
      </c>
      <c r="C418" s="159" t="n">
        <v>0</v>
      </c>
      <c r="D418" s="159" t="n">
        <v>0</v>
      </c>
      <c r="E418" s="159" t="n">
        <v>0</v>
      </c>
      <c r="F418" s="98" t="n">
        <v>0</v>
      </c>
    </row>
    <row r="419" customFormat="false" ht="14.25" hidden="false" customHeight="false" outlineLevel="0" collapsed="false">
      <c r="A419" s="153" t="n">
        <v>0</v>
      </c>
      <c r="B419" s="159" t="n">
        <v>0</v>
      </c>
      <c r="C419" s="159" t="n">
        <v>0</v>
      </c>
      <c r="D419" s="159" t="n">
        <v>0</v>
      </c>
      <c r="E419" s="159" t="n">
        <v>0</v>
      </c>
      <c r="F419" s="98" t="n">
        <v>0</v>
      </c>
    </row>
    <row r="420" customFormat="false" ht="14.25" hidden="false" customHeight="false" outlineLevel="0" collapsed="false">
      <c r="A420" s="153" t="n">
        <v>0</v>
      </c>
      <c r="B420" s="159" t="n">
        <v>0</v>
      </c>
      <c r="C420" s="159" t="n">
        <v>0</v>
      </c>
      <c r="D420" s="159" t="n">
        <v>0</v>
      </c>
      <c r="E420" s="159" t="n">
        <v>0</v>
      </c>
      <c r="F420" s="98" t="n">
        <v>0</v>
      </c>
    </row>
    <row r="421" customFormat="false" ht="14.25" hidden="false" customHeight="false" outlineLevel="0" collapsed="false">
      <c r="A421" s="153" t="n">
        <v>0</v>
      </c>
      <c r="B421" s="159" t="n">
        <v>0</v>
      </c>
      <c r="C421" s="159" t="n">
        <v>0</v>
      </c>
      <c r="D421" s="159" t="n">
        <v>0</v>
      </c>
      <c r="E421" s="159" t="n">
        <v>0</v>
      </c>
      <c r="F421" s="98" t="n">
        <v>0</v>
      </c>
    </row>
    <row r="422" customFormat="false" ht="14.25" hidden="false" customHeight="false" outlineLevel="0" collapsed="false">
      <c r="A422" s="153" t="n">
        <v>0</v>
      </c>
      <c r="B422" s="159" t="n">
        <v>0</v>
      </c>
      <c r="C422" s="159" t="n">
        <v>0</v>
      </c>
      <c r="D422" s="159" t="n">
        <v>0</v>
      </c>
      <c r="E422" s="159" t="n">
        <v>0</v>
      </c>
      <c r="F422" s="98" t="n">
        <v>0</v>
      </c>
    </row>
    <row r="423" customFormat="false" ht="14.25" hidden="false" customHeight="false" outlineLevel="0" collapsed="false">
      <c r="A423" s="153" t="n">
        <v>0</v>
      </c>
      <c r="B423" s="159" t="n">
        <v>0</v>
      </c>
      <c r="C423" s="159" t="n">
        <v>0</v>
      </c>
      <c r="D423" s="159" t="n">
        <v>0</v>
      </c>
      <c r="E423" s="159" t="n">
        <v>0</v>
      </c>
      <c r="F423" s="98" t="n">
        <v>0</v>
      </c>
    </row>
    <row r="424" customFormat="false" ht="14.25" hidden="false" customHeight="false" outlineLevel="0" collapsed="false">
      <c r="A424" s="153" t="n">
        <v>0</v>
      </c>
      <c r="B424" s="159" t="n">
        <v>0</v>
      </c>
      <c r="C424" s="159" t="n">
        <v>0</v>
      </c>
      <c r="D424" s="159" t="n">
        <v>0</v>
      </c>
      <c r="E424" s="159" t="n">
        <v>0</v>
      </c>
      <c r="F424" s="98" t="n">
        <v>0</v>
      </c>
    </row>
    <row r="425" customFormat="false" ht="14.25" hidden="false" customHeight="false" outlineLevel="0" collapsed="false">
      <c r="A425" s="153" t="n">
        <v>0</v>
      </c>
      <c r="B425" s="159" t="n">
        <v>0</v>
      </c>
      <c r="C425" s="159" t="n">
        <v>0</v>
      </c>
      <c r="D425" s="159" t="n">
        <v>0</v>
      </c>
      <c r="E425" s="159" t="n">
        <v>0</v>
      </c>
      <c r="F425" s="98" t="n">
        <v>0</v>
      </c>
    </row>
    <row r="426" customFormat="false" ht="14.25" hidden="false" customHeight="false" outlineLevel="0" collapsed="false">
      <c r="A426" s="153" t="n">
        <v>0</v>
      </c>
      <c r="B426" s="159" t="n">
        <v>0</v>
      </c>
      <c r="C426" s="159" t="n">
        <v>0</v>
      </c>
      <c r="D426" s="159" t="n">
        <v>0</v>
      </c>
      <c r="E426" s="159" t="n">
        <v>0</v>
      </c>
      <c r="F426" s="98" t="n">
        <v>0</v>
      </c>
    </row>
    <row r="427" customFormat="false" ht="14.25" hidden="false" customHeight="false" outlineLevel="0" collapsed="false">
      <c r="A427" s="153" t="n">
        <v>0</v>
      </c>
      <c r="B427" s="159" t="n">
        <v>0</v>
      </c>
      <c r="C427" s="159" t="n">
        <v>0</v>
      </c>
      <c r="D427" s="159" t="n">
        <v>0</v>
      </c>
      <c r="E427" s="159" t="n">
        <v>0</v>
      </c>
      <c r="F427" s="98" t="n">
        <v>0</v>
      </c>
    </row>
    <row r="428" customFormat="false" ht="14.25" hidden="false" customHeight="false" outlineLevel="0" collapsed="false">
      <c r="A428" s="153" t="n">
        <v>0</v>
      </c>
      <c r="B428" s="159" t="n">
        <v>0</v>
      </c>
      <c r="C428" s="159" t="n">
        <v>0</v>
      </c>
      <c r="D428" s="159" t="n">
        <v>0</v>
      </c>
      <c r="E428" s="159" t="n">
        <v>0</v>
      </c>
      <c r="F428" s="98" t="n">
        <v>0</v>
      </c>
    </row>
    <row r="429" customFormat="false" ht="14.25" hidden="false" customHeight="false" outlineLevel="0" collapsed="false">
      <c r="A429" s="153" t="n">
        <v>0</v>
      </c>
      <c r="B429" s="159" t="n">
        <v>0</v>
      </c>
      <c r="C429" s="159" t="n">
        <v>0</v>
      </c>
      <c r="D429" s="159" t="n">
        <v>0</v>
      </c>
      <c r="E429" s="159" t="n">
        <v>0</v>
      </c>
      <c r="F429" s="98" t="n">
        <v>0</v>
      </c>
    </row>
    <row r="430" customFormat="false" ht="14.25" hidden="false" customHeight="false" outlineLevel="0" collapsed="false">
      <c r="A430" s="153" t="n">
        <v>0</v>
      </c>
      <c r="B430" s="159" t="n">
        <v>0</v>
      </c>
      <c r="C430" s="159" t="n">
        <v>0</v>
      </c>
      <c r="D430" s="159" t="n">
        <v>0</v>
      </c>
      <c r="E430" s="159" t="n">
        <v>0</v>
      </c>
      <c r="F430" s="98" t="n">
        <v>0</v>
      </c>
    </row>
    <row r="431" customFormat="false" ht="14.25" hidden="false" customHeight="false" outlineLevel="0" collapsed="false">
      <c r="A431" s="153" t="n">
        <v>0</v>
      </c>
      <c r="B431" s="159" t="n">
        <v>0</v>
      </c>
      <c r="C431" s="159" t="n">
        <v>0</v>
      </c>
      <c r="D431" s="159" t="n">
        <v>0</v>
      </c>
      <c r="E431" s="159" t="n">
        <v>0</v>
      </c>
      <c r="F431" s="98" t="n">
        <v>0</v>
      </c>
    </row>
    <row r="432" customFormat="false" ht="14.25" hidden="false" customHeight="false" outlineLevel="0" collapsed="false">
      <c r="A432" s="153" t="n">
        <v>0</v>
      </c>
      <c r="B432" s="159" t="n">
        <v>0</v>
      </c>
      <c r="C432" s="159" t="n">
        <v>0</v>
      </c>
      <c r="D432" s="159" t="n">
        <v>0</v>
      </c>
      <c r="E432" s="159" t="n">
        <v>0</v>
      </c>
      <c r="F432" s="98" t="n">
        <v>0</v>
      </c>
    </row>
    <row r="433" customFormat="false" ht="14.25" hidden="false" customHeight="false" outlineLevel="0" collapsed="false">
      <c r="A433" s="153" t="n">
        <v>0</v>
      </c>
      <c r="B433" s="159" t="n">
        <v>0</v>
      </c>
      <c r="C433" s="159" t="n">
        <v>0</v>
      </c>
      <c r="D433" s="159" t="n">
        <v>0</v>
      </c>
      <c r="E433" s="159" t="n">
        <v>0</v>
      </c>
      <c r="F433" s="98" t="n">
        <v>0</v>
      </c>
    </row>
    <row r="434" customFormat="false" ht="14.25" hidden="false" customHeight="false" outlineLevel="0" collapsed="false">
      <c r="A434" s="153" t="n">
        <v>0</v>
      </c>
      <c r="B434" s="159" t="n">
        <v>0</v>
      </c>
      <c r="C434" s="159" t="n">
        <v>0</v>
      </c>
      <c r="D434" s="159" t="n">
        <v>0</v>
      </c>
      <c r="E434" s="159" t="n">
        <v>0</v>
      </c>
      <c r="F434" s="98" t="n">
        <v>0</v>
      </c>
    </row>
    <row r="435" customFormat="false" ht="14.25" hidden="false" customHeight="false" outlineLevel="0" collapsed="false">
      <c r="A435" s="153" t="n">
        <v>0</v>
      </c>
      <c r="B435" s="159" t="n">
        <v>0</v>
      </c>
      <c r="C435" s="159" t="n">
        <v>0</v>
      </c>
      <c r="D435" s="159" t="n">
        <v>0</v>
      </c>
      <c r="E435" s="159" t="n">
        <v>0</v>
      </c>
      <c r="F435" s="98" t="n">
        <v>0</v>
      </c>
    </row>
    <row r="436" customFormat="false" ht="14.25" hidden="false" customHeight="false" outlineLevel="0" collapsed="false">
      <c r="A436" s="153" t="n">
        <v>0</v>
      </c>
      <c r="B436" s="159" t="n">
        <v>0</v>
      </c>
      <c r="C436" s="159" t="n">
        <v>0</v>
      </c>
      <c r="D436" s="159" t="n">
        <v>0</v>
      </c>
      <c r="E436" s="159" t="n">
        <v>0</v>
      </c>
      <c r="F436" s="98" t="n">
        <v>0</v>
      </c>
    </row>
    <row r="437" customFormat="false" ht="14.25" hidden="false" customHeight="false" outlineLevel="0" collapsed="false">
      <c r="A437" s="153" t="n">
        <v>0</v>
      </c>
      <c r="B437" s="159" t="n">
        <v>0</v>
      </c>
      <c r="C437" s="159" t="n">
        <v>0</v>
      </c>
      <c r="D437" s="159" t="n">
        <v>0</v>
      </c>
      <c r="E437" s="159" t="n">
        <v>0</v>
      </c>
      <c r="F437" s="98" t="n">
        <v>0</v>
      </c>
    </row>
    <row r="438" customFormat="false" ht="14.25" hidden="false" customHeight="false" outlineLevel="0" collapsed="false">
      <c r="A438" s="153" t="n">
        <v>0</v>
      </c>
      <c r="B438" s="159" t="n">
        <v>0</v>
      </c>
      <c r="C438" s="159" t="n">
        <v>0</v>
      </c>
      <c r="D438" s="159" t="n">
        <v>0</v>
      </c>
      <c r="E438" s="159" t="n">
        <v>0</v>
      </c>
      <c r="F438" s="98" t="n">
        <v>0</v>
      </c>
    </row>
    <row r="439" customFormat="false" ht="14.25" hidden="false" customHeight="false" outlineLevel="0" collapsed="false">
      <c r="A439" s="153" t="n">
        <v>0</v>
      </c>
      <c r="B439" s="159" t="n">
        <v>0</v>
      </c>
      <c r="C439" s="159" t="n">
        <v>0</v>
      </c>
      <c r="D439" s="159" t="n">
        <v>0</v>
      </c>
      <c r="E439" s="159" t="n">
        <v>0</v>
      </c>
      <c r="F439" s="98" t="n">
        <v>0</v>
      </c>
    </row>
    <row r="440" customFormat="false" ht="14.25" hidden="false" customHeight="false" outlineLevel="0" collapsed="false">
      <c r="A440" s="153" t="n">
        <v>0</v>
      </c>
      <c r="B440" s="159" t="n">
        <v>0</v>
      </c>
      <c r="C440" s="159" t="n">
        <v>0</v>
      </c>
      <c r="D440" s="159" t="n">
        <v>0</v>
      </c>
      <c r="E440" s="159" t="n">
        <v>0</v>
      </c>
      <c r="F440" s="98" t="n">
        <v>0</v>
      </c>
    </row>
    <row r="441" customFormat="false" ht="14.25" hidden="false" customHeight="false" outlineLevel="0" collapsed="false">
      <c r="A441" s="153" t="n">
        <v>0</v>
      </c>
      <c r="B441" s="159" t="n">
        <v>0</v>
      </c>
      <c r="C441" s="159" t="n">
        <v>0</v>
      </c>
      <c r="D441" s="159" t="n">
        <v>0</v>
      </c>
      <c r="E441" s="159" t="n">
        <v>0</v>
      </c>
      <c r="F441" s="98" t="n">
        <v>0</v>
      </c>
    </row>
    <row r="442" customFormat="false" ht="14.25" hidden="false" customHeight="false" outlineLevel="0" collapsed="false">
      <c r="A442" s="153" t="n">
        <v>0</v>
      </c>
      <c r="B442" s="159" t="n">
        <v>0</v>
      </c>
      <c r="C442" s="159" t="n">
        <v>0</v>
      </c>
      <c r="D442" s="159" t="n">
        <v>0</v>
      </c>
      <c r="E442" s="159" t="n">
        <v>0</v>
      </c>
      <c r="F442" s="98" t="n">
        <v>0</v>
      </c>
    </row>
    <row r="443" customFormat="false" ht="14.25" hidden="false" customHeight="false" outlineLevel="0" collapsed="false">
      <c r="A443" s="153" t="n">
        <v>0</v>
      </c>
      <c r="B443" s="159" t="n">
        <v>0</v>
      </c>
      <c r="C443" s="159" t="n">
        <v>0</v>
      </c>
      <c r="D443" s="159" t="n">
        <v>0</v>
      </c>
      <c r="E443" s="159" t="n">
        <v>0</v>
      </c>
      <c r="F443" s="98" t="n">
        <v>0</v>
      </c>
    </row>
    <row r="444" customFormat="false" ht="14.25" hidden="false" customHeight="false" outlineLevel="0" collapsed="false">
      <c r="A444" s="153" t="n">
        <v>0</v>
      </c>
      <c r="B444" s="159" t="n">
        <v>0</v>
      </c>
      <c r="C444" s="159" t="n">
        <v>0</v>
      </c>
      <c r="D444" s="159" t="n">
        <v>0</v>
      </c>
      <c r="E444" s="159" t="n">
        <v>0</v>
      </c>
      <c r="F444" s="98" t="n">
        <v>0</v>
      </c>
    </row>
    <row r="445" customFormat="false" ht="14.25" hidden="false" customHeight="false" outlineLevel="0" collapsed="false">
      <c r="A445" s="153" t="n">
        <v>0</v>
      </c>
      <c r="B445" s="159" t="n">
        <v>0</v>
      </c>
      <c r="C445" s="159" t="n">
        <v>0</v>
      </c>
      <c r="D445" s="159" t="n">
        <v>0</v>
      </c>
      <c r="E445" s="159" t="n">
        <v>0</v>
      </c>
      <c r="F445" s="98" t="n">
        <v>0</v>
      </c>
    </row>
    <row r="446" customFormat="false" ht="14.25" hidden="false" customHeight="false" outlineLevel="0" collapsed="false">
      <c r="A446" s="153" t="n">
        <v>0</v>
      </c>
      <c r="B446" s="159" t="n">
        <v>0</v>
      </c>
      <c r="C446" s="159" t="n">
        <v>0</v>
      </c>
      <c r="D446" s="159" t="n">
        <v>0</v>
      </c>
      <c r="E446" s="159" t="n">
        <v>0</v>
      </c>
      <c r="F446" s="98" t="n">
        <v>0</v>
      </c>
    </row>
    <row r="447" customFormat="false" ht="14.25" hidden="false" customHeight="false" outlineLevel="0" collapsed="false">
      <c r="A447" s="153" t="n">
        <v>0</v>
      </c>
      <c r="B447" s="159" t="n">
        <v>0</v>
      </c>
      <c r="C447" s="159" t="n">
        <v>0</v>
      </c>
      <c r="D447" s="159" t="n">
        <v>0</v>
      </c>
      <c r="E447" s="159" t="n">
        <v>0</v>
      </c>
      <c r="F447" s="98" t="n">
        <v>0</v>
      </c>
    </row>
    <row r="448" customFormat="false" ht="14.25" hidden="false" customHeight="false" outlineLevel="0" collapsed="false">
      <c r="A448" s="153" t="n">
        <v>0</v>
      </c>
      <c r="B448" s="159" t="n">
        <v>0</v>
      </c>
      <c r="C448" s="159" t="n">
        <v>0</v>
      </c>
      <c r="D448" s="159" t="n">
        <v>0</v>
      </c>
      <c r="E448" s="159" t="n">
        <v>0</v>
      </c>
      <c r="F448" s="98" t="n">
        <v>0</v>
      </c>
    </row>
    <row r="449" customFormat="false" ht="14.25" hidden="false" customHeight="false" outlineLevel="0" collapsed="false">
      <c r="A449" s="153" t="n">
        <v>0</v>
      </c>
      <c r="B449" s="159" t="n">
        <v>0</v>
      </c>
      <c r="C449" s="159" t="n">
        <v>0</v>
      </c>
      <c r="D449" s="159" t="n">
        <v>0</v>
      </c>
      <c r="E449" s="159" t="n">
        <v>0</v>
      </c>
      <c r="F449" s="98" t="n">
        <v>0</v>
      </c>
    </row>
    <row r="450" customFormat="false" ht="14.25" hidden="false" customHeight="false" outlineLevel="0" collapsed="false">
      <c r="A450" s="153" t="n">
        <v>0</v>
      </c>
      <c r="B450" s="159" t="n">
        <v>0</v>
      </c>
      <c r="C450" s="159" t="n">
        <v>0</v>
      </c>
      <c r="D450" s="159" t="n">
        <v>0</v>
      </c>
      <c r="E450" s="159" t="n">
        <v>0</v>
      </c>
      <c r="F450" s="98" t="n">
        <v>0</v>
      </c>
    </row>
    <row r="451" customFormat="false" ht="14.25" hidden="false" customHeight="false" outlineLevel="0" collapsed="false">
      <c r="A451" s="153" t="n">
        <v>0</v>
      </c>
      <c r="B451" s="159" t="n">
        <v>0</v>
      </c>
      <c r="C451" s="159" t="n">
        <v>0</v>
      </c>
      <c r="D451" s="159" t="n">
        <v>0</v>
      </c>
      <c r="E451" s="159" t="n">
        <v>0</v>
      </c>
      <c r="F451" s="98" t="n">
        <v>0</v>
      </c>
    </row>
    <row r="452" customFormat="false" ht="14.25" hidden="false" customHeight="false" outlineLevel="0" collapsed="false">
      <c r="A452" s="153" t="n">
        <v>0</v>
      </c>
      <c r="B452" s="159" t="n">
        <v>0</v>
      </c>
      <c r="C452" s="159" t="n">
        <v>0</v>
      </c>
      <c r="D452" s="159" t="n">
        <v>0</v>
      </c>
      <c r="E452" s="159" t="n">
        <v>0</v>
      </c>
      <c r="F452" s="98" t="n">
        <v>0</v>
      </c>
    </row>
    <row r="453" customFormat="false" ht="14.25" hidden="false" customHeight="false" outlineLevel="0" collapsed="false">
      <c r="A453" s="153" t="n">
        <v>0</v>
      </c>
      <c r="B453" s="159" t="n">
        <v>0</v>
      </c>
      <c r="C453" s="159" t="n">
        <v>0</v>
      </c>
      <c r="D453" s="159" t="n">
        <v>0</v>
      </c>
      <c r="E453" s="159" t="n">
        <v>0</v>
      </c>
      <c r="F453" s="98" t="n">
        <v>0</v>
      </c>
    </row>
    <row r="454" customFormat="false" ht="14.25" hidden="false" customHeight="false" outlineLevel="0" collapsed="false">
      <c r="A454" s="153" t="n">
        <v>0</v>
      </c>
      <c r="B454" s="159" t="n">
        <v>0</v>
      </c>
      <c r="C454" s="159" t="n">
        <v>0</v>
      </c>
      <c r="D454" s="159" t="n">
        <v>0</v>
      </c>
      <c r="E454" s="159" t="n">
        <v>0</v>
      </c>
      <c r="F454" s="98" t="n">
        <v>0</v>
      </c>
    </row>
    <row r="455" customFormat="false" ht="14.25" hidden="false" customHeight="false" outlineLevel="0" collapsed="false">
      <c r="A455" s="153" t="n">
        <v>0</v>
      </c>
      <c r="B455" s="159" t="n">
        <v>0</v>
      </c>
      <c r="C455" s="159" t="n">
        <v>0</v>
      </c>
      <c r="D455" s="159" t="n">
        <v>0</v>
      </c>
      <c r="E455" s="159" t="n">
        <v>0</v>
      </c>
      <c r="F455" s="98" t="n">
        <v>0</v>
      </c>
    </row>
    <row r="456" customFormat="false" ht="14.25" hidden="false" customHeight="false" outlineLevel="0" collapsed="false">
      <c r="A456" s="153" t="n">
        <v>0</v>
      </c>
      <c r="B456" s="159" t="n">
        <v>0</v>
      </c>
      <c r="C456" s="159" t="n">
        <v>0</v>
      </c>
      <c r="D456" s="159" t="n">
        <v>0</v>
      </c>
      <c r="E456" s="159" t="n">
        <v>0</v>
      </c>
      <c r="F456" s="98" t="n">
        <v>0</v>
      </c>
    </row>
    <row r="457" customFormat="false" ht="14.25" hidden="false" customHeight="false" outlineLevel="0" collapsed="false">
      <c r="A457" s="153" t="n">
        <v>0</v>
      </c>
      <c r="B457" s="159" t="n">
        <v>0</v>
      </c>
      <c r="C457" s="159" t="n">
        <v>0</v>
      </c>
      <c r="D457" s="159" t="n">
        <v>0</v>
      </c>
      <c r="E457" s="159" t="n">
        <v>0</v>
      </c>
      <c r="F457" s="98" t="n">
        <v>0</v>
      </c>
    </row>
    <row r="458" customFormat="false" ht="14.25" hidden="false" customHeight="false" outlineLevel="0" collapsed="false">
      <c r="A458" s="153" t="n">
        <v>0</v>
      </c>
      <c r="B458" s="159" t="n">
        <v>0</v>
      </c>
      <c r="C458" s="159" t="n">
        <v>0</v>
      </c>
      <c r="D458" s="159" t="n">
        <v>0</v>
      </c>
      <c r="E458" s="159" t="n">
        <v>0</v>
      </c>
      <c r="F458" s="98" t="n">
        <v>0</v>
      </c>
    </row>
    <row r="459" customFormat="false" ht="14.25" hidden="false" customHeight="false" outlineLevel="0" collapsed="false">
      <c r="A459" s="153" t="n">
        <v>0</v>
      </c>
      <c r="B459" s="159" t="n">
        <v>0</v>
      </c>
      <c r="C459" s="159" t="n">
        <v>0</v>
      </c>
      <c r="D459" s="159" t="n">
        <v>0</v>
      </c>
      <c r="E459" s="159" t="n">
        <v>0</v>
      </c>
      <c r="F459" s="98" t="n">
        <v>0</v>
      </c>
    </row>
    <row r="460" customFormat="false" ht="14.25" hidden="false" customHeight="false" outlineLevel="0" collapsed="false">
      <c r="A460" s="153" t="n">
        <v>0</v>
      </c>
      <c r="B460" s="159" t="n">
        <v>0</v>
      </c>
      <c r="C460" s="159" t="n">
        <v>0</v>
      </c>
      <c r="D460" s="159" t="n">
        <v>0</v>
      </c>
      <c r="E460" s="159" t="n">
        <v>0</v>
      </c>
      <c r="F460" s="98" t="n">
        <v>0</v>
      </c>
    </row>
    <row r="461" customFormat="false" ht="14.25" hidden="false" customHeight="false" outlineLevel="0" collapsed="false">
      <c r="A461" s="153" t="n">
        <v>0</v>
      </c>
      <c r="B461" s="159" t="n">
        <v>0</v>
      </c>
      <c r="C461" s="159" t="n">
        <v>0</v>
      </c>
      <c r="D461" s="159" t="n">
        <v>0</v>
      </c>
      <c r="E461" s="159" t="n">
        <v>0</v>
      </c>
      <c r="F461" s="98" t="n">
        <v>0</v>
      </c>
    </row>
    <row r="462" customFormat="false" ht="14.25" hidden="false" customHeight="false" outlineLevel="0" collapsed="false">
      <c r="A462" s="153" t="n">
        <v>0</v>
      </c>
      <c r="B462" s="159" t="n">
        <v>0</v>
      </c>
      <c r="C462" s="159" t="n">
        <v>0</v>
      </c>
      <c r="D462" s="159" t="n">
        <v>0</v>
      </c>
      <c r="E462" s="159" t="n">
        <v>0</v>
      </c>
      <c r="F462" s="98" t="n">
        <v>0</v>
      </c>
    </row>
    <row r="463" customFormat="false" ht="14.25" hidden="false" customHeight="false" outlineLevel="0" collapsed="false">
      <c r="A463" s="153" t="n">
        <v>0</v>
      </c>
      <c r="B463" s="159" t="n">
        <v>0</v>
      </c>
      <c r="C463" s="159" t="n">
        <v>0</v>
      </c>
      <c r="D463" s="159" t="n">
        <v>0</v>
      </c>
      <c r="E463" s="159" t="n">
        <v>0</v>
      </c>
      <c r="F463" s="98" t="n">
        <v>0</v>
      </c>
    </row>
    <row r="464" customFormat="false" ht="14.25" hidden="false" customHeight="false" outlineLevel="0" collapsed="false">
      <c r="A464" s="153" t="n">
        <v>0</v>
      </c>
      <c r="B464" s="159" t="n">
        <v>0</v>
      </c>
      <c r="C464" s="159" t="n">
        <v>0</v>
      </c>
      <c r="D464" s="159" t="n">
        <v>0</v>
      </c>
      <c r="E464" s="159" t="n">
        <v>0</v>
      </c>
      <c r="F464" s="98" t="n">
        <v>0</v>
      </c>
    </row>
    <row r="465" customFormat="false" ht="14.25" hidden="false" customHeight="false" outlineLevel="0" collapsed="false">
      <c r="A465" s="153" t="n">
        <v>0</v>
      </c>
      <c r="B465" s="159" t="n">
        <v>0</v>
      </c>
      <c r="C465" s="159" t="n">
        <v>0</v>
      </c>
      <c r="D465" s="159" t="n">
        <v>0</v>
      </c>
      <c r="E465" s="159" t="n">
        <v>0</v>
      </c>
      <c r="F465" s="98" t="n">
        <v>0</v>
      </c>
    </row>
    <row r="466" customFormat="false" ht="14.25" hidden="false" customHeight="false" outlineLevel="0" collapsed="false">
      <c r="A466" s="153" t="n">
        <v>0</v>
      </c>
      <c r="B466" s="159" t="n">
        <v>0</v>
      </c>
      <c r="C466" s="159" t="n">
        <v>0</v>
      </c>
      <c r="D466" s="159" t="n">
        <v>0</v>
      </c>
      <c r="E466" s="159" t="n">
        <v>0</v>
      </c>
      <c r="F466" s="98" t="n">
        <v>0</v>
      </c>
    </row>
    <row r="467" customFormat="false" ht="14.25" hidden="false" customHeight="false" outlineLevel="0" collapsed="false">
      <c r="A467" s="153" t="n">
        <v>0</v>
      </c>
      <c r="B467" s="159" t="n">
        <v>0</v>
      </c>
      <c r="C467" s="159" t="n">
        <v>0</v>
      </c>
      <c r="D467" s="159" t="n">
        <v>0</v>
      </c>
      <c r="E467" s="159" t="n">
        <v>0</v>
      </c>
      <c r="F467" s="98" t="n">
        <v>0</v>
      </c>
    </row>
    <row r="468" customFormat="false" ht="14.25" hidden="false" customHeight="false" outlineLevel="0" collapsed="false">
      <c r="A468" s="153" t="n">
        <v>0</v>
      </c>
      <c r="B468" s="159" t="n">
        <v>0</v>
      </c>
      <c r="C468" s="159" t="n">
        <v>0</v>
      </c>
      <c r="D468" s="159" t="n">
        <v>0</v>
      </c>
      <c r="E468" s="159" t="n">
        <v>0</v>
      </c>
      <c r="F468" s="98" t="n">
        <v>0</v>
      </c>
    </row>
    <row r="469" customFormat="false" ht="14.25" hidden="false" customHeight="false" outlineLevel="0" collapsed="false">
      <c r="A469" s="153" t="n">
        <v>0</v>
      </c>
      <c r="B469" s="159" t="n">
        <v>0</v>
      </c>
      <c r="C469" s="159" t="n">
        <v>0</v>
      </c>
      <c r="D469" s="159" t="n">
        <v>0</v>
      </c>
      <c r="E469" s="159" t="n">
        <v>0</v>
      </c>
      <c r="F469" s="98" t="n">
        <v>0</v>
      </c>
    </row>
    <row r="470" customFormat="false" ht="14.25" hidden="false" customHeight="false" outlineLevel="0" collapsed="false">
      <c r="A470" s="153" t="n">
        <v>0</v>
      </c>
      <c r="B470" s="159" t="n">
        <v>0</v>
      </c>
      <c r="C470" s="159" t="n">
        <v>0</v>
      </c>
      <c r="D470" s="159" t="n">
        <v>0</v>
      </c>
      <c r="E470" s="159" t="n">
        <v>0</v>
      </c>
      <c r="F470" s="98" t="n">
        <v>0</v>
      </c>
    </row>
    <row r="471" customFormat="false" ht="14.25" hidden="false" customHeight="false" outlineLevel="0" collapsed="false">
      <c r="A471" s="153" t="n">
        <v>0</v>
      </c>
      <c r="B471" s="159" t="n">
        <v>0</v>
      </c>
      <c r="C471" s="159" t="n">
        <v>0</v>
      </c>
      <c r="D471" s="159" t="n">
        <v>0</v>
      </c>
      <c r="E471" s="159" t="n">
        <v>0</v>
      </c>
      <c r="F471" s="98" t="n">
        <v>0</v>
      </c>
    </row>
    <row r="472" customFormat="false" ht="14.25" hidden="false" customHeight="false" outlineLevel="0" collapsed="false">
      <c r="A472" s="153" t="n">
        <v>0</v>
      </c>
      <c r="B472" s="159" t="n">
        <v>0</v>
      </c>
      <c r="C472" s="159" t="n">
        <v>0</v>
      </c>
      <c r="D472" s="159" t="n">
        <v>0</v>
      </c>
      <c r="E472" s="159" t="n">
        <v>0</v>
      </c>
      <c r="F472" s="98" t="n">
        <v>0</v>
      </c>
    </row>
    <row r="473" customFormat="false" ht="14.25" hidden="false" customHeight="false" outlineLevel="0" collapsed="false">
      <c r="A473" s="153" t="n">
        <v>0</v>
      </c>
      <c r="B473" s="159" t="n">
        <v>0</v>
      </c>
      <c r="C473" s="159" t="n">
        <v>0</v>
      </c>
      <c r="D473" s="159" t="n">
        <v>0</v>
      </c>
      <c r="E473" s="159" t="n">
        <v>0</v>
      </c>
      <c r="F473" s="98" t="n">
        <v>0</v>
      </c>
    </row>
    <row r="474" customFormat="false" ht="14.25" hidden="false" customHeight="false" outlineLevel="0" collapsed="false">
      <c r="A474" s="153" t="n">
        <v>0</v>
      </c>
      <c r="B474" s="159" t="n">
        <v>0</v>
      </c>
      <c r="C474" s="159" t="n">
        <v>0</v>
      </c>
      <c r="D474" s="159" t="n">
        <v>0</v>
      </c>
      <c r="E474" s="159" t="n">
        <v>0</v>
      </c>
      <c r="F474" s="98" t="n">
        <v>0</v>
      </c>
    </row>
    <row r="475" customFormat="false" ht="14.25" hidden="false" customHeight="false" outlineLevel="0" collapsed="false">
      <c r="A475" s="153" t="n">
        <v>0</v>
      </c>
      <c r="B475" s="159" t="n">
        <v>0</v>
      </c>
      <c r="C475" s="159" t="n">
        <v>0</v>
      </c>
      <c r="D475" s="159" t="n">
        <v>0</v>
      </c>
      <c r="E475" s="159" t="n">
        <v>0</v>
      </c>
      <c r="F475" s="98" t="n">
        <v>0</v>
      </c>
    </row>
    <row r="476" customFormat="false" ht="14.25" hidden="false" customHeight="false" outlineLevel="0" collapsed="false">
      <c r="A476" s="153" t="n">
        <v>0</v>
      </c>
      <c r="B476" s="159" t="n">
        <v>0</v>
      </c>
      <c r="C476" s="159" t="n">
        <v>0</v>
      </c>
      <c r="D476" s="159" t="n">
        <v>0</v>
      </c>
      <c r="E476" s="159" t="n">
        <v>0</v>
      </c>
      <c r="F476" s="98" t="n">
        <v>0</v>
      </c>
    </row>
    <row r="477" customFormat="false" ht="14.25" hidden="false" customHeight="false" outlineLevel="0" collapsed="false">
      <c r="A477" s="153" t="n">
        <v>0</v>
      </c>
      <c r="B477" s="159" t="n">
        <v>0</v>
      </c>
      <c r="C477" s="159" t="n">
        <v>0</v>
      </c>
      <c r="D477" s="159" t="n">
        <v>0</v>
      </c>
      <c r="E477" s="159" t="n">
        <v>0</v>
      </c>
      <c r="F477" s="98" t="n">
        <v>0</v>
      </c>
    </row>
    <row r="478" customFormat="false" ht="14.25" hidden="false" customHeight="false" outlineLevel="0" collapsed="false">
      <c r="A478" s="153" t="n">
        <v>0</v>
      </c>
      <c r="B478" s="159" t="n">
        <v>0</v>
      </c>
      <c r="C478" s="159" t="n">
        <v>0</v>
      </c>
      <c r="D478" s="159" t="n">
        <v>0</v>
      </c>
      <c r="E478" s="159" t="n">
        <v>0</v>
      </c>
      <c r="F478" s="98" t="n">
        <v>0</v>
      </c>
    </row>
    <row r="479" customFormat="false" ht="14.25" hidden="false" customHeight="false" outlineLevel="0" collapsed="false">
      <c r="A479" s="153" t="n">
        <v>0</v>
      </c>
      <c r="B479" s="159" t="n">
        <v>0</v>
      </c>
      <c r="C479" s="159" t="n">
        <v>0</v>
      </c>
      <c r="D479" s="159" t="n">
        <v>0</v>
      </c>
      <c r="E479" s="159" t="n">
        <v>0</v>
      </c>
      <c r="F479" s="98" t="n">
        <v>0</v>
      </c>
    </row>
    <row r="480" customFormat="false" ht="14.25" hidden="false" customHeight="false" outlineLevel="0" collapsed="false">
      <c r="A480" s="153" t="n">
        <v>0</v>
      </c>
      <c r="B480" s="159" t="n">
        <v>0</v>
      </c>
      <c r="C480" s="159" t="n">
        <v>0</v>
      </c>
      <c r="D480" s="159" t="n">
        <v>0</v>
      </c>
      <c r="E480" s="159" t="n">
        <v>0</v>
      </c>
      <c r="F480" s="98" t="n">
        <v>0</v>
      </c>
    </row>
    <row r="481" customFormat="false" ht="14.25" hidden="false" customHeight="false" outlineLevel="0" collapsed="false">
      <c r="A481" s="153" t="n">
        <v>0</v>
      </c>
      <c r="B481" s="159" t="n">
        <v>0</v>
      </c>
      <c r="C481" s="159" t="n">
        <v>0</v>
      </c>
      <c r="D481" s="159" t="n">
        <v>0</v>
      </c>
      <c r="E481" s="159" t="n">
        <v>0</v>
      </c>
      <c r="F481" s="98" t="n">
        <v>0</v>
      </c>
    </row>
    <row r="482" customFormat="false" ht="14.25" hidden="false" customHeight="false" outlineLevel="0" collapsed="false">
      <c r="A482" s="153" t="n">
        <v>0</v>
      </c>
      <c r="B482" s="159" t="n">
        <v>0</v>
      </c>
      <c r="C482" s="159" t="n">
        <v>0</v>
      </c>
      <c r="D482" s="159" t="n">
        <v>0</v>
      </c>
      <c r="E482" s="159" t="n">
        <v>0</v>
      </c>
      <c r="F482" s="98" t="n">
        <v>0</v>
      </c>
    </row>
    <row r="483" customFormat="false" ht="14.25" hidden="false" customHeight="false" outlineLevel="0" collapsed="false">
      <c r="A483" s="153" t="n">
        <v>0</v>
      </c>
      <c r="B483" s="159" t="n">
        <v>0</v>
      </c>
      <c r="C483" s="159" t="n">
        <v>0</v>
      </c>
      <c r="D483" s="159" t="n">
        <v>0</v>
      </c>
      <c r="E483" s="159" t="n">
        <v>0</v>
      </c>
      <c r="F483" s="98" t="n">
        <v>0</v>
      </c>
    </row>
    <row r="484" customFormat="false" ht="14.25" hidden="false" customHeight="false" outlineLevel="0" collapsed="false">
      <c r="A484" s="153" t="n">
        <v>0</v>
      </c>
      <c r="B484" s="159" t="n">
        <v>0</v>
      </c>
      <c r="C484" s="159" t="n">
        <v>0</v>
      </c>
      <c r="D484" s="159" t="n">
        <v>0</v>
      </c>
      <c r="E484" s="159" t="n">
        <v>0</v>
      </c>
      <c r="F484" s="98" t="n">
        <v>0</v>
      </c>
    </row>
    <row r="485" customFormat="false" ht="14.25" hidden="false" customHeight="false" outlineLevel="0" collapsed="false">
      <c r="A485" s="153" t="n">
        <v>0</v>
      </c>
      <c r="B485" s="159" t="n">
        <v>0</v>
      </c>
      <c r="C485" s="159" t="n">
        <v>0</v>
      </c>
      <c r="D485" s="159" t="n">
        <v>0</v>
      </c>
      <c r="E485" s="159" t="n">
        <v>0</v>
      </c>
      <c r="F485" s="98" t="n">
        <v>0</v>
      </c>
    </row>
    <row r="486" customFormat="false" ht="14.25" hidden="false" customHeight="false" outlineLevel="0" collapsed="false">
      <c r="A486" s="153" t="n">
        <v>0</v>
      </c>
      <c r="B486" s="159" t="n">
        <v>0</v>
      </c>
      <c r="C486" s="159" t="n">
        <v>0</v>
      </c>
      <c r="D486" s="159" t="n">
        <v>0</v>
      </c>
      <c r="E486" s="159" t="n">
        <v>0</v>
      </c>
      <c r="F486" s="98" t="n">
        <v>0</v>
      </c>
    </row>
    <row r="487" customFormat="false" ht="14.25" hidden="false" customHeight="false" outlineLevel="0" collapsed="false">
      <c r="A487" s="153" t="n">
        <v>0</v>
      </c>
      <c r="B487" s="159" t="n">
        <v>0</v>
      </c>
      <c r="C487" s="159" t="n">
        <v>0</v>
      </c>
      <c r="D487" s="159" t="n">
        <v>0</v>
      </c>
      <c r="E487" s="159" t="n">
        <v>0</v>
      </c>
      <c r="F487" s="98" t="n">
        <v>0</v>
      </c>
    </row>
    <row r="488" customFormat="false" ht="14.25" hidden="false" customHeight="false" outlineLevel="0" collapsed="false">
      <c r="A488" s="153" t="n">
        <v>0</v>
      </c>
      <c r="B488" s="159" t="n">
        <v>0</v>
      </c>
      <c r="C488" s="159" t="n">
        <v>0</v>
      </c>
      <c r="D488" s="159" t="n">
        <v>0</v>
      </c>
      <c r="E488" s="159" t="n">
        <v>0</v>
      </c>
      <c r="F488" s="98" t="n">
        <v>0</v>
      </c>
    </row>
    <row r="489" customFormat="false" ht="14.25" hidden="false" customHeight="false" outlineLevel="0" collapsed="false">
      <c r="A489" s="153" t="n">
        <v>0</v>
      </c>
      <c r="B489" s="159" t="n">
        <v>0</v>
      </c>
      <c r="C489" s="159" t="n">
        <v>0</v>
      </c>
      <c r="D489" s="159" t="n">
        <v>0</v>
      </c>
      <c r="E489" s="159" t="n">
        <v>0</v>
      </c>
      <c r="F489" s="98" t="n">
        <v>0</v>
      </c>
    </row>
    <row r="490" customFormat="false" ht="14.25" hidden="false" customHeight="false" outlineLevel="0" collapsed="false">
      <c r="A490" s="153" t="n">
        <v>0</v>
      </c>
      <c r="B490" s="159" t="n">
        <v>0</v>
      </c>
      <c r="C490" s="159" t="n">
        <v>0</v>
      </c>
      <c r="D490" s="159" t="n">
        <v>0</v>
      </c>
      <c r="E490" s="159" t="n">
        <v>0</v>
      </c>
      <c r="F490" s="98" t="n">
        <v>0</v>
      </c>
    </row>
    <row r="491" customFormat="false" ht="14.25" hidden="false" customHeight="false" outlineLevel="0" collapsed="false">
      <c r="A491" s="153" t="n">
        <v>0</v>
      </c>
      <c r="B491" s="159" t="n">
        <v>0</v>
      </c>
      <c r="C491" s="159" t="n">
        <v>0</v>
      </c>
      <c r="D491" s="159" t="n">
        <v>0</v>
      </c>
      <c r="E491" s="159" t="n">
        <v>0</v>
      </c>
      <c r="F491" s="98" t="n">
        <v>0</v>
      </c>
    </row>
    <row r="492" customFormat="false" ht="14.25" hidden="false" customHeight="false" outlineLevel="0" collapsed="false">
      <c r="A492" s="153" t="n">
        <v>0</v>
      </c>
      <c r="B492" s="159" t="n">
        <v>0</v>
      </c>
      <c r="C492" s="159" t="n">
        <v>0</v>
      </c>
      <c r="D492" s="159" t="n">
        <v>0</v>
      </c>
      <c r="E492" s="159" t="n">
        <v>0</v>
      </c>
      <c r="F492" s="98" t="n">
        <v>0</v>
      </c>
    </row>
    <row r="493" customFormat="false" ht="14.25" hidden="false" customHeight="false" outlineLevel="0" collapsed="false">
      <c r="A493" s="153" t="n">
        <v>0</v>
      </c>
      <c r="B493" s="159" t="n">
        <v>0</v>
      </c>
      <c r="C493" s="159" t="n">
        <v>0</v>
      </c>
      <c r="D493" s="159" t="n">
        <v>0</v>
      </c>
      <c r="E493" s="159" t="n">
        <v>0</v>
      </c>
      <c r="F493" s="98" t="n">
        <v>0</v>
      </c>
    </row>
    <row r="494" customFormat="false" ht="14.25" hidden="false" customHeight="false" outlineLevel="0" collapsed="false">
      <c r="A494" s="153" t="n">
        <v>0</v>
      </c>
      <c r="B494" s="159" t="n">
        <v>0</v>
      </c>
      <c r="C494" s="159" t="n">
        <v>0</v>
      </c>
      <c r="D494" s="159" t="n">
        <v>0</v>
      </c>
      <c r="E494" s="159" t="n">
        <v>0</v>
      </c>
      <c r="F494" s="98" t="n">
        <v>0</v>
      </c>
    </row>
    <row r="495" customFormat="false" ht="14.25" hidden="false" customHeight="false" outlineLevel="0" collapsed="false">
      <c r="A495" s="153" t="n">
        <v>0</v>
      </c>
      <c r="B495" s="159" t="n">
        <v>0</v>
      </c>
      <c r="C495" s="159" t="n">
        <v>0</v>
      </c>
      <c r="D495" s="159" t="n">
        <v>0</v>
      </c>
      <c r="E495" s="159" t="n">
        <v>0</v>
      </c>
      <c r="F495" s="98" t="n">
        <v>0</v>
      </c>
    </row>
    <row r="496" customFormat="false" ht="14.25" hidden="false" customHeight="false" outlineLevel="0" collapsed="false">
      <c r="A496" s="153" t="n">
        <v>0</v>
      </c>
      <c r="B496" s="159" t="n">
        <v>0</v>
      </c>
      <c r="C496" s="159" t="n">
        <v>0</v>
      </c>
      <c r="D496" s="159" t="n">
        <v>0</v>
      </c>
      <c r="E496" s="159" t="n">
        <v>0</v>
      </c>
      <c r="F496" s="98" t="n">
        <v>0</v>
      </c>
    </row>
    <row r="497" customFormat="false" ht="14.25" hidden="false" customHeight="false" outlineLevel="0" collapsed="false">
      <c r="A497" s="153" t="n">
        <v>0</v>
      </c>
      <c r="B497" s="159" t="n">
        <v>0</v>
      </c>
      <c r="C497" s="159" t="n">
        <v>0</v>
      </c>
      <c r="D497" s="159" t="n">
        <v>0</v>
      </c>
      <c r="E497" s="159" t="n">
        <v>0</v>
      </c>
      <c r="F497" s="98" t="n">
        <v>0</v>
      </c>
    </row>
    <row r="498" customFormat="false" ht="14.25" hidden="false" customHeight="false" outlineLevel="0" collapsed="false">
      <c r="A498" s="153" t="n">
        <v>0</v>
      </c>
      <c r="B498" s="159" t="n">
        <v>0</v>
      </c>
      <c r="C498" s="159" t="n">
        <v>0</v>
      </c>
      <c r="D498" s="159" t="n">
        <v>0</v>
      </c>
      <c r="E498" s="159" t="n">
        <v>0</v>
      </c>
      <c r="F498" s="98" t="n">
        <v>0</v>
      </c>
    </row>
    <row r="499" customFormat="false" ht="14.25" hidden="false" customHeight="false" outlineLevel="0" collapsed="false">
      <c r="A499" s="153" t="n">
        <v>0</v>
      </c>
      <c r="B499" s="159" t="n">
        <v>0</v>
      </c>
      <c r="C499" s="159" t="n">
        <v>0</v>
      </c>
      <c r="D499" s="159" t="n">
        <v>0</v>
      </c>
      <c r="E499" s="159" t="n">
        <v>0</v>
      </c>
      <c r="F499" s="98" t="n">
        <v>0</v>
      </c>
    </row>
    <row r="500" customFormat="false" ht="14.25" hidden="false" customHeight="false" outlineLevel="0" collapsed="false">
      <c r="A500" s="153" t="n">
        <v>0</v>
      </c>
      <c r="B500" s="159" t="n">
        <v>0</v>
      </c>
      <c r="C500" s="159" t="n">
        <v>0</v>
      </c>
      <c r="D500" s="159" t="n">
        <v>0</v>
      </c>
      <c r="E500" s="159" t="n">
        <v>0</v>
      </c>
      <c r="F500" s="98" t="n">
        <v>0</v>
      </c>
    </row>
    <row r="501" customFormat="false" ht="14.25" hidden="false" customHeight="false" outlineLevel="0" collapsed="false">
      <c r="A501" s="153" t="n">
        <v>0</v>
      </c>
      <c r="B501" s="159" t="n">
        <v>0</v>
      </c>
      <c r="C501" s="159" t="n">
        <v>0</v>
      </c>
      <c r="D501" s="159" t="n">
        <v>0</v>
      </c>
      <c r="E501" s="159" t="n">
        <v>0</v>
      </c>
      <c r="F501" s="98" t="n">
        <v>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.29583333333333" bottom="1.29583333333333" header="0.511811023622047" footer="0.511811023622047"/>
  <pageSetup paperSize="9" scale="255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3671875" defaultRowHeight="14.2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9.75"/>
    <col collapsed="false" customWidth="true" hidden="false" outlineLevel="0" max="4" min="3" style="0" width="16.25"/>
    <col collapsed="false" customWidth="true" hidden="false" outlineLevel="0" max="5" min="5" style="0" width="11.87"/>
  </cols>
  <sheetData>
    <row r="1" customFormat="false" ht="18" hidden="false" customHeight="false" outlineLevel="0" collapsed="false">
      <c r="B1" s="162" t="s">
        <v>182</v>
      </c>
      <c r="C1" s="162"/>
      <c r="D1" s="162"/>
    </row>
    <row r="2" customFormat="false" ht="14.25" hidden="false" customHeight="false" outlineLevel="0" collapsed="false">
      <c r="A2" s="163"/>
      <c r="B2" s="163"/>
      <c r="C2" s="163"/>
      <c r="D2" s="163"/>
    </row>
    <row r="3" customFormat="false" ht="14.25" hidden="false" customHeight="false" outlineLevel="0" collapsed="false">
      <c r="A3" s="72" t="s">
        <v>183</v>
      </c>
      <c r="B3" s="72" t="s">
        <v>184</v>
      </c>
      <c r="C3" s="72" t="s">
        <v>185</v>
      </c>
      <c r="D3" s="72" t="s">
        <v>186</v>
      </c>
    </row>
    <row r="4" customFormat="false" ht="15" hidden="false" customHeight="false" outlineLevel="0" collapsed="false">
      <c r="A4" s="164" t="n">
        <v>1</v>
      </c>
      <c r="B4" s="143" t="s">
        <v>65</v>
      </c>
      <c r="C4" s="165"/>
      <c r="D4" s="165"/>
      <c r="F4" s="166"/>
    </row>
    <row r="5" customFormat="false" ht="15" hidden="false" customHeight="false" outlineLevel="0" collapsed="false">
      <c r="A5" s="164" t="n">
        <v>2</v>
      </c>
      <c r="B5" s="143" t="s">
        <v>65</v>
      </c>
      <c r="C5" s="165" t="n">
        <v>3173.07692307692</v>
      </c>
      <c r="D5" s="165" t="n">
        <v>290.032462944529</v>
      </c>
      <c r="F5" s="166"/>
    </row>
    <row r="6" customFormat="false" ht="15" hidden="false" customHeight="false" outlineLevel="0" collapsed="false">
      <c r="A6" s="164" t="n">
        <v>3</v>
      </c>
      <c r="B6" s="143" t="s">
        <v>65</v>
      </c>
      <c r="C6" s="165" t="n">
        <v>3173.07692307692</v>
      </c>
      <c r="D6" s="165" t="n">
        <v>290.032462944529</v>
      </c>
      <c r="F6" s="166"/>
    </row>
    <row r="7" customFormat="false" ht="15" hidden="false" customHeight="false" outlineLevel="0" collapsed="false">
      <c r="A7" s="164" t="n">
        <v>4</v>
      </c>
      <c r="B7" s="143" t="s">
        <v>65</v>
      </c>
      <c r="C7" s="165" t="n">
        <v>3173.07692307692</v>
      </c>
      <c r="D7" s="165" t="n">
        <v>290.032462944529</v>
      </c>
      <c r="F7" s="166"/>
    </row>
    <row r="8" customFormat="false" ht="15" hidden="false" customHeight="false" outlineLevel="0" collapsed="false">
      <c r="A8" s="164" t="n">
        <v>5</v>
      </c>
      <c r="B8" s="143" t="s">
        <v>65</v>
      </c>
      <c r="C8" s="165" t="n">
        <v>3173.07692307692</v>
      </c>
      <c r="D8" s="165" t="n">
        <v>290.032462944529</v>
      </c>
      <c r="F8" s="166"/>
    </row>
    <row r="9" customFormat="false" ht="15" hidden="false" customHeight="false" outlineLevel="0" collapsed="false">
      <c r="A9" s="164" t="n">
        <v>6</v>
      </c>
      <c r="B9" s="143" t="s">
        <v>65</v>
      </c>
      <c r="C9" s="165" t="n">
        <v>3173.07692307692</v>
      </c>
      <c r="D9" s="165" t="n">
        <v>290.032462944529</v>
      </c>
      <c r="F9" s="166"/>
    </row>
    <row r="10" customFormat="false" ht="15" hidden="false" customHeight="false" outlineLevel="0" collapsed="false">
      <c r="A10" s="164" t="n">
        <v>7</v>
      </c>
      <c r="B10" s="143" t="s">
        <v>65</v>
      </c>
      <c r="C10" s="165" t="n">
        <v>3173.07692307692</v>
      </c>
      <c r="D10" s="165" t="n">
        <v>290.032462944529</v>
      </c>
      <c r="F10" s="166"/>
    </row>
    <row r="11" customFormat="false" ht="15" hidden="false" customHeight="false" outlineLevel="0" collapsed="false">
      <c r="A11" s="164" t="n">
        <v>8</v>
      </c>
      <c r="B11" s="143" t="s">
        <v>65</v>
      </c>
      <c r="C11" s="165" t="n">
        <v>3173.07692307692</v>
      </c>
      <c r="D11" s="165" t="n">
        <v>290.032462944529</v>
      </c>
      <c r="F11" s="166"/>
    </row>
    <row r="12" customFormat="false" ht="15" hidden="false" customHeight="false" outlineLevel="0" collapsed="false">
      <c r="A12" s="164" t="n">
        <v>9</v>
      </c>
      <c r="B12" s="143" t="s">
        <v>65</v>
      </c>
      <c r="C12" s="165" t="n">
        <v>3173.07692307692</v>
      </c>
      <c r="D12" s="165" t="n">
        <v>290.032462944529</v>
      </c>
      <c r="F12" s="166"/>
    </row>
    <row r="13" customFormat="false" ht="15" hidden="false" customHeight="false" outlineLevel="0" collapsed="false">
      <c r="A13" s="164" t="n">
        <v>10</v>
      </c>
      <c r="B13" s="143" t="s">
        <v>65</v>
      </c>
      <c r="C13" s="165" t="n">
        <v>3173.07692307692</v>
      </c>
      <c r="D13" s="165" t="n">
        <v>290.032462944529</v>
      </c>
      <c r="F13" s="166"/>
    </row>
    <row r="14" customFormat="false" ht="15" hidden="false" customHeight="false" outlineLevel="0" collapsed="false">
      <c r="A14" s="164" t="n">
        <v>11</v>
      </c>
      <c r="B14" s="143" t="s">
        <v>65</v>
      </c>
      <c r="C14" s="165" t="n">
        <v>3173.07692307692</v>
      </c>
      <c r="D14" s="165" t="n">
        <v>290.032462944529</v>
      </c>
      <c r="F14" s="166"/>
    </row>
    <row r="15" customFormat="false" ht="15" hidden="false" customHeight="false" outlineLevel="0" collapsed="false">
      <c r="A15" s="164" t="n">
        <v>12</v>
      </c>
      <c r="B15" s="143" t="s">
        <v>65</v>
      </c>
      <c r="C15" s="165" t="n">
        <v>3173.07692307692</v>
      </c>
      <c r="D15" s="165" t="n">
        <v>290.032462944529</v>
      </c>
      <c r="F15" s="166"/>
    </row>
    <row r="16" customFormat="false" ht="15" hidden="false" customHeight="false" outlineLevel="0" collapsed="false">
      <c r="A16" s="164" t="n">
        <v>13</v>
      </c>
      <c r="B16" s="139" t="s">
        <v>66</v>
      </c>
      <c r="C16" s="165" t="n">
        <v>3173.07692307692</v>
      </c>
      <c r="D16" s="165" t="n">
        <v>290.032462944529</v>
      </c>
      <c r="F16" s="166"/>
    </row>
    <row r="17" customFormat="false" ht="15" hidden="false" customHeight="false" outlineLevel="0" collapsed="false">
      <c r="A17" s="164" t="n">
        <v>14</v>
      </c>
      <c r="B17" s="143" t="s">
        <v>66</v>
      </c>
      <c r="C17" s="165" t="n">
        <v>3173.07692307692</v>
      </c>
      <c r="D17" s="165" t="n">
        <v>290.032462944529</v>
      </c>
      <c r="F17" s="166"/>
    </row>
    <row r="18" customFormat="false" ht="15" hidden="false" customHeight="false" outlineLevel="0" collapsed="false">
      <c r="A18" s="164" t="n">
        <v>15</v>
      </c>
      <c r="B18" s="143" t="s">
        <v>66</v>
      </c>
      <c r="C18" s="165" t="n">
        <v>3173.07692307692</v>
      </c>
      <c r="D18" s="165" t="n">
        <v>290.032462944529</v>
      </c>
      <c r="F18" s="166"/>
    </row>
    <row r="19" customFormat="false" ht="15" hidden="false" customHeight="false" outlineLevel="0" collapsed="false">
      <c r="A19" s="164" t="n">
        <v>16</v>
      </c>
      <c r="B19" s="143" t="s">
        <v>66</v>
      </c>
      <c r="C19" s="165" t="n">
        <v>3173.07692307692</v>
      </c>
      <c r="D19" s="165" t="n">
        <v>290.032462944529</v>
      </c>
      <c r="F19" s="166"/>
    </row>
    <row r="20" customFormat="false" ht="15" hidden="false" customHeight="false" outlineLevel="0" collapsed="false">
      <c r="A20" s="164" t="n">
        <v>17</v>
      </c>
      <c r="B20" s="143" t="s">
        <v>66</v>
      </c>
      <c r="C20" s="165" t="n">
        <v>3173.07692307692</v>
      </c>
      <c r="D20" s="165" t="n">
        <v>290.032462944529</v>
      </c>
      <c r="F20" s="166"/>
    </row>
    <row r="21" customFormat="false" ht="15" hidden="false" customHeight="false" outlineLevel="0" collapsed="false">
      <c r="A21" s="164" t="n">
        <v>18</v>
      </c>
      <c r="B21" s="143" t="s">
        <v>66</v>
      </c>
      <c r="C21" s="165" t="n">
        <v>3173.07692307692</v>
      </c>
      <c r="D21" s="165" t="n">
        <v>290.032462944529</v>
      </c>
      <c r="F21" s="166"/>
    </row>
    <row r="22" customFormat="false" ht="15" hidden="false" customHeight="false" outlineLevel="0" collapsed="false">
      <c r="A22" s="164" t="n">
        <v>19</v>
      </c>
      <c r="B22" s="143" t="s">
        <v>66</v>
      </c>
      <c r="C22" s="165" t="n">
        <v>3173.07692307692</v>
      </c>
      <c r="D22" s="165" t="n">
        <v>290.032462944529</v>
      </c>
      <c r="F22" s="166"/>
    </row>
    <row r="23" customFormat="false" ht="15" hidden="false" customHeight="false" outlineLevel="0" collapsed="false">
      <c r="A23" s="164" t="n">
        <v>20</v>
      </c>
      <c r="B23" s="143" t="s">
        <v>66</v>
      </c>
      <c r="C23" s="165" t="n">
        <v>3173.07692307692</v>
      </c>
      <c r="D23" s="165" t="n">
        <v>290.032462944529</v>
      </c>
      <c r="F23" s="166"/>
    </row>
    <row r="24" customFormat="false" ht="15" hidden="false" customHeight="false" outlineLevel="0" collapsed="false">
      <c r="A24" s="164" t="n">
        <v>21</v>
      </c>
      <c r="B24" s="143" t="s">
        <v>66</v>
      </c>
      <c r="C24" s="165" t="n">
        <v>3173.07692307692</v>
      </c>
      <c r="D24" s="165" t="n">
        <v>290.032462944529</v>
      </c>
      <c r="F24" s="166"/>
    </row>
    <row r="25" customFormat="false" ht="15" hidden="false" customHeight="false" outlineLevel="0" collapsed="false">
      <c r="A25" s="164" t="n">
        <v>22</v>
      </c>
      <c r="B25" s="143" t="s">
        <v>66</v>
      </c>
      <c r="C25" s="165" t="n">
        <v>3173.07692307692</v>
      </c>
      <c r="D25" s="165" t="n">
        <v>290.032462944529</v>
      </c>
      <c r="F25" s="166"/>
    </row>
    <row r="26" customFormat="false" ht="15" hidden="false" customHeight="false" outlineLevel="0" collapsed="false">
      <c r="A26" s="164" t="n">
        <v>23</v>
      </c>
      <c r="B26" s="143" t="s">
        <v>66</v>
      </c>
      <c r="C26" s="165" t="n">
        <v>3173.07692307692</v>
      </c>
      <c r="D26" s="165" t="n">
        <v>290.032462944529</v>
      </c>
      <c r="F26" s="166"/>
    </row>
    <row r="27" customFormat="false" ht="15" hidden="false" customHeight="false" outlineLevel="0" collapsed="false">
      <c r="A27" s="164" t="n">
        <v>24</v>
      </c>
      <c r="B27" s="149" t="s">
        <v>66</v>
      </c>
      <c r="C27" s="165" t="n">
        <v>3173.07692307692</v>
      </c>
      <c r="D27" s="165" t="n">
        <v>290.032462944529</v>
      </c>
      <c r="F27" s="166"/>
    </row>
    <row r="28" customFormat="false" ht="15" hidden="false" customHeight="false" outlineLevel="0" collapsed="false">
      <c r="A28" s="164" t="n">
        <v>25</v>
      </c>
      <c r="B28" s="139" t="s">
        <v>67</v>
      </c>
      <c r="C28" s="165" t="n">
        <v>3173.07692307692</v>
      </c>
      <c r="D28" s="165" t="n">
        <v>290.032462944529</v>
      </c>
      <c r="F28" s="166"/>
    </row>
    <row r="29" customFormat="false" ht="15" hidden="false" customHeight="false" outlineLevel="0" collapsed="false">
      <c r="A29" s="164" t="n">
        <v>26</v>
      </c>
      <c r="B29" s="143" t="s">
        <v>67</v>
      </c>
      <c r="C29" s="165" t="n">
        <v>3173.07692307692</v>
      </c>
      <c r="D29" s="165" t="n">
        <v>290.032462944529</v>
      </c>
      <c r="F29" s="166"/>
    </row>
    <row r="30" customFormat="false" ht="15" hidden="false" customHeight="false" outlineLevel="0" collapsed="false">
      <c r="A30" s="164" t="n">
        <v>27</v>
      </c>
      <c r="B30" s="143" t="s">
        <v>67</v>
      </c>
      <c r="C30" s="165" t="n">
        <v>3173.07692307692</v>
      </c>
      <c r="D30" s="165" t="n">
        <v>290.032462944529</v>
      </c>
      <c r="F30" s="166"/>
    </row>
    <row r="31" customFormat="false" ht="15" hidden="false" customHeight="false" outlineLevel="0" collapsed="false">
      <c r="A31" s="164" t="n">
        <v>28</v>
      </c>
      <c r="B31" s="143" t="s">
        <v>67</v>
      </c>
      <c r="C31" s="165" t="n">
        <v>3173.07692307692</v>
      </c>
      <c r="D31" s="165" t="n">
        <v>290.032462944529</v>
      </c>
      <c r="F31" s="166"/>
    </row>
    <row r="32" customFormat="false" ht="15" hidden="false" customHeight="false" outlineLevel="0" collapsed="false">
      <c r="A32" s="164" t="n">
        <v>29</v>
      </c>
      <c r="B32" s="143" t="s">
        <v>67</v>
      </c>
      <c r="C32" s="165" t="n">
        <v>3173.07692307692</v>
      </c>
      <c r="D32" s="165" t="n">
        <v>290.032462944529</v>
      </c>
      <c r="F32" s="166"/>
    </row>
    <row r="33" customFormat="false" ht="15" hidden="false" customHeight="false" outlineLevel="0" collapsed="false">
      <c r="A33" s="164" t="n">
        <v>30</v>
      </c>
      <c r="B33" s="143" t="s">
        <v>67</v>
      </c>
      <c r="C33" s="165" t="n">
        <v>3173.07692307692</v>
      </c>
      <c r="D33" s="165" t="n">
        <v>290.032462944529</v>
      </c>
      <c r="F33" s="166"/>
    </row>
    <row r="34" customFormat="false" ht="15" hidden="false" customHeight="false" outlineLevel="0" collapsed="false">
      <c r="A34" s="164" t="n">
        <v>31</v>
      </c>
      <c r="B34" s="143" t="s">
        <v>67</v>
      </c>
      <c r="C34" s="165" t="n">
        <v>3173.07692307692</v>
      </c>
      <c r="D34" s="165" t="n">
        <v>290.032462944529</v>
      </c>
      <c r="F34" s="166"/>
    </row>
    <row r="35" customFormat="false" ht="15" hidden="false" customHeight="false" outlineLevel="0" collapsed="false">
      <c r="A35" s="164" t="n">
        <v>32</v>
      </c>
      <c r="B35" s="143" t="s">
        <v>67</v>
      </c>
      <c r="C35" s="165" t="n">
        <v>3173.07692307692</v>
      </c>
      <c r="D35" s="165" t="n">
        <v>290.032462944529</v>
      </c>
      <c r="F35" s="166"/>
    </row>
    <row r="36" customFormat="false" ht="15" hidden="false" customHeight="false" outlineLevel="0" collapsed="false">
      <c r="A36" s="164" t="n">
        <v>33</v>
      </c>
      <c r="B36" s="143" t="s">
        <v>67</v>
      </c>
      <c r="C36" s="165" t="n">
        <v>3173.07692307692</v>
      </c>
      <c r="D36" s="165" t="n">
        <v>290.032462944529</v>
      </c>
      <c r="F36" s="166"/>
    </row>
    <row r="37" customFormat="false" ht="15" hidden="false" customHeight="false" outlineLevel="0" collapsed="false">
      <c r="A37" s="164" t="n">
        <v>34</v>
      </c>
      <c r="B37" s="143" t="s">
        <v>67</v>
      </c>
      <c r="C37" s="165" t="n">
        <v>3173.07692307692</v>
      </c>
      <c r="D37" s="165" t="n">
        <v>290.032462944529</v>
      </c>
      <c r="F37" s="166"/>
    </row>
    <row r="38" customFormat="false" ht="15" hidden="false" customHeight="false" outlineLevel="0" collapsed="false">
      <c r="A38" s="164" t="n">
        <v>35</v>
      </c>
      <c r="B38" s="143" t="s">
        <v>67</v>
      </c>
      <c r="C38" s="165" t="n">
        <v>3173.07692307692</v>
      </c>
      <c r="D38" s="165" t="n">
        <v>290.032462944529</v>
      </c>
      <c r="F38" s="166"/>
    </row>
    <row r="39" customFormat="false" ht="15" hidden="false" customHeight="false" outlineLevel="0" collapsed="false">
      <c r="A39" s="164" t="n">
        <v>36</v>
      </c>
      <c r="B39" s="149" t="s">
        <v>67</v>
      </c>
      <c r="C39" s="165" t="n">
        <v>3173.07692307692</v>
      </c>
      <c r="D39" s="165" t="n">
        <v>290.032462944529</v>
      </c>
      <c r="F39" s="166"/>
    </row>
    <row r="40" customFormat="false" ht="15" hidden="false" customHeight="false" outlineLevel="0" collapsed="false">
      <c r="A40" s="164" t="n">
        <v>37</v>
      </c>
      <c r="B40" s="139" t="s">
        <v>68</v>
      </c>
      <c r="C40" s="165" t="n">
        <v>3173.07692307692</v>
      </c>
      <c r="D40" s="165" t="n">
        <v>290.032462944529</v>
      </c>
      <c r="F40" s="166"/>
    </row>
    <row r="41" customFormat="false" ht="15" hidden="false" customHeight="false" outlineLevel="0" collapsed="false">
      <c r="A41" s="164" t="n">
        <v>38</v>
      </c>
      <c r="B41" s="143" t="s">
        <v>68</v>
      </c>
      <c r="C41" s="165" t="n">
        <v>3173.07692307692</v>
      </c>
      <c r="D41" s="165" t="n">
        <v>290.032462944529</v>
      </c>
      <c r="F41" s="166"/>
    </row>
    <row r="42" customFormat="false" ht="15" hidden="false" customHeight="false" outlineLevel="0" collapsed="false">
      <c r="A42" s="164" t="n">
        <v>39</v>
      </c>
      <c r="B42" s="143" t="s">
        <v>68</v>
      </c>
      <c r="C42" s="165" t="n">
        <v>3173.07692307692</v>
      </c>
      <c r="D42" s="165" t="n">
        <v>290.032462944529</v>
      </c>
      <c r="F42" s="166"/>
    </row>
    <row r="43" customFormat="false" ht="15" hidden="false" customHeight="false" outlineLevel="0" collapsed="false">
      <c r="A43" s="164" t="n">
        <v>40</v>
      </c>
      <c r="B43" s="143" t="s">
        <v>68</v>
      </c>
      <c r="C43" s="165" t="n">
        <v>3173.07692307692</v>
      </c>
      <c r="D43" s="165" t="n">
        <v>290.032462944529</v>
      </c>
      <c r="F43" s="166"/>
    </row>
    <row r="44" customFormat="false" ht="15" hidden="false" customHeight="false" outlineLevel="0" collapsed="false">
      <c r="A44" s="164" t="n">
        <v>41</v>
      </c>
      <c r="B44" s="143" t="s">
        <v>68</v>
      </c>
      <c r="C44" s="165" t="n">
        <v>0</v>
      </c>
      <c r="D44" s="165" t="n">
        <v>0</v>
      </c>
      <c r="F44" s="166"/>
    </row>
    <row r="45" customFormat="false" ht="15" hidden="false" customHeight="false" outlineLevel="0" collapsed="false">
      <c r="A45" s="164" t="n">
        <v>42</v>
      </c>
      <c r="B45" s="143" t="s">
        <v>68</v>
      </c>
      <c r="C45" s="165" t="n">
        <v>0</v>
      </c>
      <c r="D45" s="165" t="n">
        <v>0</v>
      </c>
      <c r="F45" s="166"/>
    </row>
    <row r="46" customFormat="false" ht="15" hidden="false" customHeight="false" outlineLevel="0" collapsed="false">
      <c r="A46" s="164" t="n">
        <v>43</v>
      </c>
      <c r="B46" s="143" t="s">
        <v>68</v>
      </c>
      <c r="C46" s="165" t="n">
        <v>0</v>
      </c>
      <c r="D46" s="165" t="n">
        <v>0</v>
      </c>
      <c r="F46" s="166"/>
    </row>
    <row r="47" customFormat="false" ht="15" hidden="false" customHeight="false" outlineLevel="0" collapsed="false">
      <c r="A47" s="164" t="n">
        <v>44</v>
      </c>
      <c r="B47" s="143" t="s">
        <v>68</v>
      </c>
      <c r="C47" s="165" t="n">
        <v>0</v>
      </c>
      <c r="D47" s="165" t="n">
        <v>0</v>
      </c>
      <c r="F47" s="166"/>
    </row>
    <row r="48" customFormat="false" ht="15" hidden="false" customHeight="false" outlineLevel="0" collapsed="false">
      <c r="A48" s="164" t="n">
        <v>45</v>
      </c>
      <c r="B48" s="143" t="s">
        <v>68</v>
      </c>
      <c r="C48" s="165" t="n">
        <v>0</v>
      </c>
      <c r="D48" s="165" t="n">
        <v>0</v>
      </c>
      <c r="F48" s="166"/>
    </row>
    <row r="49" customFormat="false" ht="15" hidden="false" customHeight="false" outlineLevel="0" collapsed="false">
      <c r="A49" s="164" t="n">
        <v>46</v>
      </c>
      <c r="B49" s="143" t="s">
        <v>68</v>
      </c>
      <c r="C49" s="165" t="n">
        <v>0</v>
      </c>
      <c r="D49" s="165" t="n">
        <v>0</v>
      </c>
      <c r="F49" s="166"/>
    </row>
    <row r="50" customFormat="false" ht="15" hidden="false" customHeight="false" outlineLevel="0" collapsed="false">
      <c r="A50" s="164" t="n">
        <v>47</v>
      </c>
      <c r="B50" s="143" t="s">
        <v>68</v>
      </c>
      <c r="C50" s="165" t="n">
        <v>0</v>
      </c>
      <c r="D50" s="165" t="n">
        <v>0</v>
      </c>
      <c r="F50" s="166"/>
    </row>
    <row r="51" customFormat="false" ht="15" hidden="false" customHeight="false" outlineLevel="0" collapsed="false">
      <c r="A51" s="164" t="n">
        <v>48</v>
      </c>
      <c r="B51" s="149" t="s">
        <v>68</v>
      </c>
      <c r="C51" s="165" t="n">
        <v>0</v>
      </c>
      <c r="D51" s="165" t="n">
        <v>0</v>
      </c>
      <c r="F51" s="166"/>
    </row>
    <row r="52" customFormat="false" ht="15" hidden="false" customHeight="false" outlineLevel="0" collapsed="false">
      <c r="A52" s="164" t="n">
        <v>49</v>
      </c>
      <c r="B52" s="139" t="s">
        <v>69</v>
      </c>
      <c r="C52" s="165" t="n">
        <v>0</v>
      </c>
      <c r="D52" s="165" t="n">
        <v>0</v>
      </c>
      <c r="F52" s="166"/>
    </row>
    <row r="53" customFormat="false" ht="15" hidden="false" customHeight="false" outlineLevel="0" collapsed="false">
      <c r="A53" s="164" t="n">
        <v>50</v>
      </c>
      <c r="B53" s="143" t="s">
        <v>69</v>
      </c>
      <c r="C53" s="165" t="n">
        <v>0</v>
      </c>
      <c r="D53" s="165" t="n">
        <v>0</v>
      </c>
      <c r="F53" s="166"/>
    </row>
    <row r="54" customFormat="false" ht="15" hidden="false" customHeight="false" outlineLevel="0" collapsed="false">
      <c r="A54" s="164" t="n">
        <v>51</v>
      </c>
      <c r="B54" s="143" t="s">
        <v>69</v>
      </c>
      <c r="C54" s="165" t="n">
        <v>0</v>
      </c>
      <c r="D54" s="165" t="n">
        <v>0</v>
      </c>
      <c r="F54" s="166"/>
    </row>
    <row r="55" customFormat="false" ht="15" hidden="false" customHeight="false" outlineLevel="0" collapsed="false">
      <c r="A55" s="164" t="n">
        <v>52</v>
      </c>
      <c r="B55" s="143" t="s">
        <v>69</v>
      </c>
      <c r="C55" s="165" t="n">
        <v>0</v>
      </c>
      <c r="D55" s="165" t="n">
        <v>0</v>
      </c>
      <c r="F55" s="166"/>
    </row>
    <row r="56" customFormat="false" ht="15" hidden="false" customHeight="false" outlineLevel="0" collapsed="false">
      <c r="A56" s="164" t="n">
        <v>53</v>
      </c>
      <c r="B56" s="143" t="s">
        <v>69</v>
      </c>
      <c r="C56" s="165" t="n">
        <v>0</v>
      </c>
      <c r="D56" s="165" t="n">
        <v>0</v>
      </c>
      <c r="F56" s="166"/>
    </row>
    <row r="57" customFormat="false" ht="15" hidden="false" customHeight="false" outlineLevel="0" collapsed="false">
      <c r="A57" s="164" t="n">
        <v>54</v>
      </c>
      <c r="B57" s="143" t="s">
        <v>69</v>
      </c>
      <c r="C57" s="165" t="n">
        <v>0</v>
      </c>
      <c r="D57" s="165" t="n">
        <v>0</v>
      </c>
      <c r="F57" s="166"/>
    </row>
    <row r="58" customFormat="false" ht="15" hidden="false" customHeight="false" outlineLevel="0" collapsed="false">
      <c r="A58" s="164" t="n">
        <v>55</v>
      </c>
      <c r="B58" s="143" t="s">
        <v>69</v>
      </c>
      <c r="C58" s="165" t="n">
        <v>0</v>
      </c>
      <c r="D58" s="165" t="n">
        <v>0</v>
      </c>
      <c r="F58" s="166"/>
    </row>
    <row r="59" customFormat="false" ht="15" hidden="false" customHeight="false" outlineLevel="0" collapsed="false">
      <c r="A59" s="164" t="n">
        <v>56</v>
      </c>
      <c r="B59" s="143" t="s">
        <v>69</v>
      </c>
      <c r="C59" s="165" t="n">
        <v>0</v>
      </c>
      <c r="D59" s="165" t="n">
        <v>0</v>
      </c>
      <c r="F59" s="166"/>
    </row>
    <row r="60" customFormat="false" ht="15" hidden="false" customHeight="false" outlineLevel="0" collapsed="false">
      <c r="A60" s="164" t="n">
        <v>57</v>
      </c>
      <c r="B60" s="143" t="s">
        <v>69</v>
      </c>
      <c r="C60" s="165" t="n">
        <v>0</v>
      </c>
      <c r="D60" s="165" t="n">
        <v>0</v>
      </c>
      <c r="F60" s="166"/>
    </row>
    <row r="61" customFormat="false" ht="15" hidden="false" customHeight="false" outlineLevel="0" collapsed="false">
      <c r="A61" s="164" t="n">
        <v>58</v>
      </c>
      <c r="B61" s="143" t="s">
        <v>69</v>
      </c>
      <c r="C61" s="165" t="n">
        <v>0</v>
      </c>
      <c r="D61" s="165" t="n">
        <v>0</v>
      </c>
      <c r="F61" s="166"/>
    </row>
    <row r="62" customFormat="false" ht="15" hidden="false" customHeight="false" outlineLevel="0" collapsed="false">
      <c r="A62" s="164" t="n">
        <v>59</v>
      </c>
      <c r="B62" s="143" t="s">
        <v>69</v>
      </c>
      <c r="C62" s="165" t="n">
        <v>0</v>
      </c>
      <c r="D62" s="165" t="n">
        <v>0</v>
      </c>
      <c r="F62" s="166"/>
    </row>
    <row r="63" customFormat="false" ht="15" hidden="false" customHeight="false" outlineLevel="0" collapsed="false">
      <c r="A63" s="164" t="n">
        <v>60</v>
      </c>
      <c r="B63" s="149" t="s">
        <v>69</v>
      </c>
      <c r="C63" s="165" t="n">
        <v>0</v>
      </c>
      <c r="D63" s="165" t="n">
        <v>0</v>
      </c>
      <c r="F63" s="166"/>
    </row>
    <row r="64" customFormat="false" ht="15" hidden="false" customHeight="false" outlineLevel="0" collapsed="false">
      <c r="A64" s="164" t="n">
        <v>61</v>
      </c>
      <c r="B64" s="139" t="s">
        <v>70</v>
      </c>
      <c r="C64" s="165" t="n">
        <v>0</v>
      </c>
      <c r="D64" s="165" t="n">
        <v>0</v>
      </c>
      <c r="F64" s="166"/>
    </row>
    <row r="65" customFormat="false" ht="15" hidden="false" customHeight="false" outlineLevel="0" collapsed="false">
      <c r="A65" s="164" t="n">
        <v>62</v>
      </c>
      <c r="B65" s="143" t="s">
        <v>70</v>
      </c>
      <c r="C65" s="165" t="n">
        <v>0</v>
      </c>
      <c r="D65" s="165" t="n">
        <v>0</v>
      </c>
      <c r="F65" s="166"/>
    </row>
    <row r="66" customFormat="false" ht="15" hidden="false" customHeight="false" outlineLevel="0" collapsed="false">
      <c r="A66" s="164" t="n">
        <v>63</v>
      </c>
      <c r="B66" s="143" t="s">
        <v>70</v>
      </c>
      <c r="C66" s="165" t="n">
        <v>0</v>
      </c>
      <c r="D66" s="165" t="n">
        <v>0</v>
      </c>
      <c r="F66" s="166"/>
    </row>
    <row r="67" customFormat="false" ht="15" hidden="false" customHeight="false" outlineLevel="0" collapsed="false">
      <c r="A67" s="164" t="n">
        <v>64</v>
      </c>
      <c r="B67" s="143" t="s">
        <v>70</v>
      </c>
      <c r="C67" s="165" t="n">
        <v>0</v>
      </c>
      <c r="D67" s="165" t="n">
        <v>0</v>
      </c>
      <c r="F67" s="166"/>
    </row>
    <row r="68" customFormat="false" ht="15" hidden="false" customHeight="false" outlineLevel="0" collapsed="false">
      <c r="A68" s="164" t="n">
        <v>65</v>
      </c>
      <c r="B68" s="143" t="s">
        <v>70</v>
      </c>
      <c r="C68" s="165" t="n">
        <v>0</v>
      </c>
      <c r="D68" s="165" t="n">
        <v>0</v>
      </c>
      <c r="F68" s="166"/>
    </row>
    <row r="69" customFormat="false" ht="15" hidden="false" customHeight="false" outlineLevel="0" collapsed="false">
      <c r="A69" s="164" t="n">
        <v>66</v>
      </c>
      <c r="B69" s="143" t="s">
        <v>70</v>
      </c>
      <c r="C69" s="165" t="n">
        <v>0</v>
      </c>
      <c r="D69" s="165" t="n">
        <v>0</v>
      </c>
      <c r="F69" s="166"/>
    </row>
    <row r="70" customFormat="false" ht="15" hidden="false" customHeight="false" outlineLevel="0" collapsed="false">
      <c r="A70" s="164" t="n">
        <v>67</v>
      </c>
      <c r="B70" s="143" t="s">
        <v>70</v>
      </c>
      <c r="C70" s="165" t="n">
        <v>0</v>
      </c>
      <c r="D70" s="165" t="n">
        <v>0</v>
      </c>
      <c r="F70" s="166"/>
    </row>
    <row r="71" customFormat="false" ht="15" hidden="false" customHeight="false" outlineLevel="0" collapsed="false">
      <c r="A71" s="164" t="n">
        <v>68</v>
      </c>
      <c r="B71" s="143" t="s">
        <v>70</v>
      </c>
      <c r="C71" s="165" t="n">
        <v>0</v>
      </c>
      <c r="D71" s="165" t="n">
        <v>0</v>
      </c>
      <c r="F71" s="166"/>
    </row>
    <row r="72" customFormat="false" ht="15" hidden="false" customHeight="false" outlineLevel="0" collapsed="false">
      <c r="A72" s="164" t="n">
        <v>69</v>
      </c>
      <c r="B72" s="143" t="s">
        <v>70</v>
      </c>
      <c r="C72" s="165" t="n">
        <v>0</v>
      </c>
      <c r="D72" s="165" t="n">
        <v>0</v>
      </c>
      <c r="F72" s="166"/>
    </row>
    <row r="73" customFormat="false" ht="15" hidden="false" customHeight="false" outlineLevel="0" collapsed="false">
      <c r="A73" s="164" t="n">
        <v>70</v>
      </c>
      <c r="B73" s="143" t="s">
        <v>70</v>
      </c>
      <c r="C73" s="165" t="n">
        <v>0</v>
      </c>
      <c r="D73" s="165" t="n">
        <v>0</v>
      </c>
      <c r="F73" s="166"/>
    </row>
    <row r="74" customFormat="false" ht="15" hidden="false" customHeight="false" outlineLevel="0" collapsed="false">
      <c r="A74" s="164" t="n">
        <v>71</v>
      </c>
      <c r="B74" s="143" t="s">
        <v>70</v>
      </c>
      <c r="C74" s="165" t="n">
        <v>0</v>
      </c>
      <c r="D74" s="165" t="n">
        <v>0</v>
      </c>
      <c r="F74" s="166"/>
    </row>
    <row r="75" customFormat="false" ht="15" hidden="false" customHeight="false" outlineLevel="0" collapsed="false">
      <c r="A75" s="164" t="n">
        <v>72</v>
      </c>
      <c r="B75" s="149" t="s">
        <v>70</v>
      </c>
      <c r="C75" s="165" t="n">
        <v>0</v>
      </c>
      <c r="D75" s="165" t="n">
        <v>0</v>
      </c>
      <c r="F75" s="166"/>
    </row>
    <row r="76" customFormat="false" ht="15" hidden="false" customHeight="false" outlineLevel="0" collapsed="false">
      <c r="A76" s="164" t="n">
        <v>73</v>
      </c>
      <c r="B76" s="139" t="s">
        <v>71</v>
      </c>
      <c r="C76" s="165" t="n">
        <v>0</v>
      </c>
      <c r="D76" s="165" t="n">
        <v>0</v>
      </c>
      <c r="F76" s="166"/>
    </row>
    <row r="77" customFormat="false" ht="15" hidden="false" customHeight="false" outlineLevel="0" collapsed="false">
      <c r="A77" s="164" t="n">
        <v>74</v>
      </c>
      <c r="B77" s="143" t="s">
        <v>71</v>
      </c>
      <c r="C77" s="165" t="n">
        <v>0</v>
      </c>
      <c r="D77" s="165" t="n">
        <v>0</v>
      </c>
      <c r="F77" s="166"/>
    </row>
    <row r="78" customFormat="false" ht="15" hidden="false" customHeight="false" outlineLevel="0" collapsed="false">
      <c r="A78" s="164" t="n">
        <v>75</v>
      </c>
      <c r="B78" s="143" t="s">
        <v>71</v>
      </c>
      <c r="C78" s="165" t="n">
        <v>0</v>
      </c>
      <c r="D78" s="165" t="n">
        <v>0</v>
      </c>
      <c r="F78" s="166"/>
    </row>
    <row r="79" customFormat="false" ht="15" hidden="false" customHeight="false" outlineLevel="0" collapsed="false">
      <c r="A79" s="164" t="n">
        <v>76</v>
      </c>
      <c r="B79" s="143" t="s">
        <v>71</v>
      </c>
      <c r="C79" s="165" t="n">
        <v>0</v>
      </c>
      <c r="D79" s="165" t="n">
        <v>0</v>
      </c>
      <c r="F79" s="166"/>
    </row>
    <row r="80" customFormat="false" ht="15" hidden="false" customHeight="false" outlineLevel="0" collapsed="false">
      <c r="A80" s="164" t="n">
        <v>77</v>
      </c>
      <c r="B80" s="143" t="s">
        <v>71</v>
      </c>
      <c r="C80" s="165" t="n">
        <v>0</v>
      </c>
      <c r="D80" s="165" t="n">
        <v>0</v>
      </c>
      <c r="F80" s="166"/>
    </row>
    <row r="81" customFormat="false" ht="15" hidden="false" customHeight="false" outlineLevel="0" collapsed="false">
      <c r="A81" s="164" t="n">
        <v>78</v>
      </c>
      <c r="B81" s="143" t="s">
        <v>71</v>
      </c>
      <c r="C81" s="165" t="n">
        <v>0</v>
      </c>
      <c r="D81" s="165" t="n">
        <v>0</v>
      </c>
      <c r="F81" s="166"/>
    </row>
    <row r="82" customFormat="false" ht="15" hidden="false" customHeight="false" outlineLevel="0" collapsed="false">
      <c r="A82" s="164" t="n">
        <v>79</v>
      </c>
      <c r="B82" s="143" t="s">
        <v>71</v>
      </c>
      <c r="C82" s="165" t="n">
        <v>0</v>
      </c>
      <c r="D82" s="165" t="n">
        <v>0</v>
      </c>
      <c r="F82" s="166"/>
    </row>
    <row r="83" customFormat="false" ht="15" hidden="false" customHeight="false" outlineLevel="0" collapsed="false">
      <c r="A83" s="164" t="n">
        <v>80</v>
      </c>
      <c r="B83" s="143" t="s">
        <v>71</v>
      </c>
      <c r="C83" s="165" t="n">
        <v>0</v>
      </c>
      <c r="D83" s="165" t="n">
        <v>0</v>
      </c>
      <c r="F83" s="166"/>
    </row>
    <row r="84" customFormat="false" ht="15" hidden="false" customHeight="false" outlineLevel="0" collapsed="false">
      <c r="A84" s="164" t="n">
        <v>81</v>
      </c>
      <c r="B84" s="143" t="s">
        <v>71</v>
      </c>
      <c r="C84" s="165" t="n">
        <v>0</v>
      </c>
      <c r="D84" s="165" t="n">
        <v>0</v>
      </c>
      <c r="F84" s="166"/>
    </row>
    <row r="85" customFormat="false" ht="15" hidden="false" customHeight="false" outlineLevel="0" collapsed="false">
      <c r="A85" s="164" t="n">
        <v>82</v>
      </c>
      <c r="B85" s="143" t="s">
        <v>71</v>
      </c>
      <c r="C85" s="165" t="n">
        <v>0</v>
      </c>
      <c r="D85" s="165" t="n">
        <v>0</v>
      </c>
      <c r="F85" s="166"/>
    </row>
    <row r="86" customFormat="false" ht="15" hidden="false" customHeight="false" outlineLevel="0" collapsed="false">
      <c r="A86" s="164" t="n">
        <v>83</v>
      </c>
      <c r="B86" s="143" t="s">
        <v>71</v>
      </c>
      <c r="C86" s="165" t="n">
        <v>0</v>
      </c>
      <c r="D86" s="165" t="n">
        <v>0</v>
      </c>
      <c r="F86" s="166"/>
    </row>
    <row r="87" customFormat="false" ht="15" hidden="false" customHeight="false" outlineLevel="0" collapsed="false">
      <c r="A87" s="164" t="n">
        <v>84</v>
      </c>
      <c r="B87" s="149" t="s">
        <v>71</v>
      </c>
      <c r="C87" s="165" t="n">
        <v>0</v>
      </c>
      <c r="D87" s="165" t="n">
        <v>0</v>
      </c>
      <c r="F87" s="166"/>
    </row>
    <row r="88" customFormat="false" ht="15" hidden="false" customHeight="false" outlineLevel="0" collapsed="false">
      <c r="A88" s="164" t="n">
        <v>85</v>
      </c>
      <c r="B88" s="139" t="s">
        <v>72</v>
      </c>
      <c r="C88" s="165" t="n">
        <v>0</v>
      </c>
      <c r="D88" s="165" t="n">
        <v>0</v>
      </c>
      <c r="F88" s="166"/>
    </row>
    <row r="89" customFormat="false" ht="15" hidden="false" customHeight="false" outlineLevel="0" collapsed="false">
      <c r="A89" s="164" t="n">
        <v>86</v>
      </c>
      <c r="B89" s="143" t="s">
        <v>72</v>
      </c>
      <c r="C89" s="165" t="n">
        <v>0</v>
      </c>
      <c r="D89" s="165" t="n">
        <v>0</v>
      </c>
      <c r="F89" s="166"/>
    </row>
    <row r="90" customFormat="false" ht="15" hidden="false" customHeight="false" outlineLevel="0" collapsed="false">
      <c r="A90" s="164" t="n">
        <v>87</v>
      </c>
      <c r="B90" s="143" t="s">
        <v>72</v>
      </c>
      <c r="C90" s="165" t="n">
        <v>0</v>
      </c>
      <c r="D90" s="165" t="n">
        <v>0</v>
      </c>
      <c r="F90" s="166"/>
    </row>
    <row r="91" customFormat="false" ht="15" hidden="false" customHeight="false" outlineLevel="0" collapsed="false">
      <c r="A91" s="164" t="n">
        <v>88</v>
      </c>
      <c r="B91" s="143" t="s">
        <v>72</v>
      </c>
      <c r="C91" s="165" t="n">
        <v>0</v>
      </c>
      <c r="D91" s="165" t="n">
        <v>0</v>
      </c>
      <c r="F91" s="166"/>
    </row>
    <row r="92" customFormat="false" ht="15" hidden="false" customHeight="false" outlineLevel="0" collapsed="false">
      <c r="A92" s="164" t="n">
        <v>89</v>
      </c>
      <c r="B92" s="143" t="s">
        <v>72</v>
      </c>
      <c r="C92" s="165" t="n">
        <v>0</v>
      </c>
      <c r="D92" s="165" t="n">
        <v>0</v>
      </c>
      <c r="F92" s="166"/>
    </row>
    <row r="93" customFormat="false" ht="15" hidden="false" customHeight="false" outlineLevel="0" collapsed="false">
      <c r="A93" s="164" t="n">
        <v>90</v>
      </c>
      <c r="B93" s="143" t="s">
        <v>72</v>
      </c>
      <c r="C93" s="165" t="n">
        <v>0</v>
      </c>
      <c r="D93" s="165" t="n">
        <v>0</v>
      </c>
      <c r="F93" s="166"/>
    </row>
    <row r="94" customFormat="false" ht="15" hidden="false" customHeight="false" outlineLevel="0" collapsed="false">
      <c r="A94" s="164" t="n">
        <v>91</v>
      </c>
      <c r="B94" s="143" t="s">
        <v>72</v>
      </c>
      <c r="C94" s="165" t="n">
        <v>0</v>
      </c>
      <c r="D94" s="165" t="n">
        <v>0</v>
      </c>
      <c r="F94" s="166"/>
    </row>
    <row r="95" customFormat="false" ht="15" hidden="false" customHeight="false" outlineLevel="0" collapsed="false">
      <c r="A95" s="164" t="n">
        <v>92</v>
      </c>
      <c r="B95" s="143" t="s">
        <v>72</v>
      </c>
      <c r="C95" s="165" t="n">
        <v>0</v>
      </c>
      <c r="D95" s="165" t="n">
        <v>0</v>
      </c>
      <c r="F95" s="166"/>
    </row>
    <row r="96" customFormat="false" ht="15" hidden="false" customHeight="false" outlineLevel="0" collapsed="false">
      <c r="A96" s="164" t="n">
        <v>93</v>
      </c>
      <c r="B96" s="143" t="s">
        <v>72</v>
      </c>
      <c r="C96" s="165" t="n">
        <v>0</v>
      </c>
      <c r="D96" s="165" t="n">
        <v>0</v>
      </c>
      <c r="F96" s="166"/>
    </row>
    <row r="97" customFormat="false" ht="15" hidden="false" customHeight="false" outlineLevel="0" collapsed="false">
      <c r="A97" s="164" t="n">
        <v>94</v>
      </c>
      <c r="B97" s="143" t="s">
        <v>72</v>
      </c>
      <c r="C97" s="165" t="n">
        <v>0</v>
      </c>
      <c r="D97" s="165" t="n">
        <v>0</v>
      </c>
      <c r="F97" s="166"/>
    </row>
    <row r="98" customFormat="false" ht="15" hidden="false" customHeight="false" outlineLevel="0" collapsed="false">
      <c r="A98" s="164" t="n">
        <v>95</v>
      </c>
      <c r="B98" s="143" t="s">
        <v>72</v>
      </c>
      <c r="C98" s="165" t="n">
        <v>0</v>
      </c>
      <c r="D98" s="165" t="n">
        <v>0</v>
      </c>
      <c r="F98" s="166"/>
    </row>
    <row r="99" customFormat="false" ht="15" hidden="false" customHeight="false" outlineLevel="0" collapsed="false">
      <c r="A99" s="164" t="n">
        <v>96</v>
      </c>
      <c r="B99" s="149" t="s">
        <v>72</v>
      </c>
      <c r="C99" s="165" t="n">
        <v>0</v>
      </c>
      <c r="D99" s="165" t="n">
        <v>0</v>
      </c>
      <c r="F99" s="166"/>
    </row>
    <row r="100" customFormat="false" ht="15" hidden="false" customHeight="false" outlineLevel="0" collapsed="false">
      <c r="A100" s="164" t="n">
        <v>97</v>
      </c>
      <c r="B100" s="139" t="s">
        <v>73</v>
      </c>
      <c r="C100" s="165" t="n">
        <v>0</v>
      </c>
      <c r="D100" s="165" t="n">
        <v>0</v>
      </c>
      <c r="F100" s="166"/>
    </row>
    <row r="101" customFormat="false" ht="15" hidden="false" customHeight="false" outlineLevel="0" collapsed="false">
      <c r="A101" s="164" t="n">
        <v>98</v>
      </c>
      <c r="B101" s="143" t="s">
        <v>73</v>
      </c>
      <c r="C101" s="165" t="n">
        <v>0</v>
      </c>
      <c r="D101" s="165" t="n">
        <v>0</v>
      </c>
      <c r="F101" s="166"/>
    </row>
    <row r="102" customFormat="false" ht="15" hidden="false" customHeight="false" outlineLevel="0" collapsed="false">
      <c r="A102" s="164" t="n">
        <v>99</v>
      </c>
      <c r="B102" s="143" t="s">
        <v>73</v>
      </c>
      <c r="C102" s="165" t="n">
        <v>0</v>
      </c>
      <c r="D102" s="165" t="n">
        <v>0</v>
      </c>
      <c r="F102" s="166"/>
    </row>
    <row r="103" customFormat="false" ht="15" hidden="false" customHeight="false" outlineLevel="0" collapsed="false">
      <c r="A103" s="164" t="n">
        <v>100</v>
      </c>
      <c r="B103" s="143" t="s">
        <v>73</v>
      </c>
      <c r="C103" s="165" t="n">
        <v>0</v>
      </c>
      <c r="D103" s="165" t="n">
        <v>0</v>
      </c>
      <c r="F103" s="166"/>
    </row>
    <row r="104" customFormat="false" ht="15" hidden="false" customHeight="false" outlineLevel="0" collapsed="false">
      <c r="A104" s="164" t="n">
        <v>101</v>
      </c>
      <c r="B104" s="143" t="s">
        <v>73</v>
      </c>
      <c r="C104" s="165" t="n">
        <v>0</v>
      </c>
      <c r="D104" s="165" t="n">
        <v>0</v>
      </c>
      <c r="F104" s="166"/>
    </row>
    <row r="105" customFormat="false" ht="15" hidden="false" customHeight="false" outlineLevel="0" collapsed="false">
      <c r="A105" s="164" t="n">
        <v>102</v>
      </c>
      <c r="B105" s="143" t="s">
        <v>73</v>
      </c>
      <c r="C105" s="165" t="n">
        <v>0</v>
      </c>
      <c r="D105" s="165" t="n">
        <v>0</v>
      </c>
      <c r="F105" s="166"/>
    </row>
    <row r="106" customFormat="false" ht="15" hidden="false" customHeight="false" outlineLevel="0" collapsed="false">
      <c r="A106" s="164" t="n">
        <v>103</v>
      </c>
      <c r="B106" s="143" t="s">
        <v>73</v>
      </c>
      <c r="C106" s="165" t="n">
        <v>0</v>
      </c>
      <c r="D106" s="165" t="n">
        <v>0</v>
      </c>
      <c r="F106" s="166"/>
    </row>
    <row r="107" customFormat="false" ht="15" hidden="false" customHeight="false" outlineLevel="0" collapsed="false">
      <c r="A107" s="164" t="n">
        <v>104</v>
      </c>
      <c r="B107" s="143" t="s">
        <v>73</v>
      </c>
      <c r="C107" s="165" t="n">
        <v>0</v>
      </c>
      <c r="D107" s="165" t="n">
        <v>0</v>
      </c>
      <c r="F107" s="166"/>
    </row>
    <row r="108" customFormat="false" ht="15" hidden="false" customHeight="false" outlineLevel="0" collapsed="false">
      <c r="A108" s="164" t="n">
        <v>105</v>
      </c>
      <c r="B108" s="143" t="s">
        <v>73</v>
      </c>
      <c r="C108" s="165" t="n">
        <v>0</v>
      </c>
      <c r="D108" s="165" t="n">
        <v>0</v>
      </c>
      <c r="F108" s="166"/>
    </row>
    <row r="109" customFormat="false" ht="15" hidden="false" customHeight="false" outlineLevel="0" collapsed="false">
      <c r="A109" s="164" t="n">
        <v>106</v>
      </c>
      <c r="B109" s="143" t="s">
        <v>73</v>
      </c>
      <c r="C109" s="165" t="n">
        <v>0</v>
      </c>
      <c r="D109" s="165" t="n">
        <v>0</v>
      </c>
      <c r="F109" s="166"/>
    </row>
    <row r="110" customFormat="false" ht="15" hidden="false" customHeight="false" outlineLevel="0" collapsed="false">
      <c r="A110" s="164" t="n">
        <v>107</v>
      </c>
      <c r="B110" s="143" t="s">
        <v>73</v>
      </c>
      <c r="C110" s="165" t="n">
        <v>0</v>
      </c>
      <c r="D110" s="165" t="n">
        <v>0</v>
      </c>
      <c r="F110" s="166"/>
    </row>
    <row r="111" customFormat="false" ht="15" hidden="false" customHeight="false" outlineLevel="0" collapsed="false">
      <c r="A111" s="164" t="n">
        <v>108</v>
      </c>
      <c r="B111" s="149" t="s">
        <v>73</v>
      </c>
      <c r="C111" s="165" t="n">
        <v>0</v>
      </c>
      <c r="D111" s="165" t="n">
        <v>0</v>
      </c>
      <c r="F111" s="166"/>
    </row>
    <row r="112" customFormat="false" ht="15" hidden="false" customHeight="false" outlineLevel="0" collapsed="false">
      <c r="A112" s="164" t="n">
        <v>109</v>
      </c>
      <c r="B112" s="139" t="s">
        <v>74</v>
      </c>
      <c r="C112" s="165" t="n">
        <v>0</v>
      </c>
      <c r="D112" s="165" t="n">
        <v>0</v>
      </c>
      <c r="F112" s="166"/>
    </row>
    <row r="113" customFormat="false" ht="15" hidden="false" customHeight="false" outlineLevel="0" collapsed="false">
      <c r="A113" s="164" t="n">
        <v>110</v>
      </c>
      <c r="B113" s="143" t="s">
        <v>74</v>
      </c>
      <c r="C113" s="165" t="n">
        <v>0</v>
      </c>
      <c r="D113" s="165" t="n">
        <v>0</v>
      </c>
      <c r="F113" s="166"/>
    </row>
    <row r="114" customFormat="false" ht="15" hidden="false" customHeight="false" outlineLevel="0" collapsed="false">
      <c r="A114" s="164" t="n">
        <v>111</v>
      </c>
      <c r="B114" s="143" t="s">
        <v>74</v>
      </c>
      <c r="C114" s="165" t="n">
        <v>0</v>
      </c>
      <c r="D114" s="165" t="n">
        <v>0</v>
      </c>
      <c r="F114" s="166"/>
    </row>
    <row r="115" customFormat="false" ht="15" hidden="false" customHeight="false" outlineLevel="0" collapsed="false">
      <c r="A115" s="164" t="n">
        <v>112</v>
      </c>
      <c r="B115" s="143" t="s">
        <v>74</v>
      </c>
      <c r="C115" s="165" t="n">
        <v>0</v>
      </c>
      <c r="D115" s="165" t="n">
        <v>0</v>
      </c>
      <c r="F115" s="166"/>
    </row>
    <row r="116" customFormat="false" ht="15" hidden="false" customHeight="false" outlineLevel="0" collapsed="false">
      <c r="A116" s="164" t="n">
        <v>113</v>
      </c>
      <c r="B116" s="143" t="s">
        <v>74</v>
      </c>
      <c r="C116" s="165" t="n">
        <v>0</v>
      </c>
      <c r="D116" s="165" t="n">
        <v>0</v>
      </c>
      <c r="F116" s="166"/>
    </row>
    <row r="117" customFormat="false" ht="15" hidden="false" customHeight="false" outlineLevel="0" collapsed="false">
      <c r="A117" s="164" t="n">
        <v>114</v>
      </c>
      <c r="B117" s="143" t="s">
        <v>74</v>
      </c>
      <c r="C117" s="165" t="n">
        <v>0</v>
      </c>
      <c r="D117" s="165" t="n">
        <v>0</v>
      </c>
      <c r="F117" s="166"/>
    </row>
    <row r="118" customFormat="false" ht="15" hidden="false" customHeight="false" outlineLevel="0" collapsed="false">
      <c r="A118" s="164" t="n">
        <v>115</v>
      </c>
      <c r="B118" s="143" t="s">
        <v>74</v>
      </c>
      <c r="C118" s="165" t="n">
        <v>0</v>
      </c>
      <c r="D118" s="165" t="n">
        <v>0</v>
      </c>
      <c r="F118" s="166"/>
    </row>
    <row r="119" customFormat="false" ht="15" hidden="false" customHeight="false" outlineLevel="0" collapsed="false">
      <c r="A119" s="164" t="n">
        <v>116</v>
      </c>
      <c r="B119" s="143" t="s">
        <v>74</v>
      </c>
      <c r="C119" s="165" t="n">
        <v>0</v>
      </c>
      <c r="D119" s="165" t="n">
        <v>0</v>
      </c>
      <c r="F119" s="166"/>
    </row>
    <row r="120" customFormat="false" ht="15" hidden="false" customHeight="false" outlineLevel="0" collapsed="false">
      <c r="A120" s="164" t="n">
        <v>117</v>
      </c>
      <c r="B120" s="143" t="s">
        <v>74</v>
      </c>
      <c r="C120" s="165" t="n">
        <v>0</v>
      </c>
      <c r="D120" s="165" t="n">
        <v>0</v>
      </c>
      <c r="F120" s="166"/>
    </row>
    <row r="121" customFormat="false" ht="15" hidden="false" customHeight="false" outlineLevel="0" collapsed="false">
      <c r="A121" s="164" t="n">
        <v>118</v>
      </c>
      <c r="B121" s="143" t="s">
        <v>74</v>
      </c>
      <c r="C121" s="165" t="n">
        <v>0</v>
      </c>
      <c r="D121" s="165" t="n">
        <v>0</v>
      </c>
      <c r="F121" s="166"/>
    </row>
    <row r="122" customFormat="false" ht="15" hidden="false" customHeight="false" outlineLevel="0" collapsed="false">
      <c r="A122" s="164" t="n">
        <v>119</v>
      </c>
      <c r="B122" s="143" t="s">
        <v>74</v>
      </c>
      <c r="C122" s="165" t="n">
        <v>0</v>
      </c>
      <c r="D122" s="165" t="n">
        <v>0</v>
      </c>
      <c r="F122" s="166"/>
    </row>
    <row r="123" customFormat="false" ht="15" hidden="false" customHeight="false" outlineLevel="0" collapsed="false">
      <c r="A123" s="164" t="n">
        <v>120</v>
      </c>
      <c r="B123" s="149" t="s">
        <v>74</v>
      </c>
      <c r="C123" s="165" t="n">
        <v>0</v>
      </c>
      <c r="D123" s="165" t="n">
        <v>0</v>
      </c>
      <c r="F123" s="166"/>
    </row>
    <row r="124" customFormat="false" ht="15" hidden="false" customHeight="false" outlineLevel="0" collapsed="false">
      <c r="A124" s="164" t="n">
        <v>121</v>
      </c>
      <c r="B124" s="139" t="s">
        <v>75</v>
      </c>
      <c r="C124" s="165" t="n">
        <v>0</v>
      </c>
      <c r="D124" s="165" t="n">
        <v>0</v>
      </c>
      <c r="F124" s="166"/>
    </row>
    <row r="125" customFormat="false" ht="15" hidden="false" customHeight="false" outlineLevel="0" collapsed="false">
      <c r="A125" s="164" t="n">
        <v>122</v>
      </c>
      <c r="B125" s="143" t="s">
        <v>75</v>
      </c>
      <c r="C125" s="165" t="n">
        <v>0</v>
      </c>
      <c r="D125" s="165" t="n">
        <v>0</v>
      </c>
      <c r="F125" s="166"/>
    </row>
    <row r="126" customFormat="false" ht="15" hidden="false" customHeight="false" outlineLevel="0" collapsed="false">
      <c r="A126" s="164" t="n">
        <v>123</v>
      </c>
      <c r="B126" s="143" t="s">
        <v>75</v>
      </c>
      <c r="C126" s="165" t="n">
        <v>0</v>
      </c>
      <c r="D126" s="165" t="n">
        <v>0</v>
      </c>
      <c r="F126" s="166"/>
    </row>
    <row r="127" customFormat="false" ht="15" hidden="false" customHeight="false" outlineLevel="0" collapsed="false">
      <c r="A127" s="164" t="n">
        <v>124</v>
      </c>
      <c r="B127" s="143" t="s">
        <v>75</v>
      </c>
      <c r="C127" s="165" t="n">
        <v>0</v>
      </c>
      <c r="D127" s="165" t="n">
        <v>0</v>
      </c>
      <c r="F127" s="166"/>
    </row>
    <row r="128" customFormat="false" ht="15" hidden="false" customHeight="false" outlineLevel="0" collapsed="false">
      <c r="A128" s="164" t="n">
        <v>125</v>
      </c>
      <c r="B128" s="143" t="s">
        <v>75</v>
      </c>
      <c r="C128" s="165" t="n">
        <v>0</v>
      </c>
      <c r="D128" s="165" t="n">
        <v>0</v>
      </c>
      <c r="F128" s="166"/>
    </row>
    <row r="129" customFormat="false" ht="15" hidden="false" customHeight="false" outlineLevel="0" collapsed="false">
      <c r="A129" s="164" t="n">
        <v>126</v>
      </c>
      <c r="B129" s="143" t="s">
        <v>75</v>
      </c>
      <c r="C129" s="165" t="n">
        <v>0</v>
      </c>
      <c r="D129" s="165" t="n">
        <v>0</v>
      </c>
      <c r="F129" s="166"/>
    </row>
    <row r="130" customFormat="false" ht="15" hidden="false" customHeight="false" outlineLevel="0" collapsed="false">
      <c r="A130" s="164" t="n">
        <v>127</v>
      </c>
      <c r="B130" s="143" t="s">
        <v>75</v>
      </c>
      <c r="C130" s="165" t="n">
        <v>0</v>
      </c>
      <c r="D130" s="165" t="n">
        <v>0</v>
      </c>
      <c r="F130" s="166"/>
    </row>
    <row r="131" customFormat="false" ht="15" hidden="false" customHeight="false" outlineLevel="0" collapsed="false">
      <c r="A131" s="164" t="n">
        <v>128</v>
      </c>
      <c r="B131" s="143" t="s">
        <v>75</v>
      </c>
      <c r="C131" s="165" t="n">
        <v>0</v>
      </c>
      <c r="D131" s="165" t="n">
        <v>0</v>
      </c>
      <c r="F131" s="166"/>
    </row>
    <row r="132" customFormat="false" ht="15" hidden="false" customHeight="false" outlineLevel="0" collapsed="false">
      <c r="A132" s="164" t="n">
        <v>129</v>
      </c>
      <c r="B132" s="143" t="s">
        <v>75</v>
      </c>
      <c r="C132" s="165" t="n">
        <v>0</v>
      </c>
      <c r="D132" s="165" t="n">
        <v>0</v>
      </c>
      <c r="F132" s="166"/>
    </row>
    <row r="133" customFormat="false" ht="15" hidden="false" customHeight="false" outlineLevel="0" collapsed="false">
      <c r="A133" s="164" t="n">
        <v>130</v>
      </c>
      <c r="B133" s="143" t="s">
        <v>75</v>
      </c>
      <c r="C133" s="165" t="n">
        <v>0</v>
      </c>
      <c r="D133" s="165" t="n">
        <v>0</v>
      </c>
      <c r="F133" s="166"/>
    </row>
    <row r="134" customFormat="false" ht="15" hidden="false" customHeight="false" outlineLevel="0" collapsed="false">
      <c r="A134" s="164" t="n">
        <v>131</v>
      </c>
      <c r="B134" s="143" t="s">
        <v>75</v>
      </c>
      <c r="C134" s="165" t="n">
        <v>0</v>
      </c>
      <c r="D134" s="165" t="n">
        <v>0</v>
      </c>
      <c r="F134" s="166"/>
    </row>
    <row r="135" customFormat="false" ht="15" hidden="false" customHeight="false" outlineLevel="0" collapsed="false">
      <c r="A135" s="164" t="n">
        <v>132</v>
      </c>
      <c r="B135" s="149" t="s">
        <v>75</v>
      </c>
      <c r="C135" s="165" t="n">
        <v>0</v>
      </c>
      <c r="D135" s="165" t="n">
        <v>0</v>
      </c>
      <c r="F135" s="166"/>
    </row>
    <row r="136" customFormat="false" ht="15" hidden="false" customHeight="false" outlineLevel="0" collapsed="false">
      <c r="A136" s="164" t="n">
        <v>133</v>
      </c>
      <c r="B136" s="139" t="s">
        <v>76</v>
      </c>
      <c r="C136" s="165" t="n">
        <v>0</v>
      </c>
      <c r="D136" s="165" t="n">
        <v>0</v>
      </c>
      <c r="F136" s="166"/>
    </row>
    <row r="137" customFormat="false" ht="15" hidden="false" customHeight="false" outlineLevel="0" collapsed="false">
      <c r="A137" s="164" t="n">
        <v>134</v>
      </c>
      <c r="B137" s="143" t="s">
        <v>76</v>
      </c>
      <c r="C137" s="165" t="n">
        <v>0</v>
      </c>
      <c r="D137" s="165" t="n">
        <v>0</v>
      </c>
      <c r="F137" s="166"/>
    </row>
    <row r="138" customFormat="false" ht="15" hidden="false" customHeight="false" outlineLevel="0" collapsed="false">
      <c r="A138" s="164" t="n">
        <v>135</v>
      </c>
      <c r="B138" s="143" t="s">
        <v>76</v>
      </c>
      <c r="C138" s="165" t="n">
        <v>0</v>
      </c>
      <c r="D138" s="165" t="n">
        <v>0</v>
      </c>
      <c r="F138" s="166"/>
    </row>
    <row r="139" customFormat="false" ht="15" hidden="false" customHeight="false" outlineLevel="0" collapsed="false">
      <c r="A139" s="164" t="n">
        <v>136</v>
      </c>
      <c r="B139" s="143" t="s">
        <v>76</v>
      </c>
      <c r="C139" s="165" t="n">
        <v>0</v>
      </c>
      <c r="D139" s="165" t="n">
        <v>0</v>
      </c>
      <c r="F139" s="166"/>
    </row>
    <row r="140" customFormat="false" ht="15" hidden="false" customHeight="false" outlineLevel="0" collapsed="false">
      <c r="A140" s="164" t="n">
        <v>137</v>
      </c>
      <c r="B140" s="143" t="s">
        <v>76</v>
      </c>
      <c r="C140" s="165" t="n">
        <v>0</v>
      </c>
      <c r="D140" s="165" t="n">
        <v>0</v>
      </c>
      <c r="F140" s="166"/>
    </row>
    <row r="141" customFormat="false" ht="15" hidden="false" customHeight="false" outlineLevel="0" collapsed="false">
      <c r="A141" s="164" t="n">
        <v>138</v>
      </c>
      <c r="B141" s="143" t="s">
        <v>76</v>
      </c>
      <c r="C141" s="165" t="n">
        <v>0</v>
      </c>
      <c r="D141" s="165" t="n">
        <v>0</v>
      </c>
      <c r="F141" s="166"/>
    </row>
    <row r="142" customFormat="false" ht="15" hidden="false" customHeight="false" outlineLevel="0" collapsed="false">
      <c r="A142" s="164" t="n">
        <v>139</v>
      </c>
      <c r="B142" s="143" t="s">
        <v>76</v>
      </c>
      <c r="C142" s="165" t="n">
        <v>0</v>
      </c>
      <c r="D142" s="165" t="n">
        <v>0</v>
      </c>
      <c r="F142" s="166"/>
    </row>
    <row r="143" customFormat="false" ht="15" hidden="false" customHeight="false" outlineLevel="0" collapsed="false">
      <c r="A143" s="164" t="n">
        <v>140</v>
      </c>
      <c r="B143" s="143" t="s">
        <v>76</v>
      </c>
      <c r="C143" s="165" t="n">
        <v>0</v>
      </c>
      <c r="D143" s="165" t="n">
        <v>0</v>
      </c>
      <c r="F143" s="166"/>
    </row>
    <row r="144" customFormat="false" ht="15" hidden="false" customHeight="false" outlineLevel="0" collapsed="false">
      <c r="A144" s="164" t="n">
        <v>141</v>
      </c>
      <c r="B144" s="143" t="s">
        <v>76</v>
      </c>
      <c r="C144" s="165" t="n">
        <v>0</v>
      </c>
      <c r="D144" s="165" t="n">
        <v>0</v>
      </c>
      <c r="F144" s="166"/>
    </row>
    <row r="145" customFormat="false" ht="15" hidden="false" customHeight="false" outlineLevel="0" collapsed="false">
      <c r="A145" s="164" t="n">
        <v>142</v>
      </c>
      <c r="B145" s="143" t="s">
        <v>76</v>
      </c>
      <c r="C145" s="165" t="n">
        <v>0</v>
      </c>
      <c r="D145" s="165" t="n">
        <v>0</v>
      </c>
      <c r="F145" s="166"/>
    </row>
    <row r="146" customFormat="false" ht="15" hidden="false" customHeight="false" outlineLevel="0" collapsed="false">
      <c r="A146" s="164" t="n">
        <v>143</v>
      </c>
      <c r="B146" s="143" t="s">
        <v>76</v>
      </c>
      <c r="C146" s="165" t="n">
        <v>0</v>
      </c>
      <c r="D146" s="165" t="n">
        <v>0</v>
      </c>
      <c r="F146" s="166"/>
    </row>
    <row r="147" customFormat="false" ht="15" hidden="false" customHeight="false" outlineLevel="0" collapsed="false">
      <c r="A147" s="164" t="n">
        <v>144</v>
      </c>
      <c r="B147" s="149" t="s">
        <v>76</v>
      </c>
      <c r="C147" s="165" t="n">
        <v>0</v>
      </c>
      <c r="D147" s="165" t="n">
        <v>0</v>
      </c>
      <c r="F147" s="166"/>
    </row>
    <row r="148" customFormat="false" ht="15" hidden="false" customHeight="false" outlineLevel="0" collapsed="false">
      <c r="A148" s="164" t="n">
        <v>145</v>
      </c>
      <c r="B148" s="139" t="s">
        <v>77</v>
      </c>
      <c r="C148" s="165" t="n">
        <v>0</v>
      </c>
      <c r="D148" s="165" t="n">
        <v>0</v>
      </c>
      <c r="F148" s="166"/>
    </row>
    <row r="149" customFormat="false" ht="15" hidden="false" customHeight="false" outlineLevel="0" collapsed="false">
      <c r="A149" s="164" t="n">
        <v>146</v>
      </c>
      <c r="B149" s="143" t="s">
        <v>77</v>
      </c>
      <c r="C149" s="165" t="n">
        <v>0</v>
      </c>
      <c r="D149" s="165" t="n">
        <v>0</v>
      </c>
      <c r="F149" s="166"/>
    </row>
    <row r="150" customFormat="false" ht="15" hidden="false" customHeight="false" outlineLevel="0" collapsed="false">
      <c r="A150" s="164" t="n">
        <v>147</v>
      </c>
      <c r="B150" s="143" t="s">
        <v>77</v>
      </c>
      <c r="C150" s="165" t="n">
        <v>0</v>
      </c>
      <c r="D150" s="165" t="n">
        <v>0</v>
      </c>
      <c r="F150" s="166"/>
    </row>
    <row r="151" customFormat="false" ht="15" hidden="false" customHeight="false" outlineLevel="0" collapsed="false">
      <c r="A151" s="164" t="n">
        <v>148</v>
      </c>
      <c r="B151" s="143" t="s">
        <v>77</v>
      </c>
      <c r="C151" s="165" t="n">
        <v>0</v>
      </c>
      <c r="D151" s="165" t="n">
        <v>0</v>
      </c>
      <c r="F151" s="166"/>
    </row>
    <row r="152" customFormat="false" ht="15" hidden="false" customHeight="false" outlineLevel="0" collapsed="false">
      <c r="A152" s="164" t="n">
        <v>149</v>
      </c>
      <c r="B152" s="143" t="s">
        <v>77</v>
      </c>
      <c r="C152" s="165" t="n">
        <v>0</v>
      </c>
      <c r="D152" s="165" t="n">
        <v>0</v>
      </c>
      <c r="F152" s="166"/>
    </row>
    <row r="153" customFormat="false" ht="15" hidden="false" customHeight="false" outlineLevel="0" collapsed="false">
      <c r="A153" s="164" t="n">
        <v>150</v>
      </c>
      <c r="B153" s="143" t="s">
        <v>77</v>
      </c>
      <c r="C153" s="165" t="n">
        <v>0</v>
      </c>
      <c r="D153" s="165" t="n">
        <v>0</v>
      </c>
      <c r="F153" s="166"/>
    </row>
    <row r="154" customFormat="false" ht="15" hidden="false" customHeight="false" outlineLevel="0" collapsed="false">
      <c r="A154" s="164" t="n">
        <v>151</v>
      </c>
      <c r="B154" s="143" t="s">
        <v>77</v>
      </c>
      <c r="C154" s="165" t="n">
        <v>0</v>
      </c>
      <c r="D154" s="165" t="n">
        <v>0</v>
      </c>
      <c r="F154" s="166"/>
    </row>
    <row r="155" customFormat="false" ht="15" hidden="false" customHeight="false" outlineLevel="0" collapsed="false">
      <c r="A155" s="164" t="n">
        <v>152</v>
      </c>
      <c r="B155" s="143" t="s">
        <v>77</v>
      </c>
      <c r="C155" s="165" t="n">
        <v>0</v>
      </c>
      <c r="D155" s="165" t="n">
        <v>0</v>
      </c>
      <c r="F155" s="166"/>
    </row>
    <row r="156" customFormat="false" ht="15" hidden="false" customHeight="false" outlineLevel="0" collapsed="false">
      <c r="A156" s="164" t="n">
        <v>153</v>
      </c>
      <c r="B156" s="143" t="s">
        <v>77</v>
      </c>
      <c r="C156" s="165" t="n">
        <v>0</v>
      </c>
      <c r="D156" s="165" t="n">
        <v>0</v>
      </c>
      <c r="F156" s="166"/>
    </row>
    <row r="157" customFormat="false" ht="15" hidden="false" customHeight="false" outlineLevel="0" collapsed="false">
      <c r="A157" s="164" t="n">
        <v>154</v>
      </c>
      <c r="B157" s="143" t="s">
        <v>77</v>
      </c>
      <c r="C157" s="165" t="n">
        <v>0</v>
      </c>
      <c r="D157" s="165" t="n">
        <v>0</v>
      </c>
      <c r="F157" s="166"/>
    </row>
    <row r="158" customFormat="false" ht="15" hidden="false" customHeight="false" outlineLevel="0" collapsed="false">
      <c r="A158" s="164" t="n">
        <v>155</v>
      </c>
      <c r="B158" s="143" t="s">
        <v>77</v>
      </c>
      <c r="C158" s="165" t="n">
        <v>0</v>
      </c>
      <c r="D158" s="165" t="n">
        <v>0</v>
      </c>
      <c r="F158" s="166"/>
    </row>
    <row r="159" customFormat="false" ht="15" hidden="false" customHeight="false" outlineLevel="0" collapsed="false">
      <c r="A159" s="164" t="n">
        <v>156</v>
      </c>
      <c r="B159" s="149" t="s">
        <v>77</v>
      </c>
      <c r="C159" s="165" t="n">
        <v>0</v>
      </c>
      <c r="D159" s="165" t="n">
        <v>0</v>
      </c>
      <c r="F159" s="166"/>
    </row>
    <row r="160" customFormat="false" ht="15" hidden="false" customHeight="false" outlineLevel="0" collapsed="false">
      <c r="A160" s="164" t="n">
        <v>157</v>
      </c>
      <c r="B160" s="139" t="s">
        <v>78</v>
      </c>
      <c r="C160" s="165" t="n">
        <v>0</v>
      </c>
      <c r="D160" s="165" t="n">
        <v>0</v>
      </c>
      <c r="F160" s="166"/>
    </row>
    <row r="161" customFormat="false" ht="15" hidden="false" customHeight="false" outlineLevel="0" collapsed="false">
      <c r="A161" s="164" t="n">
        <v>158</v>
      </c>
      <c r="B161" s="143" t="s">
        <v>78</v>
      </c>
      <c r="C161" s="165" t="n">
        <v>0</v>
      </c>
      <c r="D161" s="165" t="n">
        <v>0</v>
      </c>
      <c r="F161" s="166"/>
    </row>
    <row r="162" customFormat="false" ht="15" hidden="false" customHeight="false" outlineLevel="0" collapsed="false">
      <c r="A162" s="164" t="n">
        <v>159</v>
      </c>
      <c r="B162" s="143" t="s">
        <v>78</v>
      </c>
      <c r="C162" s="165" t="n">
        <v>0</v>
      </c>
      <c r="D162" s="165" t="n">
        <v>0</v>
      </c>
      <c r="F162" s="166"/>
    </row>
    <row r="163" customFormat="false" ht="15" hidden="false" customHeight="false" outlineLevel="0" collapsed="false">
      <c r="A163" s="164" t="n">
        <v>160</v>
      </c>
      <c r="B163" s="143" t="s">
        <v>78</v>
      </c>
      <c r="C163" s="165" t="n">
        <v>0</v>
      </c>
      <c r="D163" s="165" t="n">
        <v>0</v>
      </c>
      <c r="F163" s="166"/>
    </row>
    <row r="164" customFormat="false" ht="15" hidden="false" customHeight="false" outlineLevel="0" collapsed="false">
      <c r="A164" s="164" t="n">
        <v>161</v>
      </c>
      <c r="B164" s="143" t="s">
        <v>78</v>
      </c>
      <c r="C164" s="165" t="n">
        <v>0</v>
      </c>
      <c r="D164" s="165" t="n">
        <v>0</v>
      </c>
      <c r="F164" s="166"/>
    </row>
    <row r="165" customFormat="false" ht="15" hidden="false" customHeight="false" outlineLevel="0" collapsed="false">
      <c r="A165" s="164" t="n">
        <v>162</v>
      </c>
      <c r="B165" s="143" t="s">
        <v>78</v>
      </c>
      <c r="C165" s="165" t="n">
        <v>0</v>
      </c>
      <c r="D165" s="165" t="n">
        <v>0</v>
      </c>
      <c r="F165" s="166"/>
    </row>
    <row r="166" customFormat="false" ht="15" hidden="false" customHeight="false" outlineLevel="0" collapsed="false">
      <c r="A166" s="164" t="n">
        <v>163</v>
      </c>
      <c r="B166" s="143" t="s">
        <v>78</v>
      </c>
      <c r="C166" s="165" t="n">
        <v>0</v>
      </c>
      <c r="D166" s="165" t="n">
        <v>0</v>
      </c>
      <c r="F166" s="166"/>
    </row>
    <row r="167" customFormat="false" ht="15" hidden="false" customHeight="false" outlineLevel="0" collapsed="false">
      <c r="A167" s="164" t="n">
        <v>164</v>
      </c>
      <c r="B167" s="143" t="s">
        <v>78</v>
      </c>
      <c r="C167" s="165" t="n">
        <v>0</v>
      </c>
      <c r="D167" s="165" t="n">
        <v>0</v>
      </c>
      <c r="F167" s="166"/>
    </row>
    <row r="168" customFormat="false" ht="15" hidden="false" customHeight="false" outlineLevel="0" collapsed="false">
      <c r="A168" s="164" t="n">
        <v>165</v>
      </c>
      <c r="B168" s="143" t="s">
        <v>78</v>
      </c>
      <c r="C168" s="165" t="n">
        <v>0</v>
      </c>
      <c r="D168" s="165" t="n">
        <v>0</v>
      </c>
      <c r="F168" s="166"/>
    </row>
    <row r="169" customFormat="false" ht="15" hidden="false" customHeight="false" outlineLevel="0" collapsed="false">
      <c r="A169" s="164" t="n">
        <v>166</v>
      </c>
      <c r="B169" s="143" t="s">
        <v>78</v>
      </c>
      <c r="C169" s="165" t="n">
        <v>0</v>
      </c>
      <c r="D169" s="165" t="n">
        <v>0</v>
      </c>
      <c r="F169" s="166"/>
    </row>
    <row r="170" customFormat="false" ht="15" hidden="false" customHeight="false" outlineLevel="0" collapsed="false">
      <c r="A170" s="164" t="n">
        <v>167</v>
      </c>
      <c r="B170" s="143" t="s">
        <v>78</v>
      </c>
      <c r="C170" s="165" t="n">
        <v>0</v>
      </c>
      <c r="D170" s="165" t="n">
        <v>0</v>
      </c>
      <c r="F170" s="166"/>
    </row>
    <row r="171" customFormat="false" ht="15" hidden="false" customHeight="false" outlineLevel="0" collapsed="false">
      <c r="A171" s="164" t="n">
        <v>168</v>
      </c>
      <c r="B171" s="149" t="s">
        <v>78</v>
      </c>
      <c r="C171" s="165" t="n">
        <v>0</v>
      </c>
      <c r="D171" s="165" t="n">
        <v>0</v>
      </c>
      <c r="F171" s="166"/>
    </row>
    <row r="172" customFormat="false" ht="15" hidden="false" customHeight="false" outlineLevel="0" collapsed="false">
      <c r="A172" s="164" t="n">
        <v>169</v>
      </c>
      <c r="B172" s="139" t="s">
        <v>79</v>
      </c>
      <c r="C172" s="165" t="n">
        <v>0</v>
      </c>
      <c r="D172" s="165" t="n">
        <v>0</v>
      </c>
      <c r="F172" s="166"/>
    </row>
    <row r="173" customFormat="false" ht="15" hidden="false" customHeight="false" outlineLevel="0" collapsed="false">
      <c r="A173" s="164" t="n">
        <v>170</v>
      </c>
      <c r="B173" s="143" t="s">
        <v>79</v>
      </c>
      <c r="C173" s="165" t="n">
        <v>0</v>
      </c>
      <c r="D173" s="165" t="n">
        <v>0</v>
      </c>
      <c r="F173" s="166"/>
    </row>
    <row r="174" customFormat="false" ht="15" hidden="false" customHeight="false" outlineLevel="0" collapsed="false">
      <c r="A174" s="164" t="n">
        <v>171</v>
      </c>
      <c r="B174" s="143" t="s">
        <v>79</v>
      </c>
      <c r="C174" s="165" t="n">
        <v>0</v>
      </c>
      <c r="D174" s="165" t="n">
        <v>0</v>
      </c>
      <c r="F174" s="166"/>
    </row>
    <row r="175" customFormat="false" ht="15" hidden="false" customHeight="false" outlineLevel="0" collapsed="false">
      <c r="A175" s="164" t="n">
        <v>172</v>
      </c>
      <c r="B175" s="143" t="s">
        <v>79</v>
      </c>
      <c r="C175" s="165" t="n">
        <v>0</v>
      </c>
      <c r="D175" s="165" t="n">
        <v>0</v>
      </c>
      <c r="F175" s="166"/>
    </row>
    <row r="176" customFormat="false" ht="15" hidden="false" customHeight="false" outlineLevel="0" collapsed="false">
      <c r="A176" s="164" t="n">
        <v>173</v>
      </c>
      <c r="B176" s="143" t="s">
        <v>79</v>
      </c>
      <c r="C176" s="165" t="n">
        <v>0</v>
      </c>
      <c r="D176" s="165" t="n">
        <v>0</v>
      </c>
      <c r="F176" s="166"/>
    </row>
    <row r="177" customFormat="false" ht="15" hidden="false" customHeight="false" outlineLevel="0" collapsed="false">
      <c r="A177" s="164" t="n">
        <v>174</v>
      </c>
      <c r="B177" s="143" t="s">
        <v>79</v>
      </c>
      <c r="C177" s="165" t="n">
        <v>0</v>
      </c>
      <c r="D177" s="165" t="n">
        <v>0</v>
      </c>
      <c r="F177" s="166"/>
    </row>
    <row r="178" customFormat="false" ht="15" hidden="false" customHeight="false" outlineLevel="0" collapsed="false">
      <c r="A178" s="164" t="n">
        <v>175</v>
      </c>
      <c r="B178" s="143" t="s">
        <v>79</v>
      </c>
      <c r="C178" s="165" t="n">
        <v>0</v>
      </c>
      <c r="D178" s="165" t="n">
        <v>0</v>
      </c>
      <c r="F178" s="166"/>
    </row>
    <row r="179" customFormat="false" ht="15" hidden="false" customHeight="false" outlineLevel="0" collapsed="false">
      <c r="A179" s="164" t="n">
        <v>176</v>
      </c>
      <c r="B179" s="143" t="s">
        <v>79</v>
      </c>
      <c r="C179" s="165" t="n">
        <v>0</v>
      </c>
      <c r="D179" s="165" t="n">
        <v>0</v>
      </c>
      <c r="F179" s="166"/>
    </row>
    <row r="180" customFormat="false" ht="15" hidden="false" customHeight="false" outlineLevel="0" collapsed="false">
      <c r="A180" s="164" t="n">
        <v>177</v>
      </c>
      <c r="B180" s="143" t="s">
        <v>79</v>
      </c>
      <c r="C180" s="165" t="n">
        <v>0</v>
      </c>
      <c r="D180" s="165" t="n">
        <v>0</v>
      </c>
      <c r="F180" s="166"/>
    </row>
    <row r="181" customFormat="false" ht="15" hidden="false" customHeight="false" outlineLevel="0" collapsed="false">
      <c r="A181" s="164" t="n">
        <v>178</v>
      </c>
      <c r="B181" s="143" t="s">
        <v>79</v>
      </c>
      <c r="C181" s="165" t="n">
        <v>0</v>
      </c>
      <c r="D181" s="165" t="n">
        <v>0</v>
      </c>
      <c r="F181" s="166"/>
    </row>
    <row r="182" customFormat="false" ht="15" hidden="false" customHeight="false" outlineLevel="0" collapsed="false">
      <c r="A182" s="164" t="n">
        <v>179</v>
      </c>
      <c r="B182" s="143" t="s">
        <v>79</v>
      </c>
      <c r="C182" s="165" t="n">
        <v>0</v>
      </c>
      <c r="D182" s="165" t="n">
        <v>0</v>
      </c>
      <c r="F182" s="166"/>
    </row>
    <row r="183" customFormat="false" ht="15" hidden="false" customHeight="false" outlineLevel="0" collapsed="false">
      <c r="A183" s="164" t="n">
        <v>180</v>
      </c>
      <c r="B183" s="149" t="s">
        <v>79</v>
      </c>
      <c r="C183" s="165" t="n">
        <v>0</v>
      </c>
      <c r="D183" s="165" t="n">
        <v>0</v>
      </c>
      <c r="F183" s="166"/>
    </row>
    <row r="184" customFormat="false" ht="15" hidden="false" customHeight="false" outlineLevel="0" collapsed="false">
      <c r="A184" s="164" t="n">
        <v>181</v>
      </c>
      <c r="B184" s="139" t="s">
        <v>80</v>
      </c>
      <c r="C184" s="165" t="n">
        <v>0</v>
      </c>
      <c r="D184" s="165" t="n">
        <v>0</v>
      </c>
      <c r="F184" s="166"/>
    </row>
    <row r="185" customFormat="false" ht="15" hidden="false" customHeight="false" outlineLevel="0" collapsed="false">
      <c r="A185" s="164" t="n">
        <v>182</v>
      </c>
      <c r="B185" s="143" t="s">
        <v>80</v>
      </c>
      <c r="C185" s="165" t="n">
        <v>0</v>
      </c>
      <c r="D185" s="165" t="n">
        <v>0</v>
      </c>
      <c r="F185" s="166"/>
    </row>
    <row r="186" customFormat="false" ht="15" hidden="false" customHeight="false" outlineLevel="0" collapsed="false">
      <c r="A186" s="164" t="n">
        <v>183</v>
      </c>
      <c r="B186" s="143" t="s">
        <v>80</v>
      </c>
      <c r="C186" s="165" t="n">
        <v>0</v>
      </c>
      <c r="D186" s="165" t="n">
        <v>0</v>
      </c>
      <c r="F186" s="166"/>
    </row>
    <row r="187" customFormat="false" ht="15" hidden="false" customHeight="false" outlineLevel="0" collapsed="false">
      <c r="A187" s="164" t="n">
        <v>184</v>
      </c>
      <c r="B187" s="143" t="s">
        <v>80</v>
      </c>
      <c r="C187" s="165" t="n">
        <v>0</v>
      </c>
      <c r="D187" s="165" t="n">
        <v>0</v>
      </c>
      <c r="F187" s="166"/>
    </row>
    <row r="188" customFormat="false" ht="15" hidden="false" customHeight="false" outlineLevel="0" collapsed="false">
      <c r="A188" s="164" t="n">
        <v>185</v>
      </c>
      <c r="B188" s="143" t="s">
        <v>80</v>
      </c>
      <c r="C188" s="165" t="n">
        <v>0</v>
      </c>
      <c r="D188" s="165" t="n">
        <v>0</v>
      </c>
      <c r="F188" s="166"/>
    </row>
    <row r="189" customFormat="false" ht="15" hidden="false" customHeight="false" outlineLevel="0" collapsed="false">
      <c r="A189" s="164" t="n">
        <v>186</v>
      </c>
      <c r="B189" s="143" t="s">
        <v>80</v>
      </c>
      <c r="C189" s="165" t="n">
        <v>0</v>
      </c>
      <c r="D189" s="165" t="n">
        <v>0</v>
      </c>
      <c r="F189" s="166"/>
    </row>
    <row r="190" customFormat="false" ht="15" hidden="false" customHeight="false" outlineLevel="0" collapsed="false">
      <c r="A190" s="164" t="n">
        <v>187</v>
      </c>
      <c r="B190" s="143" t="s">
        <v>80</v>
      </c>
      <c r="C190" s="165" t="n">
        <v>0</v>
      </c>
      <c r="D190" s="165" t="n">
        <v>0</v>
      </c>
      <c r="F190" s="166"/>
    </row>
    <row r="191" customFormat="false" ht="15" hidden="false" customHeight="false" outlineLevel="0" collapsed="false">
      <c r="A191" s="164" t="n">
        <v>188</v>
      </c>
      <c r="B191" s="143" t="s">
        <v>80</v>
      </c>
      <c r="C191" s="165" t="n">
        <v>0</v>
      </c>
      <c r="D191" s="165" t="n">
        <v>0</v>
      </c>
      <c r="F191" s="166"/>
    </row>
    <row r="192" customFormat="false" ht="15" hidden="false" customHeight="false" outlineLevel="0" collapsed="false">
      <c r="A192" s="164" t="n">
        <v>189</v>
      </c>
      <c r="B192" s="143" t="s">
        <v>80</v>
      </c>
      <c r="C192" s="165" t="n">
        <v>0</v>
      </c>
      <c r="D192" s="165" t="n">
        <v>0</v>
      </c>
      <c r="F192" s="166"/>
    </row>
    <row r="193" customFormat="false" ht="15" hidden="false" customHeight="false" outlineLevel="0" collapsed="false">
      <c r="A193" s="164" t="n">
        <v>190</v>
      </c>
      <c r="B193" s="143" t="s">
        <v>80</v>
      </c>
      <c r="C193" s="165" t="n">
        <v>0</v>
      </c>
      <c r="D193" s="165" t="n">
        <v>0</v>
      </c>
      <c r="F193" s="166"/>
    </row>
    <row r="194" customFormat="false" ht="15" hidden="false" customHeight="false" outlineLevel="0" collapsed="false">
      <c r="A194" s="164" t="n">
        <v>191</v>
      </c>
      <c r="B194" s="143" t="s">
        <v>80</v>
      </c>
      <c r="C194" s="165" t="n">
        <v>0</v>
      </c>
      <c r="D194" s="165" t="n">
        <v>0</v>
      </c>
      <c r="F194" s="166"/>
    </row>
    <row r="195" customFormat="false" ht="15" hidden="false" customHeight="false" outlineLevel="0" collapsed="false">
      <c r="A195" s="164" t="n">
        <v>192</v>
      </c>
      <c r="B195" s="149" t="s">
        <v>80</v>
      </c>
      <c r="C195" s="165" t="n">
        <v>0</v>
      </c>
      <c r="D195" s="165" t="n">
        <v>0</v>
      </c>
      <c r="F195" s="166"/>
    </row>
    <row r="196" customFormat="false" ht="15" hidden="false" customHeight="false" outlineLevel="0" collapsed="false">
      <c r="A196" s="164" t="n">
        <v>193</v>
      </c>
      <c r="B196" s="139" t="s">
        <v>81</v>
      </c>
      <c r="C196" s="165" t="n">
        <v>0</v>
      </c>
      <c r="D196" s="165" t="n">
        <v>0</v>
      </c>
      <c r="F196" s="166"/>
    </row>
    <row r="197" customFormat="false" ht="15" hidden="false" customHeight="false" outlineLevel="0" collapsed="false">
      <c r="A197" s="164" t="n">
        <v>194</v>
      </c>
      <c r="B197" s="143" t="s">
        <v>81</v>
      </c>
      <c r="C197" s="165" t="n">
        <v>0</v>
      </c>
      <c r="D197" s="165" t="n">
        <v>0</v>
      </c>
      <c r="F197" s="166"/>
    </row>
    <row r="198" customFormat="false" ht="15" hidden="false" customHeight="false" outlineLevel="0" collapsed="false">
      <c r="A198" s="164" t="n">
        <v>195</v>
      </c>
      <c r="B198" s="143" t="s">
        <v>81</v>
      </c>
      <c r="C198" s="165" t="n">
        <v>0</v>
      </c>
      <c r="D198" s="165" t="n">
        <v>0</v>
      </c>
      <c r="F198" s="166"/>
    </row>
    <row r="199" customFormat="false" ht="15" hidden="false" customHeight="false" outlineLevel="0" collapsed="false">
      <c r="A199" s="164" t="n">
        <v>196</v>
      </c>
      <c r="B199" s="143" t="s">
        <v>81</v>
      </c>
      <c r="C199" s="165" t="n">
        <v>0</v>
      </c>
      <c r="D199" s="165" t="n">
        <v>0</v>
      </c>
      <c r="F199" s="166"/>
    </row>
    <row r="200" customFormat="false" ht="15" hidden="false" customHeight="false" outlineLevel="0" collapsed="false">
      <c r="A200" s="164" t="n">
        <v>197</v>
      </c>
      <c r="B200" s="143" t="s">
        <v>81</v>
      </c>
      <c r="C200" s="165" t="n">
        <v>0</v>
      </c>
      <c r="D200" s="165" t="n">
        <v>0</v>
      </c>
      <c r="F200" s="166"/>
    </row>
    <row r="201" customFormat="false" ht="15" hidden="false" customHeight="false" outlineLevel="0" collapsed="false">
      <c r="A201" s="164" t="n">
        <v>198</v>
      </c>
      <c r="B201" s="143" t="s">
        <v>81</v>
      </c>
      <c r="C201" s="165" t="n">
        <v>0</v>
      </c>
      <c r="D201" s="165" t="n">
        <v>0</v>
      </c>
      <c r="F201" s="166"/>
    </row>
    <row r="202" customFormat="false" ht="15" hidden="false" customHeight="false" outlineLevel="0" collapsed="false">
      <c r="A202" s="164" t="n">
        <v>199</v>
      </c>
      <c r="B202" s="143" t="s">
        <v>81</v>
      </c>
      <c r="C202" s="165" t="n">
        <v>0</v>
      </c>
      <c r="D202" s="165" t="n">
        <v>0</v>
      </c>
      <c r="F202" s="166"/>
    </row>
    <row r="203" customFormat="false" ht="15" hidden="false" customHeight="false" outlineLevel="0" collapsed="false">
      <c r="A203" s="164" t="n">
        <v>200</v>
      </c>
      <c r="B203" s="143" t="s">
        <v>81</v>
      </c>
      <c r="C203" s="165" t="n">
        <v>0</v>
      </c>
      <c r="D203" s="165" t="n">
        <v>0</v>
      </c>
      <c r="F203" s="166"/>
    </row>
    <row r="204" customFormat="false" ht="15" hidden="false" customHeight="false" outlineLevel="0" collapsed="false">
      <c r="A204" s="164" t="n">
        <v>201</v>
      </c>
      <c r="B204" s="143" t="s">
        <v>81</v>
      </c>
      <c r="C204" s="165" t="n">
        <v>0</v>
      </c>
      <c r="D204" s="165" t="n">
        <v>0</v>
      </c>
      <c r="F204" s="166"/>
    </row>
    <row r="205" customFormat="false" ht="15" hidden="false" customHeight="false" outlineLevel="0" collapsed="false">
      <c r="A205" s="164" t="n">
        <v>202</v>
      </c>
      <c r="B205" s="143" t="s">
        <v>81</v>
      </c>
      <c r="C205" s="165" t="n">
        <v>0</v>
      </c>
      <c r="D205" s="165" t="n">
        <v>0</v>
      </c>
      <c r="F205" s="166"/>
    </row>
    <row r="206" customFormat="false" ht="15" hidden="false" customHeight="false" outlineLevel="0" collapsed="false">
      <c r="A206" s="164" t="n">
        <v>203</v>
      </c>
      <c r="B206" s="143" t="s">
        <v>81</v>
      </c>
      <c r="C206" s="165" t="n">
        <v>0</v>
      </c>
      <c r="D206" s="165" t="n">
        <v>0</v>
      </c>
      <c r="F206" s="166"/>
    </row>
    <row r="207" customFormat="false" ht="15" hidden="false" customHeight="false" outlineLevel="0" collapsed="false">
      <c r="A207" s="164" t="n">
        <v>204</v>
      </c>
      <c r="B207" s="149" t="s">
        <v>81</v>
      </c>
      <c r="C207" s="165" t="n">
        <v>0</v>
      </c>
      <c r="D207" s="165" t="n">
        <v>0</v>
      </c>
      <c r="F207" s="166"/>
    </row>
    <row r="208" customFormat="false" ht="15" hidden="false" customHeight="false" outlineLevel="0" collapsed="false">
      <c r="A208" s="164" t="n">
        <v>205</v>
      </c>
      <c r="B208" s="139" t="s">
        <v>82</v>
      </c>
      <c r="C208" s="165" t="n">
        <v>0</v>
      </c>
      <c r="D208" s="165" t="n">
        <v>0</v>
      </c>
      <c r="F208" s="166"/>
    </row>
    <row r="209" customFormat="false" ht="15" hidden="false" customHeight="false" outlineLevel="0" collapsed="false">
      <c r="A209" s="164" t="n">
        <v>206</v>
      </c>
      <c r="B209" s="143" t="s">
        <v>82</v>
      </c>
      <c r="C209" s="165" t="n">
        <v>0</v>
      </c>
      <c r="D209" s="165" t="n">
        <v>0</v>
      </c>
      <c r="F209" s="166"/>
    </row>
    <row r="210" customFormat="false" ht="15" hidden="false" customHeight="false" outlineLevel="0" collapsed="false">
      <c r="A210" s="164" t="n">
        <v>207</v>
      </c>
      <c r="B210" s="143" t="s">
        <v>82</v>
      </c>
      <c r="C210" s="165" t="n">
        <v>0</v>
      </c>
      <c r="D210" s="165" t="n">
        <v>0</v>
      </c>
      <c r="F210" s="166"/>
    </row>
    <row r="211" customFormat="false" ht="15" hidden="false" customHeight="false" outlineLevel="0" collapsed="false">
      <c r="A211" s="164" t="n">
        <v>208</v>
      </c>
      <c r="B211" s="143" t="s">
        <v>82</v>
      </c>
      <c r="C211" s="165" t="n">
        <v>0</v>
      </c>
      <c r="D211" s="165" t="n">
        <v>0</v>
      </c>
      <c r="F211" s="166"/>
    </row>
    <row r="212" customFormat="false" ht="15" hidden="false" customHeight="false" outlineLevel="0" collapsed="false">
      <c r="A212" s="164" t="n">
        <v>209</v>
      </c>
      <c r="B212" s="143" t="s">
        <v>82</v>
      </c>
      <c r="C212" s="165" t="n">
        <v>0</v>
      </c>
      <c r="D212" s="165" t="n">
        <v>0</v>
      </c>
      <c r="F212" s="166"/>
    </row>
    <row r="213" customFormat="false" ht="15" hidden="false" customHeight="false" outlineLevel="0" collapsed="false">
      <c r="A213" s="164" t="n">
        <v>210</v>
      </c>
      <c r="B213" s="143" t="s">
        <v>82</v>
      </c>
      <c r="C213" s="165" t="n">
        <v>0</v>
      </c>
      <c r="D213" s="165" t="n">
        <v>0</v>
      </c>
      <c r="F213" s="166"/>
    </row>
    <row r="214" customFormat="false" ht="15" hidden="false" customHeight="false" outlineLevel="0" collapsed="false">
      <c r="A214" s="164" t="n">
        <v>211</v>
      </c>
      <c r="B214" s="143" t="s">
        <v>82</v>
      </c>
      <c r="C214" s="165" t="n">
        <v>0</v>
      </c>
      <c r="D214" s="165" t="n">
        <v>0</v>
      </c>
      <c r="F214" s="166"/>
    </row>
    <row r="215" customFormat="false" ht="15" hidden="false" customHeight="false" outlineLevel="0" collapsed="false">
      <c r="A215" s="164" t="n">
        <v>212</v>
      </c>
      <c r="B215" s="143" t="s">
        <v>82</v>
      </c>
      <c r="C215" s="165" t="n">
        <v>0</v>
      </c>
      <c r="D215" s="165" t="n">
        <v>0</v>
      </c>
      <c r="F215" s="166"/>
    </row>
    <row r="216" customFormat="false" ht="15" hidden="false" customHeight="false" outlineLevel="0" collapsed="false">
      <c r="A216" s="164" t="n">
        <v>213</v>
      </c>
      <c r="B216" s="143" t="s">
        <v>82</v>
      </c>
      <c r="C216" s="165" t="n">
        <v>0</v>
      </c>
      <c r="D216" s="165" t="n">
        <v>0</v>
      </c>
      <c r="F216" s="166"/>
    </row>
    <row r="217" customFormat="false" ht="15" hidden="false" customHeight="false" outlineLevel="0" collapsed="false">
      <c r="A217" s="164" t="n">
        <v>214</v>
      </c>
      <c r="B217" s="143" t="s">
        <v>82</v>
      </c>
      <c r="C217" s="165" t="n">
        <v>0</v>
      </c>
      <c r="D217" s="165" t="n">
        <v>0</v>
      </c>
      <c r="F217" s="166"/>
    </row>
    <row r="218" customFormat="false" ht="15" hidden="false" customHeight="false" outlineLevel="0" collapsed="false">
      <c r="A218" s="164" t="n">
        <v>215</v>
      </c>
      <c r="B218" s="143" t="s">
        <v>82</v>
      </c>
      <c r="C218" s="165" t="n">
        <v>0</v>
      </c>
      <c r="D218" s="165" t="n">
        <v>0</v>
      </c>
      <c r="F218" s="166"/>
    </row>
    <row r="219" customFormat="false" ht="15" hidden="false" customHeight="false" outlineLevel="0" collapsed="false">
      <c r="A219" s="164" t="n">
        <v>216</v>
      </c>
      <c r="B219" s="149" t="s">
        <v>82</v>
      </c>
      <c r="C219" s="165" t="n">
        <v>0</v>
      </c>
      <c r="D219" s="165" t="n">
        <v>0</v>
      </c>
      <c r="F219" s="166"/>
    </row>
    <row r="220" customFormat="false" ht="15" hidden="false" customHeight="false" outlineLevel="0" collapsed="false">
      <c r="A220" s="164" t="n">
        <v>217</v>
      </c>
      <c r="B220" s="139" t="s">
        <v>83</v>
      </c>
      <c r="C220" s="165" t="n">
        <v>0</v>
      </c>
      <c r="D220" s="165" t="n">
        <v>0</v>
      </c>
      <c r="F220" s="166"/>
    </row>
    <row r="221" customFormat="false" ht="15" hidden="false" customHeight="false" outlineLevel="0" collapsed="false">
      <c r="A221" s="164" t="n">
        <v>218</v>
      </c>
      <c r="B221" s="143" t="s">
        <v>83</v>
      </c>
      <c r="C221" s="165" t="n">
        <v>0</v>
      </c>
      <c r="D221" s="165" t="n">
        <v>0</v>
      </c>
      <c r="F221" s="166"/>
    </row>
    <row r="222" customFormat="false" ht="15" hidden="false" customHeight="false" outlineLevel="0" collapsed="false">
      <c r="A222" s="164" t="n">
        <v>219</v>
      </c>
      <c r="B222" s="143" t="s">
        <v>83</v>
      </c>
      <c r="C222" s="165" t="n">
        <v>0</v>
      </c>
      <c r="D222" s="165" t="n">
        <v>0</v>
      </c>
      <c r="F222" s="166"/>
    </row>
    <row r="223" customFormat="false" ht="15" hidden="false" customHeight="false" outlineLevel="0" collapsed="false">
      <c r="A223" s="164" t="n">
        <v>220</v>
      </c>
      <c r="B223" s="143" t="s">
        <v>83</v>
      </c>
      <c r="C223" s="165" t="n">
        <v>0</v>
      </c>
      <c r="D223" s="165" t="n">
        <v>0</v>
      </c>
      <c r="F223" s="166"/>
    </row>
    <row r="224" customFormat="false" ht="15" hidden="false" customHeight="false" outlineLevel="0" collapsed="false">
      <c r="A224" s="164" t="n">
        <v>221</v>
      </c>
      <c r="B224" s="143" t="s">
        <v>83</v>
      </c>
      <c r="C224" s="165" t="n">
        <v>0</v>
      </c>
      <c r="D224" s="165" t="n">
        <v>0</v>
      </c>
      <c r="F224" s="166"/>
    </row>
    <row r="225" customFormat="false" ht="15" hidden="false" customHeight="false" outlineLevel="0" collapsed="false">
      <c r="A225" s="164" t="n">
        <v>222</v>
      </c>
      <c r="B225" s="143" t="s">
        <v>83</v>
      </c>
      <c r="C225" s="165" t="n">
        <v>0</v>
      </c>
      <c r="D225" s="165" t="n">
        <v>0</v>
      </c>
      <c r="F225" s="166"/>
    </row>
    <row r="226" customFormat="false" ht="15" hidden="false" customHeight="false" outlineLevel="0" collapsed="false">
      <c r="A226" s="164" t="n">
        <v>223</v>
      </c>
      <c r="B226" s="143" t="s">
        <v>83</v>
      </c>
      <c r="C226" s="165" t="n">
        <v>0</v>
      </c>
      <c r="D226" s="165" t="n">
        <v>0</v>
      </c>
      <c r="F226" s="166"/>
    </row>
    <row r="227" customFormat="false" ht="15" hidden="false" customHeight="false" outlineLevel="0" collapsed="false">
      <c r="A227" s="164" t="n">
        <v>224</v>
      </c>
      <c r="B227" s="143" t="s">
        <v>83</v>
      </c>
      <c r="C227" s="165" t="n">
        <v>0</v>
      </c>
      <c r="D227" s="165" t="n">
        <v>0</v>
      </c>
      <c r="F227" s="166"/>
    </row>
    <row r="228" customFormat="false" ht="15" hidden="false" customHeight="false" outlineLevel="0" collapsed="false">
      <c r="A228" s="164" t="n">
        <v>225</v>
      </c>
      <c r="B228" s="143" t="s">
        <v>83</v>
      </c>
      <c r="C228" s="165" t="n">
        <v>0</v>
      </c>
      <c r="D228" s="165" t="n">
        <v>0</v>
      </c>
      <c r="F228" s="166"/>
    </row>
    <row r="229" customFormat="false" ht="15" hidden="false" customHeight="false" outlineLevel="0" collapsed="false">
      <c r="A229" s="164" t="n">
        <v>226</v>
      </c>
      <c r="B229" s="143" t="s">
        <v>83</v>
      </c>
      <c r="C229" s="165" t="n">
        <v>0</v>
      </c>
      <c r="D229" s="165" t="n">
        <v>0</v>
      </c>
      <c r="F229" s="166"/>
    </row>
    <row r="230" customFormat="false" ht="15" hidden="false" customHeight="false" outlineLevel="0" collapsed="false">
      <c r="A230" s="164" t="n">
        <v>227</v>
      </c>
      <c r="B230" s="143" t="s">
        <v>83</v>
      </c>
      <c r="C230" s="165" t="n">
        <v>0</v>
      </c>
      <c r="D230" s="165" t="n">
        <v>0</v>
      </c>
      <c r="F230" s="166"/>
    </row>
    <row r="231" customFormat="false" ht="15" hidden="false" customHeight="false" outlineLevel="0" collapsed="false">
      <c r="A231" s="164" t="n">
        <v>228</v>
      </c>
      <c r="B231" s="149" t="s">
        <v>83</v>
      </c>
      <c r="C231" s="165" t="n">
        <v>0</v>
      </c>
      <c r="D231" s="165" t="n">
        <v>0</v>
      </c>
      <c r="F231" s="166"/>
    </row>
    <row r="232" customFormat="false" ht="15" hidden="false" customHeight="false" outlineLevel="0" collapsed="false">
      <c r="A232" s="164" t="n">
        <v>229</v>
      </c>
      <c r="B232" s="139" t="s">
        <v>84</v>
      </c>
      <c r="C232" s="165" t="n">
        <v>0</v>
      </c>
      <c r="D232" s="165" t="n">
        <v>0</v>
      </c>
      <c r="F232" s="166"/>
    </row>
    <row r="233" customFormat="false" ht="15" hidden="false" customHeight="false" outlineLevel="0" collapsed="false">
      <c r="A233" s="164" t="n">
        <v>230</v>
      </c>
      <c r="B233" s="143" t="s">
        <v>84</v>
      </c>
      <c r="C233" s="165" t="n">
        <v>0</v>
      </c>
      <c r="D233" s="165" t="n">
        <v>0</v>
      </c>
      <c r="F233" s="166"/>
    </row>
    <row r="234" customFormat="false" ht="15" hidden="false" customHeight="false" outlineLevel="0" collapsed="false">
      <c r="A234" s="164" t="n">
        <v>231</v>
      </c>
      <c r="B234" s="143" t="s">
        <v>84</v>
      </c>
      <c r="C234" s="165" t="n">
        <v>0</v>
      </c>
      <c r="D234" s="165" t="n">
        <v>0</v>
      </c>
      <c r="F234" s="166"/>
    </row>
    <row r="235" customFormat="false" ht="15" hidden="false" customHeight="false" outlineLevel="0" collapsed="false">
      <c r="A235" s="164" t="n">
        <v>232</v>
      </c>
      <c r="B235" s="143" t="s">
        <v>84</v>
      </c>
      <c r="C235" s="165" t="n">
        <v>0</v>
      </c>
      <c r="D235" s="165" t="n">
        <v>0</v>
      </c>
      <c r="F235" s="166"/>
    </row>
    <row r="236" customFormat="false" ht="15" hidden="false" customHeight="false" outlineLevel="0" collapsed="false">
      <c r="A236" s="164" t="n">
        <v>233</v>
      </c>
      <c r="B236" s="143" t="s">
        <v>84</v>
      </c>
      <c r="C236" s="165" t="n">
        <v>0</v>
      </c>
      <c r="D236" s="165" t="n">
        <v>0</v>
      </c>
      <c r="F236" s="166"/>
    </row>
    <row r="237" customFormat="false" ht="15" hidden="false" customHeight="false" outlineLevel="0" collapsed="false">
      <c r="A237" s="164" t="n">
        <v>234</v>
      </c>
      <c r="B237" s="143" t="s">
        <v>84</v>
      </c>
      <c r="C237" s="165" t="n">
        <v>0</v>
      </c>
      <c r="D237" s="165" t="n">
        <v>0</v>
      </c>
      <c r="F237" s="166"/>
    </row>
    <row r="238" customFormat="false" ht="15" hidden="false" customHeight="false" outlineLevel="0" collapsed="false">
      <c r="A238" s="164" t="n">
        <v>235</v>
      </c>
      <c r="B238" s="143" t="s">
        <v>84</v>
      </c>
      <c r="C238" s="165" t="n">
        <v>0</v>
      </c>
      <c r="D238" s="165" t="n">
        <v>0</v>
      </c>
      <c r="F238" s="166"/>
    </row>
    <row r="239" customFormat="false" ht="15" hidden="false" customHeight="false" outlineLevel="0" collapsed="false">
      <c r="A239" s="164" t="n">
        <v>236</v>
      </c>
      <c r="B239" s="143" t="s">
        <v>84</v>
      </c>
      <c r="C239" s="165" t="n">
        <v>0</v>
      </c>
      <c r="D239" s="165" t="n">
        <v>0</v>
      </c>
      <c r="F239" s="166"/>
    </row>
    <row r="240" customFormat="false" ht="15" hidden="false" customHeight="false" outlineLevel="0" collapsed="false">
      <c r="A240" s="164" t="n">
        <v>237</v>
      </c>
      <c r="B240" s="143" t="s">
        <v>84</v>
      </c>
      <c r="C240" s="165" t="n">
        <v>0</v>
      </c>
      <c r="D240" s="165" t="n">
        <v>0</v>
      </c>
      <c r="F240" s="166"/>
    </row>
    <row r="241" customFormat="false" ht="15" hidden="false" customHeight="false" outlineLevel="0" collapsed="false">
      <c r="A241" s="164" t="n">
        <v>238</v>
      </c>
      <c r="B241" s="143" t="s">
        <v>84</v>
      </c>
      <c r="C241" s="165" t="n">
        <v>0</v>
      </c>
      <c r="D241" s="165" t="n">
        <v>0</v>
      </c>
      <c r="F241" s="166"/>
    </row>
    <row r="242" customFormat="false" ht="15" hidden="false" customHeight="false" outlineLevel="0" collapsed="false">
      <c r="A242" s="164" t="n">
        <v>239</v>
      </c>
      <c r="B242" s="143" t="s">
        <v>84</v>
      </c>
      <c r="C242" s="165" t="n">
        <v>0</v>
      </c>
      <c r="D242" s="165" t="n">
        <v>0</v>
      </c>
      <c r="F242" s="166"/>
    </row>
    <row r="243" customFormat="false" ht="15" hidden="false" customHeight="false" outlineLevel="0" collapsed="false">
      <c r="A243" s="164" t="n">
        <v>240</v>
      </c>
      <c r="B243" s="149" t="s">
        <v>84</v>
      </c>
      <c r="C243" s="165" t="n">
        <v>0</v>
      </c>
      <c r="D243" s="165" t="n">
        <v>0</v>
      </c>
      <c r="F243" s="166"/>
    </row>
    <row r="244" customFormat="false" ht="15" hidden="false" customHeight="false" outlineLevel="0" collapsed="false">
      <c r="A244" s="164" t="n">
        <v>241</v>
      </c>
      <c r="B244" s="139" t="s">
        <v>85</v>
      </c>
      <c r="C244" s="165" t="n">
        <v>0</v>
      </c>
      <c r="D244" s="165" t="n">
        <v>0</v>
      </c>
      <c r="F244" s="166"/>
    </row>
    <row r="245" customFormat="false" ht="15" hidden="false" customHeight="false" outlineLevel="0" collapsed="false">
      <c r="A245" s="164" t="n">
        <v>242</v>
      </c>
      <c r="B245" s="143" t="s">
        <v>85</v>
      </c>
      <c r="C245" s="165" t="n">
        <v>0</v>
      </c>
      <c r="D245" s="165" t="n">
        <v>0</v>
      </c>
      <c r="F245" s="166"/>
    </row>
    <row r="246" customFormat="false" ht="15" hidden="false" customHeight="false" outlineLevel="0" collapsed="false">
      <c r="A246" s="164" t="n">
        <v>243</v>
      </c>
      <c r="B246" s="143" t="s">
        <v>85</v>
      </c>
      <c r="C246" s="165" t="n">
        <v>0</v>
      </c>
      <c r="D246" s="165" t="n">
        <v>0</v>
      </c>
      <c r="F246" s="166"/>
    </row>
    <row r="247" customFormat="false" ht="15" hidden="false" customHeight="false" outlineLevel="0" collapsed="false">
      <c r="A247" s="164" t="n">
        <v>244</v>
      </c>
      <c r="B247" s="143" t="s">
        <v>85</v>
      </c>
      <c r="C247" s="165" t="n">
        <v>0</v>
      </c>
      <c r="D247" s="165" t="n">
        <v>0</v>
      </c>
      <c r="F247" s="166"/>
    </row>
    <row r="248" customFormat="false" ht="15" hidden="false" customHeight="false" outlineLevel="0" collapsed="false">
      <c r="A248" s="164" t="n">
        <v>245</v>
      </c>
      <c r="B248" s="143" t="s">
        <v>85</v>
      </c>
      <c r="C248" s="165" t="n">
        <v>0</v>
      </c>
      <c r="D248" s="165" t="n">
        <v>0</v>
      </c>
      <c r="F248" s="166"/>
    </row>
    <row r="249" customFormat="false" ht="15" hidden="false" customHeight="false" outlineLevel="0" collapsed="false">
      <c r="A249" s="164" t="n">
        <v>246</v>
      </c>
      <c r="B249" s="143" t="s">
        <v>85</v>
      </c>
      <c r="C249" s="165" t="n">
        <v>0</v>
      </c>
      <c r="D249" s="165" t="n">
        <v>0</v>
      </c>
      <c r="F249" s="166"/>
    </row>
    <row r="250" customFormat="false" ht="15" hidden="false" customHeight="false" outlineLevel="0" collapsed="false">
      <c r="A250" s="164" t="n">
        <v>247</v>
      </c>
      <c r="B250" s="143" t="s">
        <v>85</v>
      </c>
      <c r="C250" s="165" t="n">
        <v>0</v>
      </c>
      <c r="D250" s="165" t="n">
        <v>0</v>
      </c>
      <c r="F250" s="166"/>
    </row>
    <row r="251" customFormat="false" ht="15" hidden="false" customHeight="false" outlineLevel="0" collapsed="false">
      <c r="A251" s="164" t="n">
        <v>248</v>
      </c>
      <c r="B251" s="143" t="s">
        <v>85</v>
      </c>
      <c r="C251" s="165" t="n">
        <v>0</v>
      </c>
      <c r="D251" s="165" t="n">
        <v>0</v>
      </c>
      <c r="F251" s="166"/>
    </row>
    <row r="252" customFormat="false" ht="15" hidden="false" customHeight="false" outlineLevel="0" collapsed="false">
      <c r="A252" s="164" t="n">
        <v>249</v>
      </c>
      <c r="B252" s="143" t="s">
        <v>85</v>
      </c>
      <c r="C252" s="165" t="n">
        <v>0</v>
      </c>
      <c r="D252" s="165" t="n">
        <v>0</v>
      </c>
      <c r="F252" s="166"/>
    </row>
    <row r="253" customFormat="false" ht="15" hidden="false" customHeight="false" outlineLevel="0" collapsed="false">
      <c r="A253" s="164" t="n">
        <v>250</v>
      </c>
      <c r="B253" s="143" t="s">
        <v>85</v>
      </c>
      <c r="C253" s="165" t="n">
        <v>0</v>
      </c>
      <c r="D253" s="165" t="n">
        <v>0</v>
      </c>
      <c r="F253" s="166"/>
    </row>
    <row r="254" customFormat="false" ht="15" hidden="false" customHeight="false" outlineLevel="0" collapsed="false">
      <c r="A254" s="164" t="n">
        <v>251</v>
      </c>
      <c r="B254" s="143" t="s">
        <v>85</v>
      </c>
      <c r="C254" s="165" t="n">
        <v>0</v>
      </c>
      <c r="D254" s="165" t="n">
        <v>0</v>
      </c>
      <c r="F254" s="166"/>
    </row>
    <row r="255" customFormat="false" ht="15" hidden="false" customHeight="false" outlineLevel="0" collapsed="false">
      <c r="A255" s="164" t="n">
        <v>252</v>
      </c>
      <c r="B255" s="149" t="s">
        <v>85</v>
      </c>
      <c r="C255" s="165" t="n">
        <v>0</v>
      </c>
      <c r="D255" s="165" t="n">
        <v>0</v>
      </c>
      <c r="F255" s="166"/>
    </row>
    <row r="256" customFormat="false" ht="15" hidden="false" customHeight="false" outlineLevel="0" collapsed="false">
      <c r="A256" s="164" t="n">
        <v>253</v>
      </c>
      <c r="B256" s="139" t="s">
        <v>86</v>
      </c>
      <c r="C256" s="165" t="n">
        <v>0</v>
      </c>
      <c r="D256" s="165" t="n">
        <v>0</v>
      </c>
      <c r="F256" s="166"/>
    </row>
    <row r="257" customFormat="false" ht="15" hidden="false" customHeight="false" outlineLevel="0" collapsed="false">
      <c r="A257" s="164" t="n">
        <v>254</v>
      </c>
      <c r="B257" s="143" t="s">
        <v>86</v>
      </c>
      <c r="C257" s="165" t="n">
        <v>0</v>
      </c>
      <c r="D257" s="165" t="n">
        <v>0</v>
      </c>
      <c r="F257" s="166"/>
    </row>
    <row r="258" customFormat="false" ht="15" hidden="false" customHeight="false" outlineLevel="0" collapsed="false">
      <c r="A258" s="164" t="n">
        <v>255</v>
      </c>
      <c r="B258" s="143" t="s">
        <v>86</v>
      </c>
      <c r="C258" s="165" t="n">
        <v>0</v>
      </c>
      <c r="D258" s="165" t="n">
        <v>0</v>
      </c>
      <c r="F258" s="166"/>
    </row>
    <row r="259" customFormat="false" ht="15" hidden="false" customHeight="false" outlineLevel="0" collapsed="false">
      <c r="A259" s="164" t="n">
        <v>256</v>
      </c>
      <c r="B259" s="143" t="s">
        <v>86</v>
      </c>
      <c r="C259" s="165" t="n">
        <v>0</v>
      </c>
      <c r="D259" s="165" t="n">
        <v>0</v>
      </c>
      <c r="F259" s="166"/>
    </row>
    <row r="260" customFormat="false" ht="15" hidden="false" customHeight="false" outlineLevel="0" collapsed="false">
      <c r="A260" s="164" t="n">
        <v>257</v>
      </c>
      <c r="B260" s="143" t="s">
        <v>86</v>
      </c>
      <c r="C260" s="165" t="n">
        <v>0</v>
      </c>
      <c r="D260" s="165" t="n">
        <v>0</v>
      </c>
      <c r="F260" s="166"/>
    </row>
    <row r="261" customFormat="false" ht="15" hidden="false" customHeight="false" outlineLevel="0" collapsed="false">
      <c r="A261" s="164" t="n">
        <v>258</v>
      </c>
      <c r="B261" s="143" t="s">
        <v>86</v>
      </c>
      <c r="C261" s="165" t="n">
        <v>0</v>
      </c>
      <c r="D261" s="165" t="n">
        <v>0</v>
      </c>
      <c r="F261" s="166"/>
    </row>
    <row r="262" customFormat="false" ht="15" hidden="false" customHeight="false" outlineLevel="0" collapsed="false">
      <c r="A262" s="164" t="n">
        <v>259</v>
      </c>
      <c r="B262" s="143" t="s">
        <v>86</v>
      </c>
      <c r="C262" s="165" t="n">
        <v>0</v>
      </c>
      <c r="D262" s="165" t="n">
        <v>0</v>
      </c>
      <c r="F262" s="166"/>
    </row>
    <row r="263" customFormat="false" ht="15" hidden="false" customHeight="false" outlineLevel="0" collapsed="false">
      <c r="A263" s="164" t="n">
        <v>260</v>
      </c>
      <c r="B263" s="143" t="s">
        <v>86</v>
      </c>
      <c r="C263" s="165" t="n">
        <v>0</v>
      </c>
      <c r="D263" s="165" t="n">
        <v>0</v>
      </c>
      <c r="F263" s="166"/>
    </row>
    <row r="264" customFormat="false" ht="15" hidden="false" customHeight="false" outlineLevel="0" collapsed="false">
      <c r="A264" s="164" t="n">
        <v>261</v>
      </c>
      <c r="B264" s="143" t="s">
        <v>86</v>
      </c>
      <c r="C264" s="165" t="n">
        <v>0</v>
      </c>
      <c r="D264" s="165" t="n">
        <v>0</v>
      </c>
      <c r="F264" s="166"/>
    </row>
    <row r="265" customFormat="false" ht="15" hidden="false" customHeight="false" outlineLevel="0" collapsed="false">
      <c r="A265" s="164" t="n">
        <v>262</v>
      </c>
      <c r="B265" s="143" t="s">
        <v>86</v>
      </c>
      <c r="C265" s="165" t="n">
        <v>0</v>
      </c>
      <c r="D265" s="165" t="n">
        <v>0</v>
      </c>
      <c r="F265" s="166"/>
    </row>
    <row r="266" customFormat="false" ht="15" hidden="false" customHeight="false" outlineLevel="0" collapsed="false">
      <c r="A266" s="164" t="n">
        <v>263</v>
      </c>
      <c r="B266" s="143" t="s">
        <v>86</v>
      </c>
      <c r="C266" s="165" t="n">
        <v>0</v>
      </c>
      <c r="D266" s="165" t="n">
        <v>0</v>
      </c>
      <c r="F266" s="166"/>
    </row>
    <row r="267" customFormat="false" ht="15" hidden="false" customHeight="false" outlineLevel="0" collapsed="false">
      <c r="A267" s="164" t="n">
        <v>264</v>
      </c>
      <c r="B267" s="149" t="s">
        <v>86</v>
      </c>
      <c r="C267" s="165" t="n">
        <v>0</v>
      </c>
      <c r="D267" s="165" t="n">
        <v>0</v>
      </c>
      <c r="F267" s="166"/>
    </row>
    <row r="268" customFormat="false" ht="15" hidden="false" customHeight="false" outlineLevel="0" collapsed="false">
      <c r="A268" s="164" t="n">
        <v>265</v>
      </c>
      <c r="B268" s="139" t="s">
        <v>87</v>
      </c>
      <c r="C268" s="165" t="n">
        <v>0</v>
      </c>
      <c r="D268" s="165" t="n">
        <v>0</v>
      </c>
      <c r="F268" s="166"/>
    </row>
    <row r="269" customFormat="false" ht="15" hidden="false" customHeight="false" outlineLevel="0" collapsed="false">
      <c r="A269" s="164" t="n">
        <v>266</v>
      </c>
      <c r="B269" s="143" t="s">
        <v>87</v>
      </c>
      <c r="C269" s="165" t="n">
        <v>0</v>
      </c>
      <c r="D269" s="165" t="n">
        <v>0</v>
      </c>
      <c r="F269" s="166"/>
    </row>
    <row r="270" customFormat="false" ht="15" hidden="false" customHeight="false" outlineLevel="0" collapsed="false">
      <c r="A270" s="164" t="n">
        <v>267</v>
      </c>
      <c r="B270" s="143" t="s">
        <v>87</v>
      </c>
      <c r="C270" s="165" t="n">
        <v>0</v>
      </c>
      <c r="D270" s="165" t="n">
        <v>0</v>
      </c>
      <c r="F270" s="166"/>
    </row>
    <row r="271" customFormat="false" ht="15" hidden="false" customHeight="false" outlineLevel="0" collapsed="false">
      <c r="A271" s="164" t="n">
        <v>268</v>
      </c>
      <c r="B271" s="143" t="s">
        <v>87</v>
      </c>
      <c r="C271" s="165" t="n">
        <v>0</v>
      </c>
      <c r="D271" s="165" t="n">
        <v>0</v>
      </c>
      <c r="F271" s="166"/>
    </row>
    <row r="272" customFormat="false" ht="15" hidden="false" customHeight="false" outlineLevel="0" collapsed="false">
      <c r="A272" s="164" t="n">
        <v>269</v>
      </c>
      <c r="B272" s="143" t="s">
        <v>87</v>
      </c>
      <c r="C272" s="165" t="n">
        <v>0</v>
      </c>
      <c r="D272" s="165" t="n">
        <v>0</v>
      </c>
      <c r="F272" s="166"/>
    </row>
    <row r="273" customFormat="false" ht="15" hidden="false" customHeight="false" outlineLevel="0" collapsed="false">
      <c r="A273" s="164" t="n">
        <v>270</v>
      </c>
      <c r="B273" s="143" t="s">
        <v>87</v>
      </c>
      <c r="C273" s="165" t="n">
        <v>0</v>
      </c>
      <c r="D273" s="165" t="n">
        <v>0</v>
      </c>
      <c r="F273" s="166"/>
    </row>
    <row r="274" customFormat="false" ht="15" hidden="false" customHeight="false" outlineLevel="0" collapsed="false">
      <c r="A274" s="164" t="n">
        <v>271</v>
      </c>
      <c r="B274" s="143" t="s">
        <v>87</v>
      </c>
      <c r="C274" s="165" t="n">
        <v>0</v>
      </c>
      <c r="D274" s="165" t="n">
        <v>0</v>
      </c>
      <c r="F274" s="166"/>
    </row>
    <row r="275" customFormat="false" ht="15" hidden="false" customHeight="false" outlineLevel="0" collapsed="false">
      <c r="A275" s="164" t="n">
        <v>272</v>
      </c>
      <c r="B275" s="143" t="s">
        <v>87</v>
      </c>
      <c r="C275" s="165" t="n">
        <v>0</v>
      </c>
      <c r="D275" s="165" t="n">
        <v>0</v>
      </c>
      <c r="F275" s="166"/>
    </row>
    <row r="276" customFormat="false" ht="15" hidden="false" customHeight="false" outlineLevel="0" collapsed="false">
      <c r="A276" s="164" t="n">
        <v>273</v>
      </c>
      <c r="B276" s="143" t="s">
        <v>87</v>
      </c>
      <c r="C276" s="165" t="n">
        <v>0</v>
      </c>
      <c r="D276" s="165" t="n">
        <v>0</v>
      </c>
      <c r="F276" s="166"/>
    </row>
    <row r="277" customFormat="false" ht="15" hidden="false" customHeight="false" outlineLevel="0" collapsed="false">
      <c r="A277" s="164" t="n">
        <v>274</v>
      </c>
      <c r="B277" s="143" t="s">
        <v>87</v>
      </c>
      <c r="C277" s="165" t="n">
        <v>0</v>
      </c>
      <c r="D277" s="165" t="n">
        <v>0</v>
      </c>
      <c r="F277" s="166"/>
    </row>
    <row r="278" customFormat="false" ht="15" hidden="false" customHeight="false" outlineLevel="0" collapsed="false">
      <c r="A278" s="164" t="n">
        <v>275</v>
      </c>
      <c r="B278" s="143" t="s">
        <v>87</v>
      </c>
      <c r="C278" s="165" t="n">
        <v>0</v>
      </c>
      <c r="D278" s="165" t="n">
        <v>0</v>
      </c>
      <c r="F278" s="166"/>
    </row>
    <row r="279" customFormat="false" ht="15" hidden="false" customHeight="false" outlineLevel="0" collapsed="false">
      <c r="A279" s="164" t="n">
        <v>276</v>
      </c>
      <c r="B279" s="149" t="s">
        <v>87</v>
      </c>
      <c r="C279" s="165" t="n">
        <v>0</v>
      </c>
      <c r="D279" s="165" t="n">
        <v>0</v>
      </c>
      <c r="F279" s="166"/>
    </row>
    <row r="280" customFormat="false" ht="15" hidden="false" customHeight="false" outlineLevel="0" collapsed="false">
      <c r="A280" s="164" t="n">
        <v>277</v>
      </c>
      <c r="B280" s="139" t="s">
        <v>88</v>
      </c>
      <c r="C280" s="165" t="n">
        <v>0</v>
      </c>
      <c r="D280" s="165" t="n">
        <v>0</v>
      </c>
      <c r="F280" s="166"/>
    </row>
    <row r="281" customFormat="false" ht="15" hidden="false" customHeight="false" outlineLevel="0" collapsed="false">
      <c r="A281" s="164" t="n">
        <v>278</v>
      </c>
      <c r="B281" s="143" t="s">
        <v>88</v>
      </c>
      <c r="C281" s="165" t="n">
        <v>0</v>
      </c>
      <c r="D281" s="165" t="n">
        <v>0</v>
      </c>
      <c r="F281" s="166"/>
    </row>
    <row r="282" customFormat="false" ht="15" hidden="false" customHeight="false" outlineLevel="0" collapsed="false">
      <c r="A282" s="164" t="n">
        <v>279</v>
      </c>
      <c r="B282" s="143" t="s">
        <v>88</v>
      </c>
      <c r="C282" s="165" t="n">
        <v>0</v>
      </c>
      <c r="D282" s="165" t="n">
        <v>0</v>
      </c>
      <c r="F282" s="166"/>
    </row>
    <row r="283" customFormat="false" ht="15" hidden="false" customHeight="false" outlineLevel="0" collapsed="false">
      <c r="A283" s="164" t="n">
        <v>280</v>
      </c>
      <c r="B283" s="143" t="s">
        <v>88</v>
      </c>
      <c r="C283" s="165" t="n">
        <v>0</v>
      </c>
      <c r="D283" s="165" t="n">
        <v>0</v>
      </c>
      <c r="F283" s="166"/>
    </row>
    <row r="284" customFormat="false" ht="15" hidden="false" customHeight="false" outlineLevel="0" collapsed="false">
      <c r="A284" s="164" t="n">
        <v>281</v>
      </c>
      <c r="B284" s="143" t="s">
        <v>88</v>
      </c>
      <c r="C284" s="165" t="n">
        <v>0</v>
      </c>
      <c r="D284" s="165" t="n">
        <v>0</v>
      </c>
      <c r="F284" s="166"/>
    </row>
    <row r="285" customFormat="false" ht="15" hidden="false" customHeight="false" outlineLevel="0" collapsed="false">
      <c r="A285" s="164" t="n">
        <v>282</v>
      </c>
      <c r="B285" s="143" t="s">
        <v>88</v>
      </c>
      <c r="C285" s="165" t="n">
        <v>0</v>
      </c>
      <c r="D285" s="165" t="n">
        <v>0</v>
      </c>
      <c r="F285" s="166"/>
    </row>
    <row r="286" customFormat="false" ht="15" hidden="false" customHeight="false" outlineLevel="0" collapsed="false">
      <c r="A286" s="164" t="n">
        <v>283</v>
      </c>
      <c r="B286" s="143" t="s">
        <v>88</v>
      </c>
      <c r="C286" s="165" t="n">
        <v>0</v>
      </c>
      <c r="D286" s="165" t="n">
        <v>0</v>
      </c>
      <c r="F286" s="166"/>
    </row>
    <row r="287" customFormat="false" ht="15" hidden="false" customHeight="false" outlineLevel="0" collapsed="false">
      <c r="A287" s="164" t="n">
        <v>284</v>
      </c>
      <c r="B287" s="143" t="s">
        <v>88</v>
      </c>
      <c r="C287" s="165" t="n">
        <v>0</v>
      </c>
      <c r="D287" s="165" t="n">
        <v>0</v>
      </c>
      <c r="F287" s="166"/>
    </row>
    <row r="288" customFormat="false" ht="15" hidden="false" customHeight="false" outlineLevel="0" collapsed="false">
      <c r="A288" s="164" t="n">
        <v>285</v>
      </c>
      <c r="B288" s="143" t="s">
        <v>88</v>
      </c>
      <c r="C288" s="165" t="n">
        <v>0</v>
      </c>
      <c r="D288" s="165" t="n">
        <v>0</v>
      </c>
      <c r="F288" s="166"/>
    </row>
    <row r="289" customFormat="false" ht="15" hidden="false" customHeight="false" outlineLevel="0" collapsed="false">
      <c r="A289" s="164" t="n">
        <v>286</v>
      </c>
      <c r="B289" s="143" t="s">
        <v>88</v>
      </c>
      <c r="C289" s="165" t="n">
        <v>0</v>
      </c>
      <c r="D289" s="165" t="n">
        <v>0</v>
      </c>
      <c r="F289" s="166"/>
    </row>
    <row r="290" customFormat="false" ht="15" hidden="false" customHeight="false" outlineLevel="0" collapsed="false">
      <c r="A290" s="164" t="n">
        <v>287</v>
      </c>
      <c r="B290" s="143" t="s">
        <v>88</v>
      </c>
      <c r="C290" s="165" t="n">
        <v>0</v>
      </c>
      <c r="D290" s="165" t="n">
        <v>0</v>
      </c>
      <c r="F290" s="166"/>
    </row>
    <row r="291" customFormat="false" ht="15" hidden="false" customHeight="false" outlineLevel="0" collapsed="false">
      <c r="A291" s="164" t="n">
        <v>288</v>
      </c>
      <c r="B291" s="149" t="s">
        <v>88</v>
      </c>
      <c r="C291" s="165" t="n">
        <v>0</v>
      </c>
      <c r="D291" s="165" t="n">
        <v>0</v>
      </c>
      <c r="F291" s="166"/>
    </row>
    <row r="292" customFormat="false" ht="15" hidden="false" customHeight="false" outlineLevel="0" collapsed="false">
      <c r="A292" s="164" t="n">
        <v>289</v>
      </c>
      <c r="B292" s="139" t="s">
        <v>89</v>
      </c>
      <c r="C292" s="165" t="n">
        <v>0</v>
      </c>
      <c r="D292" s="165" t="n">
        <v>0</v>
      </c>
      <c r="F292" s="166"/>
    </row>
    <row r="293" customFormat="false" ht="15" hidden="false" customHeight="false" outlineLevel="0" collapsed="false">
      <c r="A293" s="164" t="n">
        <v>290</v>
      </c>
      <c r="B293" s="143" t="s">
        <v>89</v>
      </c>
      <c r="C293" s="165" t="n">
        <v>0</v>
      </c>
      <c r="D293" s="165" t="n">
        <v>0</v>
      </c>
      <c r="F293" s="166"/>
    </row>
    <row r="294" customFormat="false" ht="15" hidden="false" customHeight="false" outlineLevel="0" collapsed="false">
      <c r="A294" s="164" t="n">
        <v>291</v>
      </c>
      <c r="B294" s="143" t="s">
        <v>89</v>
      </c>
      <c r="C294" s="165" t="n">
        <v>0</v>
      </c>
      <c r="D294" s="165" t="n">
        <v>0</v>
      </c>
      <c r="F294" s="166"/>
    </row>
    <row r="295" customFormat="false" ht="15" hidden="false" customHeight="false" outlineLevel="0" collapsed="false">
      <c r="A295" s="164" t="n">
        <v>292</v>
      </c>
      <c r="B295" s="143" t="s">
        <v>89</v>
      </c>
      <c r="C295" s="165" t="n">
        <v>0</v>
      </c>
      <c r="D295" s="165" t="n">
        <v>0</v>
      </c>
      <c r="F295" s="166"/>
    </row>
    <row r="296" customFormat="false" ht="15" hidden="false" customHeight="false" outlineLevel="0" collapsed="false">
      <c r="A296" s="164" t="n">
        <v>293</v>
      </c>
      <c r="B296" s="143" t="s">
        <v>89</v>
      </c>
      <c r="C296" s="165" t="n">
        <v>0</v>
      </c>
      <c r="D296" s="165" t="n">
        <v>0</v>
      </c>
      <c r="F296" s="166"/>
    </row>
    <row r="297" customFormat="false" ht="15" hidden="false" customHeight="false" outlineLevel="0" collapsed="false">
      <c r="A297" s="164" t="n">
        <v>294</v>
      </c>
      <c r="B297" s="143" t="s">
        <v>89</v>
      </c>
      <c r="C297" s="165" t="n">
        <v>0</v>
      </c>
      <c r="D297" s="165" t="n">
        <v>0</v>
      </c>
      <c r="F297" s="166"/>
    </row>
    <row r="298" customFormat="false" ht="15" hidden="false" customHeight="false" outlineLevel="0" collapsed="false">
      <c r="A298" s="164" t="n">
        <v>295</v>
      </c>
      <c r="B298" s="143" t="s">
        <v>89</v>
      </c>
      <c r="C298" s="165" t="n">
        <v>0</v>
      </c>
      <c r="D298" s="165" t="n">
        <v>0</v>
      </c>
      <c r="F298" s="166"/>
    </row>
    <row r="299" customFormat="false" ht="15" hidden="false" customHeight="false" outlineLevel="0" collapsed="false">
      <c r="A299" s="164" t="n">
        <v>296</v>
      </c>
      <c r="B299" s="143" t="s">
        <v>89</v>
      </c>
      <c r="C299" s="165" t="n">
        <v>0</v>
      </c>
      <c r="D299" s="165" t="n">
        <v>0</v>
      </c>
      <c r="F299" s="166"/>
    </row>
    <row r="300" customFormat="false" ht="15" hidden="false" customHeight="false" outlineLevel="0" collapsed="false">
      <c r="A300" s="164" t="n">
        <v>297</v>
      </c>
      <c r="B300" s="143" t="s">
        <v>89</v>
      </c>
      <c r="C300" s="165" t="n">
        <v>0</v>
      </c>
      <c r="D300" s="165" t="n">
        <v>0</v>
      </c>
      <c r="F300" s="166"/>
    </row>
    <row r="301" customFormat="false" ht="15" hidden="false" customHeight="false" outlineLevel="0" collapsed="false">
      <c r="A301" s="164" t="n">
        <v>298</v>
      </c>
      <c r="B301" s="143" t="s">
        <v>89</v>
      </c>
      <c r="C301" s="165" t="n">
        <v>0</v>
      </c>
      <c r="D301" s="165" t="n">
        <v>0</v>
      </c>
      <c r="F301" s="166"/>
    </row>
    <row r="302" customFormat="false" ht="15" hidden="false" customHeight="false" outlineLevel="0" collapsed="false">
      <c r="A302" s="164" t="n">
        <v>299</v>
      </c>
      <c r="B302" s="143" t="s">
        <v>89</v>
      </c>
      <c r="C302" s="165" t="n">
        <v>0</v>
      </c>
      <c r="D302" s="165" t="n">
        <v>0</v>
      </c>
      <c r="F302" s="166"/>
    </row>
    <row r="303" customFormat="false" ht="15" hidden="false" customHeight="false" outlineLevel="0" collapsed="false">
      <c r="A303" s="164" t="n">
        <v>300</v>
      </c>
      <c r="B303" s="149" t="s">
        <v>89</v>
      </c>
      <c r="C303" s="165" t="n">
        <v>0</v>
      </c>
      <c r="D303" s="165" t="n">
        <v>0</v>
      </c>
      <c r="F303" s="166"/>
    </row>
    <row r="304" customFormat="false" ht="15" hidden="false" customHeight="false" outlineLevel="0" collapsed="false">
      <c r="A304" s="164" t="n">
        <v>301</v>
      </c>
      <c r="B304" s="139" t="s">
        <v>90</v>
      </c>
      <c r="C304" s="165" t="n">
        <v>0</v>
      </c>
      <c r="D304" s="165" t="n">
        <v>0</v>
      </c>
      <c r="F304" s="166"/>
    </row>
    <row r="305" customFormat="false" ht="15" hidden="false" customHeight="false" outlineLevel="0" collapsed="false">
      <c r="A305" s="164" t="n">
        <v>302</v>
      </c>
      <c r="B305" s="143" t="s">
        <v>90</v>
      </c>
      <c r="C305" s="165" t="n">
        <v>0</v>
      </c>
      <c r="D305" s="165" t="n">
        <v>0</v>
      </c>
      <c r="F305" s="166"/>
    </row>
    <row r="306" customFormat="false" ht="15" hidden="false" customHeight="false" outlineLevel="0" collapsed="false">
      <c r="A306" s="164" t="n">
        <v>303</v>
      </c>
      <c r="B306" s="143" t="s">
        <v>90</v>
      </c>
      <c r="C306" s="165" t="n">
        <v>0</v>
      </c>
      <c r="D306" s="165" t="n">
        <v>0</v>
      </c>
      <c r="F306" s="166"/>
    </row>
    <row r="307" customFormat="false" ht="15" hidden="false" customHeight="false" outlineLevel="0" collapsed="false">
      <c r="A307" s="164" t="n">
        <v>304</v>
      </c>
      <c r="B307" s="143" t="s">
        <v>90</v>
      </c>
      <c r="C307" s="165" t="n">
        <v>0</v>
      </c>
      <c r="D307" s="165" t="n">
        <v>0</v>
      </c>
      <c r="F307" s="166"/>
    </row>
    <row r="308" customFormat="false" ht="15" hidden="false" customHeight="false" outlineLevel="0" collapsed="false">
      <c r="A308" s="164" t="n">
        <v>305</v>
      </c>
      <c r="B308" s="143" t="s">
        <v>90</v>
      </c>
      <c r="C308" s="165" t="n">
        <v>0</v>
      </c>
      <c r="D308" s="165" t="n">
        <v>0</v>
      </c>
      <c r="F308" s="166"/>
    </row>
    <row r="309" customFormat="false" ht="15" hidden="false" customHeight="false" outlineLevel="0" collapsed="false">
      <c r="A309" s="164" t="n">
        <v>306</v>
      </c>
      <c r="B309" s="143" t="s">
        <v>90</v>
      </c>
      <c r="C309" s="165" t="n">
        <v>0</v>
      </c>
      <c r="D309" s="165" t="n">
        <v>0</v>
      </c>
      <c r="F309" s="166"/>
    </row>
    <row r="310" customFormat="false" ht="15" hidden="false" customHeight="false" outlineLevel="0" collapsed="false">
      <c r="A310" s="164" t="n">
        <v>307</v>
      </c>
      <c r="B310" s="143" t="s">
        <v>90</v>
      </c>
      <c r="C310" s="165" t="n">
        <v>0</v>
      </c>
      <c r="D310" s="165" t="n">
        <v>0</v>
      </c>
      <c r="F310" s="166"/>
    </row>
    <row r="311" customFormat="false" ht="15" hidden="false" customHeight="false" outlineLevel="0" collapsed="false">
      <c r="A311" s="164" t="n">
        <v>308</v>
      </c>
      <c r="B311" s="143" t="s">
        <v>90</v>
      </c>
      <c r="C311" s="165" t="n">
        <v>0</v>
      </c>
      <c r="D311" s="165" t="n">
        <v>0</v>
      </c>
      <c r="F311" s="166"/>
    </row>
    <row r="312" customFormat="false" ht="15" hidden="false" customHeight="false" outlineLevel="0" collapsed="false">
      <c r="A312" s="164" t="n">
        <v>309</v>
      </c>
      <c r="B312" s="143" t="s">
        <v>90</v>
      </c>
      <c r="C312" s="165" t="n">
        <v>0</v>
      </c>
      <c r="D312" s="165" t="n">
        <v>0</v>
      </c>
      <c r="F312" s="166"/>
    </row>
    <row r="313" customFormat="false" ht="15" hidden="false" customHeight="false" outlineLevel="0" collapsed="false">
      <c r="A313" s="164" t="n">
        <v>310</v>
      </c>
      <c r="B313" s="143" t="s">
        <v>90</v>
      </c>
      <c r="C313" s="165" t="n">
        <v>0</v>
      </c>
      <c r="D313" s="165" t="n">
        <v>0</v>
      </c>
      <c r="F313" s="166"/>
    </row>
    <row r="314" customFormat="false" ht="15" hidden="false" customHeight="false" outlineLevel="0" collapsed="false">
      <c r="A314" s="164" t="n">
        <v>311</v>
      </c>
      <c r="B314" s="143" t="s">
        <v>90</v>
      </c>
      <c r="C314" s="165" t="n">
        <v>0</v>
      </c>
      <c r="D314" s="165" t="n">
        <v>0</v>
      </c>
      <c r="F314" s="166"/>
    </row>
    <row r="315" customFormat="false" ht="15" hidden="false" customHeight="false" outlineLevel="0" collapsed="false">
      <c r="A315" s="164" t="n">
        <v>312</v>
      </c>
      <c r="B315" s="149" t="s">
        <v>90</v>
      </c>
      <c r="C315" s="165" t="n">
        <v>0</v>
      </c>
      <c r="D315" s="165" t="n">
        <v>0</v>
      </c>
      <c r="F315" s="166"/>
    </row>
    <row r="316" customFormat="false" ht="15" hidden="false" customHeight="false" outlineLevel="0" collapsed="false">
      <c r="A316" s="164" t="n">
        <v>313</v>
      </c>
      <c r="B316" s="139" t="s">
        <v>91</v>
      </c>
      <c r="C316" s="165" t="n">
        <v>0</v>
      </c>
      <c r="D316" s="165" t="n">
        <v>0</v>
      </c>
      <c r="F316" s="166"/>
    </row>
    <row r="317" customFormat="false" ht="15" hidden="false" customHeight="false" outlineLevel="0" collapsed="false">
      <c r="A317" s="164" t="n">
        <v>314</v>
      </c>
      <c r="B317" s="143" t="s">
        <v>91</v>
      </c>
      <c r="C317" s="165" t="n">
        <v>0</v>
      </c>
      <c r="D317" s="165" t="n">
        <v>0</v>
      </c>
      <c r="F317" s="166"/>
    </row>
    <row r="318" customFormat="false" ht="15" hidden="false" customHeight="false" outlineLevel="0" collapsed="false">
      <c r="A318" s="164" t="n">
        <v>315</v>
      </c>
      <c r="B318" s="143" t="s">
        <v>91</v>
      </c>
      <c r="C318" s="165" t="n">
        <v>0</v>
      </c>
      <c r="D318" s="165" t="n">
        <v>0</v>
      </c>
      <c r="F318" s="166"/>
    </row>
    <row r="319" customFormat="false" ht="15" hidden="false" customHeight="false" outlineLevel="0" collapsed="false">
      <c r="A319" s="164" t="n">
        <v>316</v>
      </c>
      <c r="B319" s="143" t="s">
        <v>91</v>
      </c>
      <c r="C319" s="165" t="n">
        <v>0</v>
      </c>
      <c r="D319" s="165" t="n">
        <v>0</v>
      </c>
      <c r="F319" s="166"/>
    </row>
    <row r="320" customFormat="false" ht="15" hidden="false" customHeight="false" outlineLevel="0" collapsed="false">
      <c r="A320" s="164" t="n">
        <v>317</v>
      </c>
      <c r="B320" s="143" t="s">
        <v>91</v>
      </c>
      <c r="C320" s="165" t="n">
        <v>0</v>
      </c>
      <c r="D320" s="165" t="n">
        <v>0</v>
      </c>
      <c r="F320" s="166"/>
    </row>
    <row r="321" customFormat="false" ht="15" hidden="false" customHeight="false" outlineLevel="0" collapsed="false">
      <c r="A321" s="164" t="n">
        <v>318</v>
      </c>
      <c r="B321" s="143" t="s">
        <v>91</v>
      </c>
      <c r="C321" s="165" t="n">
        <v>0</v>
      </c>
      <c r="D321" s="165" t="n">
        <v>0</v>
      </c>
      <c r="F321" s="166"/>
    </row>
    <row r="322" customFormat="false" ht="15" hidden="false" customHeight="false" outlineLevel="0" collapsed="false">
      <c r="A322" s="164" t="n">
        <v>319</v>
      </c>
      <c r="B322" s="143" t="s">
        <v>91</v>
      </c>
      <c r="C322" s="165" t="n">
        <v>0</v>
      </c>
      <c r="D322" s="165" t="n">
        <v>0</v>
      </c>
      <c r="F322" s="166"/>
    </row>
    <row r="323" customFormat="false" ht="15" hidden="false" customHeight="false" outlineLevel="0" collapsed="false">
      <c r="A323" s="164" t="n">
        <v>320</v>
      </c>
      <c r="B323" s="143" t="s">
        <v>91</v>
      </c>
      <c r="C323" s="165" t="n">
        <v>0</v>
      </c>
      <c r="D323" s="165" t="n">
        <v>0</v>
      </c>
      <c r="F323" s="166"/>
    </row>
    <row r="324" customFormat="false" ht="15" hidden="false" customHeight="false" outlineLevel="0" collapsed="false">
      <c r="A324" s="164" t="n">
        <v>321</v>
      </c>
      <c r="B324" s="143" t="s">
        <v>91</v>
      </c>
      <c r="C324" s="165" t="n">
        <v>0</v>
      </c>
      <c r="D324" s="165" t="n">
        <v>0</v>
      </c>
      <c r="F324" s="166"/>
    </row>
    <row r="325" customFormat="false" ht="15" hidden="false" customHeight="false" outlineLevel="0" collapsed="false">
      <c r="A325" s="164" t="n">
        <v>322</v>
      </c>
      <c r="B325" s="143" t="s">
        <v>91</v>
      </c>
      <c r="C325" s="165" t="n">
        <v>0</v>
      </c>
      <c r="D325" s="165" t="n">
        <v>0</v>
      </c>
      <c r="F325" s="166"/>
    </row>
    <row r="326" customFormat="false" ht="15" hidden="false" customHeight="false" outlineLevel="0" collapsed="false">
      <c r="A326" s="164" t="n">
        <v>323</v>
      </c>
      <c r="B326" s="143" t="s">
        <v>91</v>
      </c>
      <c r="C326" s="165" t="n">
        <v>0</v>
      </c>
      <c r="D326" s="165" t="n">
        <v>0</v>
      </c>
      <c r="F326" s="166"/>
    </row>
    <row r="327" customFormat="false" ht="15" hidden="false" customHeight="false" outlineLevel="0" collapsed="false">
      <c r="A327" s="164" t="n">
        <v>324</v>
      </c>
      <c r="B327" s="149" t="s">
        <v>91</v>
      </c>
      <c r="C327" s="165" t="n">
        <v>0</v>
      </c>
      <c r="D327" s="165" t="n">
        <v>0</v>
      </c>
      <c r="F327" s="166"/>
    </row>
    <row r="328" customFormat="false" ht="15" hidden="false" customHeight="false" outlineLevel="0" collapsed="false">
      <c r="A328" s="164" t="n">
        <v>325</v>
      </c>
      <c r="B328" s="139" t="s">
        <v>92</v>
      </c>
      <c r="C328" s="165" t="n">
        <v>0</v>
      </c>
      <c r="D328" s="165" t="n">
        <v>0</v>
      </c>
      <c r="F328" s="166"/>
    </row>
    <row r="329" customFormat="false" ht="15" hidden="false" customHeight="false" outlineLevel="0" collapsed="false">
      <c r="A329" s="164" t="n">
        <v>326</v>
      </c>
      <c r="B329" s="143" t="s">
        <v>92</v>
      </c>
      <c r="C329" s="165" t="n">
        <v>0</v>
      </c>
      <c r="D329" s="165" t="n">
        <v>0</v>
      </c>
      <c r="F329" s="166"/>
    </row>
    <row r="330" customFormat="false" ht="15" hidden="false" customHeight="false" outlineLevel="0" collapsed="false">
      <c r="A330" s="164" t="n">
        <v>327</v>
      </c>
      <c r="B330" s="143" t="s">
        <v>92</v>
      </c>
      <c r="C330" s="165" t="n">
        <v>0</v>
      </c>
      <c r="D330" s="165" t="n">
        <v>0</v>
      </c>
      <c r="F330" s="166"/>
    </row>
    <row r="331" customFormat="false" ht="15" hidden="false" customHeight="false" outlineLevel="0" collapsed="false">
      <c r="A331" s="164" t="n">
        <v>328</v>
      </c>
      <c r="B331" s="143" t="s">
        <v>92</v>
      </c>
      <c r="C331" s="165" t="n">
        <v>0</v>
      </c>
      <c r="D331" s="165" t="n">
        <v>0</v>
      </c>
      <c r="F331" s="166"/>
    </row>
    <row r="332" customFormat="false" ht="15" hidden="false" customHeight="false" outlineLevel="0" collapsed="false">
      <c r="A332" s="164" t="n">
        <v>329</v>
      </c>
      <c r="B332" s="143" t="s">
        <v>92</v>
      </c>
      <c r="C332" s="165" t="n">
        <v>0</v>
      </c>
      <c r="D332" s="165" t="n">
        <v>0</v>
      </c>
      <c r="F332" s="166"/>
    </row>
    <row r="333" customFormat="false" ht="15" hidden="false" customHeight="false" outlineLevel="0" collapsed="false">
      <c r="A333" s="164" t="n">
        <v>330</v>
      </c>
      <c r="B333" s="143" t="s">
        <v>92</v>
      </c>
      <c r="C333" s="165" t="n">
        <v>0</v>
      </c>
      <c r="D333" s="165" t="n">
        <v>0</v>
      </c>
      <c r="F333" s="166"/>
    </row>
    <row r="334" customFormat="false" ht="15" hidden="false" customHeight="false" outlineLevel="0" collapsed="false">
      <c r="A334" s="164" t="n">
        <v>331</v>
      </c>
      <c r="B334" s="143" t="s">
        <v>92</v>
      </c>
      <c r="C334" s="165" t="n">
        <v>0</v>
      </c>
      <c r="D334" s="165" t="n">
        <v>0</v>
      </c>
      <c r="F334" s="166"/>
    </row>
    <row r="335" customFormat="false" ht="15" hidden="false" customHeight="false" outlineLevel="0" collapsed="false">
      <c r="A335" s="164" t="n">
        <v>332</v>
      </c>
      <c r="B335" s="143" t="s">
        <v>92</v>
      </c>
      <c r="C335" s="165" t="n">
        <v>0</v>
      </c>
      <c r="D335" s="165" t="n">
        <v>0</v>
      </c>
      <c r="F335" s="166"/>
    </row>
    <row r="336" customFormat="false" ht="15" hidden="false" customHeight="false" outlineLevel="0" collapsed="false">
      <c r="A336" s="164" t="n">
        <v>333</v>
      </c>
      <c r="B336" s="143" t="s">
        <v>92</v>
      </c>
      <c r="C336" s="165" t="n">
        <v>0</v>
      </c>
      <c r="D336" s="165" t="n">
        <v>0</v>
      </c>
      <c r="F336" s="166"/>
    </row>
    <row r="337" customFormat="false" ht="15" hidden="false" customHeight="false" outlineLevel="0" collapsed="false">
      <c r="A337" s="164" t="n">
        <v>334</v>
      </c>
      <c r="B337" s="143" t="s">
        <v>92</v>
      </c>
      <c r="C337" s="165" t="n">
        <v>0</v>
      </c>
      <c r="D337" s="165" t="n">
        <v>0</v>
      </c>
      <c r="F337" s="166"/>
    </row>
    <row r="338" customFormat="false" ht="15" hidden="false" customHeight="false" outlineLevel="0" collapsed="false">
      <c r="A338" s="164" t="n">
        <v>335</v>
      </c>
      <c r="B338" s="143" t="s">
        <v>92</v>
      </c>
      <c r="C338" s="165" t="n">
        <v>0</v>
      </c>
      <c r="D338" s="165" t="n">
        <v>0</v>
      </c>
      <c r="F338" s="166"/>
    </row>
    <row r="339" customFormat="false" ht="15" hidden="false" customHeight="false" outlineLevel="0" collapsed="false">
      <c r="A339" s="164" t="n">
        <v>336</v>
      </c>
      <c r="B339" s="149" t="s">
        <v>92</v>
      </c>
      <c r="C339" s="165" t="n">
        <v>0</v>
      </c>
      <c r="D339" s="165" t="n">
        <v>0</v>
      </c>
      <c r="F339" s="166"/>
    </row>
    <row r="340" customFormat="false" ht="15" hidden="false" customHeight="false" outlineLevel="0" collapsed="false">
      <c r="A340" s="164" t="n">
        <v>337</v>
      </c>
      <c r="B340" s="139" t="s">
        <v>93</v>
      </c>
      <c r="C340" s="165" t="n">
        <v>0</v>
      </c>
      <c r="D340" s="165" t="n">
        <v>0</v>
      </c>
      <c r="F340" s="166"/>
    </row>
    <row r="341" customFormat="false" ht="15" hidden="false" customHeight="false" outlineLevel="0" collapsed="false">
      <c r="A341" s="164" t="n">
        <v>338</v>
      </c>
      <c r="B341" s="143" t="s">
        <v>93</v>
      </c>
      <c r="C341" s="165" t="n">
        <v>0</v>
      </c>
      <c r="D341" s="165" t="n">
        <v>0</v>
      </c>
      <c r="F341" s="166"/>
    </row>
    <row r="342" customFormat="false" ht="15" hidden="false" customHeight="false" outlineLevel="0" collapsed="false">
      <c r="A342" s="164" t="n">
        <v>339</v>
      </c>
      <c r="B342" s="143" t="s">
        <v>93</v>
      </c>
      <c r="C342" s="165" t="n">
        <v>0</v>
      </c>
      <c r="D342" s="165" t="n">
        <v>0</v>
      </c>
      <c r="F342" s="166"/>
    </row>
    <row r="343" customFormat="false" ht="15" hidden="false" customHeight="false" outlineLevel="0" collapsed="false">
      <c r="A343" s="164" t="n">
        <v>340</v>
      </c>
      <c r="B343" s="143" t="s">
        <v>93</v>
      </c>
      <c r="C343" s="165" t="n">
        <v>0</v>
      </c>
      <c r="D343" s="165" t="n">
        <v>0</v>
      </c>
      <c r="F343" s="166"/>
    </row>
    <row r="344" customFormat="false" ht="15" hidden="false" customHeight="false" outlineLevel="0" collapsed="false">
      <c r="A344" s="164" t="n">
        <v>341</v>
      </c>
      <c r="B344" s="143" t="s">
        <v>93</v>
      </c>
      <c r="C344" s="165" t="n">
        <v>0</v>
      </c>
      <c r="D344" s="165" t="n">
        <v>0</v>
      </c>
      <c r="F344" s="166"/>
    </row>
    <row r="345" customFormat="false" ht="15" hidden="false" customHeight="false" outlineLevel="0" collapsed="false">
      <c r="A345" s="164" t="n">
        <v>342</v>
      </c>
      <c r="B345" s="143" t="s">
        <v>93</v>
      </c>
      <c r="C345" s="165" t="n">
        <v>0</v>
      </c>
      <c r="D345" s="165" t="n">
        <v>0</v>
      </c>
      <c r="F345" s="166"/>
    </row>
    <row r="346" customFormat="false" ht="15" hidden="false" customHeight="false" outlineLevel="0" collapsed="false">
      <c r="A346" s="164" t="n">
        <v>343</v>
      </c>
      <c r="B346" s="143" t="s">
        <v>93</v>
      </c>
      <c r="C346" s="165" t="n">
        <v>0</v>
      </c>
      <c r="D346" s="165" t="n">
        <v>0</v>
      </c>
      <c r="F346" s="166"/>
    </row>
    <row r="347" customFormat="false" ht="15" hidden="false" customHeight="false" outlineLevel="0" collapsed="false">
      <c r="A347" s="164" t="n">
        <v>344</v>
      </c>
      <c r="B347" s="143" t="s">
        <v>93</v>
      </c>
      <c r="C347" s="165" t="n">
        <v>0</v>
      </c>
      <c r="D347" s="165" t="n">
        <v>0</v>
      </c>
      <c r="F347" s="166"/>
    </row>
    <row r="348" customFormat="false" ht="15" hidden="false" customHeight="false" outlineLevel="0" collapsed="false">
      <c r="A348" s="164" t="n">
        <v>345</v>
      </c>
      <c r="B348" s="143" t="s">
        <v>93</v>
      </c>
      <c r="C348" s="165" t="n">
        <v>0</v>
      </c>
      <c r="D348" s="165" t="n">
        <v>0</v>
      </c>
      <c r="F348" s="166"/>
    </row>
    <row r="349" customFormat="false" ht="15" hidden="false" customHeight="false" outlineLevel="0" collapsed="false">
      <c r="A349" s="164" t="n">
        <v>346</v>
      </c>
      <c r="B349" s="143" t="s">
        <v>93</v>
      </c>
      <c r="C349" s="165" t="n">
        <v>0</v>
      </c>
      <c r="D349" s="165" t="n">
        <v>0</v>
      </c>
      <c r="F349" s="166"/>
    </row>
    <row r="350" customFormat="false" ht="15" hidden="false" customHeight="false" outlineLevel="0" collapsed="false">
      <c r="A350" s="164" t="n">
        <v>347</v>
      </c>
      <c r="B350" s="143" t="s">
        <v>93</v>
      </c>
      <c r="C350" s="165" t="n">
        <v>0</v>
      </c>
      <c r="D350" s="165" t="n">
        <v>0</v>
      </c>
      <c r="F350" s="166"/>
    </row>
    <row r="351" customFormat="false" ht="15" hidden="false" customHeight="false" outlineLevel="0" collapsed="false">
      <c r="A351" s="164" t="n">
        <v>348</v>
      </c>
      <c r="B351" s="149" t="s">
        <v>93</v>
      </c>
      <c r="C351" s="165" t="n">
        <v>0</v>
      </c>
      <c r="D351" s="165" t="n">
        <v>0</v>
      </c>
      <c r="F351" s="166"/>
    </row>
    <row r="352" customFormat="false" ht="15" hidden="false" customHeight="false" outlineLevel="0" collapsed="false">
      <c r="A352" s="164" t="n">
        <v>349</v>
      </c>
      <c r="B352" s="139" t="s">
        <v>94</v>
      </c>
      <c r="C352" s="165" t="n">
        <v>0</v>
      </c>
      <c r="D352" s="165" t="n">
        <v>0</v>
      </c>
      <c r="F352" s="166"/>
    </row>
    <row r="353" customFormat="false" ht="15" hidden="false" customHeight="false" outlineLevel="0" collapsed="false">
      <c r="A353" s="164" t="n">
        <v>350</v>
      </c>
      <c r="B353" s="143" t="s">
        <v>94</v>
      </c>
      <c r="C353" s="165" t="n">
        <v>0</v>
      </c>
      <c r="D353" s="165" t="n">
        <v>0</v>
      </c>
      <c r="F353" s="166"/>
    </row>
    <row r="354" customFormat="false" ht="15" hidden="false" customHeight="false" outlineLevel="0" collapsed="false">
      <c r="A354" s="164" t="n">
        <v>351</v>
      </c>
      <c r="B354" s="143" t="s">
        <v>94</v>
      </c>
      <c r="C354" s="165" t="n">
        <v>0</v>
      </c>
      <c r="D354" s="165" t="n">
        <v>0</v>
      </c>
      <c r="F354" s="166"/>
    </row>
    <row r="355" customFormat="false" ht="15" hidden="false" customHeight="false" outlineLevel="0" collapsed="false">
      <c r="A355" s="164" t="n">
        <v>352</v>
      </c>
      <c r="B355" s="143" t="s">
        <v>94</v>
      </c>
      <c r="C355" s="165" t="n">
        <v>0</v>
      </c>
      <c r="D355" s="165" t="n">
        <v>0</v>
      </c>
      <c r="F355" s="166"/>
    </row>
    <row r="356" customFormat="false" ht="15" hidden="false" customHeight="false" outlineLevel="0" collapsed="false">
      <c r="A356" s="164" t="n">
        <v>353</v>
      </c>
      <c r="B356" s="143" t="s">
        <v>94</v>
      </c>
      <c r="C356" s="165" t="n">
        <v>0</v>
      </c>
      <c r="D356" s="165" t="n">
        <v>0</v>
      </c>
      <c r="F356" s="166"/>
    </row>
    <row r="357" customFormat="false" ht="15" hidden="false" customHeight="false" outlineLevel="0" collapsed="false">
      <c r="A357" s="164" t="n">
        <v>354</v>
      </c>
      <c r="B357" s="143" t="s">
        <v>94</v>
      </c>
      <c r="C357" s="165" t="n">
        <v>0</v>
      </c>
      <c r="D357" s="165" t="n">
        <v>0</v>
      </c>
      <c r="F357" s="166"/>
    </row>
    <row r="358" customFormat="false" ht="15" hidden="false" customHeight="false" outlineLevel="0" collapsed="false">
      <c r="A358" s="164" t="n">
        <v>355</v>
      </c>
      <c r="B358" s="143" t="s">
        <v>94</v>
      </c>
      <c r="C358" s="165" t="n">
        <v>0</v>
      </c>
      <c r="D358" s="165" t="n">
        <v>0</v>
      </c>
      <c r="F358" s="166"/>
    </row>
    <row r="359" customFormat="false" ht="15" hidden="false" customHeight="false" outlineLevel="0" collapsed="false">
      <c r="A359" s="164" t="n">
        <v>356</v>
      </c>
      <c r="B359" s="143" t="s">
        <v>94</v>
      </c>
      <c r="C359" s="165" t="n">
        <v>0</v>
      </c>
      <c r="D359" s="165" t="n">
        <v>0</v>
      </c>
      <c r="F359" s="166"/>
    </row>
    <row r="360" customFormat="false" ht="15" hidden="false" customHeight="false" outlineLevel="0" collapsed="false">
      <c r="A360" s="164" t="n">
        <v>357</v>
      </c>
      <c r="B360" s="143" t="s">
        <v>94</v>
      </c>
      <c r="C360" s="165" t="n">
        <v>0</v>
      </c>
      <c r="D360" s="165" t="n">
        <v>0</v>
      </c>
      <c r="F360" s="166"/>
    </row>
    <row r="361" customFormat="false" ht="15" hidden="false" customHeight="false" outlineLevel="0" collapsed="false">
      <c r="A361" s="164" t="n">
        <v>358</v>
      </c>
      <c r="B361" s="143" t="s">
        <v>94</v>
      </c>
      <c r="C361" s="165" t="n">
        <v>0</v>
      </c>
      <c r="D361" s="165" t="n">
        <v>0</v>
      </c>
      <c r="F361" s="166"/>
    </row>
    <row r="362" customFormat="false" ht="15" hidden="false" customHeight="false" outlineLevel="0" collapsed="false">
      <c r="A362" s="164" t="n">
        <v>359</v>
      </c>
      <c r="B362" s="143" t="s">
        <v>94</v>
      </c>
      <c r="C362" s="165" t="n">
        <v>0</v>
      </c>
      <c r="D362" s="165" t="n">
        <v>0</v>
      </c>
      <c r="F362" s="166"/>
    </row>
    <row r="363" customFormat="false" ht="15" hidden="false" customHeight="false" outlineLevel="0" collapsed="false">
      <c r="A363" s="164" t="n">
        <v>360</v>
      </c>
      <c r="B363" s="149" t="s">
        <v>94</v>
      </c>
      <c r="C363" s="165" t="n">
        <v>0</v>
      </c>
      <c r="D363" s="165" t="n">
        <v>0</v>
      </c>
      <c r="F363" s="166"/>
    </row>
    <row r="364" customFormat="false" ht="15" hidden="false" customHeight="false" outlineLevel="0" collapsed="false">
      <c r="A364" s="164" t="n">
        <v>361</v>
      </c>
      <c r="B364" s="139" t="s">
        <v>95</v>
      </c>
      <c r="C364" s="165" t="n">
        <v>0</v>
      </c>
      <c r="D364" s="165" t="n">
        <v>0</v>
      </c>
      <c r="F364" s="166"/>
    </row>
    <row r="365" customFormat="false" ht="15" hidden="false" customHeight="false" outlineLevel="0" collapsed="false">
      <c r="A365" s="164" t="n">
        <v>362</v>
      </c>
      <c r="B365" s="143" t="s">
        <v>95</v>
      </c>
      <c r="C365" s="165" t="n">
        <v>0</v>
      </c>
      <c r="D365" s="165" t="n">
        <v>0</v>
      </c>
      <c r="F365" s="166"/>
    </row>
    <row r="366" customFormat="false" ht="15" hidden="false" customHeight="false" outlineLevel="0" collapsed="false">
      <c r="A366" s="164" t="n">
        <v>363</v>
      </c>
      <c r="B366" s="143" t="s">
        <v>95</v>
      </c>
      <c r="C366" s="165" t="n">
        <v>0</v>
      </c>
      <c r="D366" s="165" t="n">
        <v>0</v>
      </c>
      <c r="F366" s="166"/>
    </row>
    <row r="367" customFormat="false" ht="15" hidden="false" customHeight="false" outlineLevel="0" collapsed="false">
      <c r="A367" s="164" t="n">
        <v>364</v>
      </c>
      <c r="B367" s="143" t="s">
        <v>95</v>
      </c>
      <c r="C367" s="165" t="n">
        <v>0</v>
      </c>
      <c r="D367" s="165" t="n">
        <v>0</v>
      </c>
      <c r="F367" s="166"/>
    </row>
    <row r="368" customFormat="false" ht="15" hidden="false" customHeight="false" outlineLevel="0" collapsed="false">
      <c r="A368" s="164" t="n">
        <v>365</v>
      </c>
      <c r="B368" s="143" t="s">
        <v>95</v>
      </c>
      <c r="C368" s="165" t="n">
        <v>0</v>
      </c>
      <c r="D368" s="165" t="n">
        <v>0</v>
      </c>
      <c r="F368" s="166"/>
    </row>
    <row r="369" customFormat="false" ht="15" hidden="false" customHeight="false" outlineLevel="0" collapsed="false">
      <c r="A369" s="164" t="n">
        <v>366</v>
      </c>
      <c r="B369" s="143" t="s">
        <v>95</v>
      </c>
      <c r="C369" s="165" t="n">
        <v>0</v>
      </c>
      <c r="D369" s="165" t="n">
        <v>0</v>
      </c>
      <c r="F369" s="166"/>
    </row>
    <row r="370" customFormat="false" ht="15" hidden="false" customHeight="false" outlineLevel="0" collapsed="false">
      <c r="A370" s="164" t="n">
        <v>367</v>
      </c>
      <c r="B370" s="143" t="s">
        <v>95</v>
      </c>
      <c r="C370" s="165" t="n">
        <v>0</v>
      </c>
      <c r="D370" s="165" t="n">
        <v>0</v>
      </c>
      <c r="F370" s="166"/>
    </row>
    <row r="371" customFormat="false" ht="15" hidden="false" customHeight="false" outlineLevel="0" collapsed="false">
      <c r="A371" s="164" t="n">
        <v>368</v>
      </c>
      <c r="B371" s="143" t="s">
        <v>95</v>
      </c>
      <c r="C371" s="165" t="n">
        <v>0</v>
      </c>
      <c r="D371" s="165" t="n">
        <v>0</v>
      </c>
      <c r="F371" s="166"/>
    </row>
    <row r="372" customFormat="false" ht="15" hidden="false" customHeight="false" outlineLevel="0" collapsed="false">
      <c r="A372" s="164" t="n">
        <v>369</v>
      </c>
      <c r="B372" s="143" t="s">
        <v>95</v>
      </c>
      <c r="C372" s="165" t="n">
        <v>0</v>
      </c>
      <c r="D372" s="165" t="n">
        <v>0</v>
      </c>
      <c r="F372" s="166"/>
    </row>
    <row r="373" customFormat="false" ht="15" hidden="false" customHeight="false" outlineLevel="0" collapsed="false">
      <c r="A373" s="164" t="n">
        <v>370</v>
      </c>
      <c r="B373" s="143" t="s">
        <v>95</v>
      </c>
      <c r="C373" s="165" t="n">
        <v>0</v>
      </c>
      <c r="D373" s="165" t="n">
        <v>0</v>
      </c>
      <c r="F373" s="166"/>
    </row>
    <row r="374" customFormat="false" ht="15" hidden="false" customHeight="false" outlineLevel="0" collapsed="false">
      <c r="A374" s="164" t="n">
        <v>371</v>
      </c>
      <c r="B374" s="143" t="s">
        <v>95</v>
      </c>
      <c r="C374" s="165" t="n">
        <v>0</v>
      </c>
      <c r="D374" s="165" t="n">
        <v>0</v>
      </c>
      <c r="F374" s="166"/>
    </row>
    <row r="375" customFormat="false" ht="15" hidden="false" customHeight="false" outlineLevel="0" collapsed="false">
      <c r="A375" s="164" t="n">
        <v>372</v>
      </c>
      <c r="B375" s="149" t="s">
        <v>95</v>
      </c>
      <c r="C375" s="165" t="n">
        <v>0</v>
      </c>
      <c r="D375" s="165" t="n">
        <v>0</v>
      </c>
      <c r="F375" s="166"/>
    </row>
    <row r="376" customFormat="false" ht="15" hidden="false" customHeight="false" outlineLevel="0" collapsed="false">
      <c r="A376" s="164" t="n">
        <v>373</v>
      </c>
      <c r="B376" s="139" t="s">
        <v>96</v>
      </c>
      <c r="C376" s="165" t="n">
        <v>0</v>
      </c>
      <c r="D376" s="165" t="n">
        <v>0</v>
      </c>
      <c r="F376" s="166"/>
    </row>
    <row r="377" customFormat="false" ht="15" hidden="false" customHeight="false" outlineLevel="0" collapsed="false">
      <c r="A377" s="164" t="n">
        <v>374</v>
      </c>
      <c r="B377" s="143" t="s">
        <v>96</v>
      </c>
      <c r="C377" s="165" t="n">
        <v>0</v>
      </c>
      <c r="D377" s="165" t="n">
        <v>0</v>
      </c>
      <c r="F377" s="166"/>
    </row>
    <row r="378" customFormat="false" ht="15" hidden="false" customHeight="false" outlineLevel="0" collapsed="false">
      <c r="A378" s="164" t="n">
        <v>375</v>
      </c>
      <c r="B378" s="143" t="s">
        <v>96</v>
      </c>
      <c r="C378" s="165" t="n">
        <v>0</v>
      </c>
      <c r="D378" s="165" t="n">
        <v>0</v>
      </c>
      <c r="F378" s="166"/>
    </row>
    <row r="379" customFormat="false" ht="15" hidden="false" customHeight="false" outlineLevel="0" collapsed="false">
      <c r="A379" s="164" t="n">
        <v>376</v>
      </c>
      <c r="B379" s="143" t="s">
        <v>96</v>
      </c>
      <c r="C379" s="165" t="n">
        <v>0</v>
      </c>
      <c r="D379" s="165" t="n">
        <v>0</v>
      </c>
      <c r="F379" s="166"/>
    </row>
    <row r="380" customFormat="false" ht="15" hidden="false" customHeight="false" outlineLevel="0" collapsed="false">
      <c r="A380" s="164" t="n">
        <v>377</v>
      </c>
      <c r="B380" s="143" t="s">
        <v>96</v>
      </c>
      <c r="C380" s="165" t="n">
        <v>0</v>
      </c>
      <c r="D380" s="165" t="n">
        <v>0</v>
      </c>
      <c r="F380" s="166"/>
    </row>
    <row r="381" customFormat="false" ht="15" hidden="false" customHeight="false" outlineLevel="0" collapsed="false">
      <c r="A381" s="164" t="n">
        <v>378</v>
      </c>
      <c r="B381" s="143" t="s">
        <v>96</v>
      </c>
      <c r="C381" s="165" t="n">
        <v>0</v>
      </c>
      <c r="D381" s="165" t="n">
        <v>0</v>
      </c>
      <c r="F381" s="166"/>
    </row>
    <row r="382" customFormat="false" ht="15" hidden="false" customHeight="false" outlineLevel="0" collapsed="false">
      <c r="A382" s="164" t="n">
        <v>379</v>
      </c>
      <c r="B382" s="143" t="s">
        <v>96</v>
      </c>
      <c r="C382" s="165" t="n">
        <v>0</v>
      </c>
      <c r="D382" s="165" t="n">
        <v>0</v>
      </c>
      <c r="F382" s="166"/>
    </row>
    <row r="383" customFormat="false" ht="15" hidden="false" customHeight="false" outlineLevel="0" collapsed="false">
      <c r="A383" s="164" t="n">
        <v>380</v>
      </c>
      <c r="B383" s="143" t="s">
        <v>96</v>
      </c>
      <c r="C383" s="165" t="n">
        <v>0</v>
      </c>
      <c r="D383" s="165" t="n">
        <v>0</v>
      </c>
      <c r="F383" s="166"/>
    </row>
    <row r="384" customFormat="false" ht="15" hidden="false" customHeight="false" outlineLevel="0" collapsed="false">
      <c r="A384" s="164" t="n">
        <v>381</v>
      </c>
      <c r="B384" s="143" t="s">
        <v>96</v>
      </c>
      <c r="C384" s="165" t="n">
        <v>0</v>
      </c>
      <c r="D384" s="165" t="n">
        <v>0</v>
      </c>
      <c r="F384" s="166"/>
    </row>
    <row r="385" customFormat="false" ht="15" hidden="false" customHeight="false" outlineLevel="0" collapsed="false">
      <c r="A385" s="164" t="n">
        <v>382</v>
      </c>
      <c r="B385" s="143" t="s">
        <v>96</v>
      </c>
      <c r="C385" s="165" t="n">
        <v>0</v>
      </c>
      <c r="D385" s="165" t="n">
        <v>0</v>
      </c>
      <c r="F385" s="166"/>
    </row>
    <row r="386" customFormat="false" ht="15" hidden="false" customHeight="false" outlineLevel="0" collapsed="false">
      <c r="A386" s="164" t="n">
        <v>383</v>
      </c>
      <c r="B386" s="143" t="s">
        <v>96</v>
      </c>
      <c r="C386" s="165" t="n">
        <v>0</v>
      </c>
      <c r="D386" s="165" t="n">
        <v>0</v>
      </c>
      <c r="F386" s="166"/>
    </row>
    <row r="387" customFormat="false" ht="15" hidden="false" customHeight="false" outlineLevel="0" collapsed="false">
      <c r="A387" s="164" t="n">
        <v>384</v>
      </c>
      <c r="B387" s="149" t="s">
        <v>96</v>
      </c>
      <c r="C387" s="165" t="n">
        <v>0</v>
      </c>
      <c r="D387" s="165" t="n">
        <v>0</v>
      </c>
      <c r="F387" s="166"/>
    </row>
    <row r="388" customFormat="false" ht="15" hidden="false" customHeight="false" outlineLevel="0" collapsed="false">
      <c r="A388" s="164" t="n">
        <v>385</v>
      </c>
      <c r="B388" s="139" t="s">
        <v>97</v>
      </c>
      <c r="C388" s="165" t="n">
        <v>0</v>
      </c>
      <c r="D388" s="165" t="n">
        <v>0</v>
      </c>
      <c r="F388" s="166"/>
    </row>
    <row r="389" customFormat="false" ht="15" hidden="false" customHeight="false" outlineLevel="0" collapsed="false">
      <c r="A389" s="164" t="n">
        <v>386</v>
      </c>
      <c r="B389" s="143" t="s">
        <v>97</v>
      </c>
      <c r="C389" s="165" t="n">
        <v>0</v>
      </c>
      <c r="D389" s="165" t="n">
        <v>0</v>
      </c>
      <c r="F389" s="166"/>
    </row>
    <row r="390" customFormat="false" ht="15" hidden="false" customHeight="false" outlineLevel="0" collapsed="false">
      <c r="A390" s="164" t="n">
        <v>387</v>
      </c>
      <c r="B390" s="143" t="s">
        <v>97</v>
      </c>
      <c r="C390" s="165" t="n">
        <v>0</v>
      </c>
      <c r="D390" s="165" t="n">
        <v>0</v>
      </c>
      <c r="F390" s="166"/>
    </row>
    <row r="391" customFormat="false" ht="15" hidden="false" customHeight="false" outlineLevel="0" collapsed="false">
      <c r="A391" s="164" t="n">
        <v>388</v>
      </c>
      <c r="B391" s="143" t="s">
        <v>97</v>
      </c>
      <c r="C391" s="165" t="n">
        <v>0</v>
      </c>
      <c r="D391" s="165" t="n">
        <v>0</v>
      </c>
      <c r="F391" s="166"/>
    </row>
    <row r="392" customFormat="false" ht="15" hidden="false" customHeight="false" outlineLevel="0" collapsed="false">
      <c r="A392" s="164" t="n">
        <v>389</v>
      </c>
      <c r="B392" s="143" t="s">
        <v>97</v>
      </c>
      <c r="C392" s="165" t="n">
        <v>0</v>
      </c>
      <c r="D392" s="165" t="n">
        <v>0</v>
      </c>
      <c r="F392" s="166"/>
    </row>
    <row r="393" customFormat="false" ht="15" hidden="false" customHeight="false" outlineLevel="0" collapsed="false">
      <c r="A393" s="164" t="n">
        <v>390</v>
      </c>
      <c r="B393" s="143" t="s">
        <v>97</v>
      </c>
      <c r="C393" s="165" t="n">
        <v>0</v>
      </c>
      <c r="D393" s="165" t="n">
        <v>0</v>
      </c>
      <c r="F393" s="166"/>
    </row>
    <row r="394" customFormat="false" ht="15" hidden="false" customHeight="false" outlineLevel="0" collapsed="false">
      <c r="A394" s="164" t="n">
        <v>391</v>
      </c>
      <c r="B394" s="143" t="s">
        <v>97</v>
      </c>
      <c r="C394" s="165" t="n">
        <v>0</v>
      </c>
      <c r="D394" s="165" t="n">
        <v>0</v>
      </c>
      <c r="F394" s="166"/>
    </row>
    <row r="395" customFormat="false" ht="15" hidden="false" customHeight="false" outlineLevel="0" collapsed="false">
      <c r="A395" s="164" t="n">
        <v>392</v>
      </c>
      <c r="B395" s="143" t="s">
        <v>97</v>
      </c>
      <c r="C395" s="165" t="n">
        <v>0</v>
      </c>
      <c r="D395" s="165" t="n">
        <v>0</v>
      </c>
      <c r="F395" s="166"/>
    </row>
    <row r="396" customFormat="false" ht="15" hidden="false" customHeight="false" outlineLevel="0" collapsed="false">
      <c r="A396" s="164" t="n">
        <v>393</v>
      </c>
      <c r="B396" s="143" t="s">
        <v>97</v>
      </c>
      <c r="C396" s="165" t="n">
        <v>0</v>
      </c>
      <c r="D396" s="165" t="n">
        <v>0</v>
      </c>
      <c r="F396" s="166"/>
    </row>
    <row r="397" customFormat="false" ht="15" hidden="false" customHeight="false" outlineLevel="0" collapsed="false">
      <c r="A397" s="164" t="n">
        <v>394</v>
      </c>
      <c r="B397" s="143" t="s">
        <v>97</v>
      </c>
      <c r="C397" s="165" t="n">
        <v>0</v>
      </c>
      <c r="D397" s="165" t="n">
        <v>0</v>
      </c>
      <c r="F397" s="166"/>
    </row>
    <row r="398" customFormat="false" ht="15" hidden="false" customHeight="false" outlineLevel="0" collapsed="false">
      <c r="A398" s="164" t="n">
        <v>395</v>
      </c>
      <c r="B398" s="143" t="s">
        <v>97</v>
      </c>
      <c r="C398" s="165" t="n">
        <v>0</v>
      </c>
      <c r="D398" s="165" t="n">
        <v>0</v>
      </c>
      <c r="F398" s="166"/>
    </row>
    <row r="399" customFormat="false" ht="15" hidden="false" customHeight="false" outlineLevel="0" collapsed="false">
      <c r="A399" s="164" t="n">
        <v>396</v>
      </c>
      <c r="B399" s="149" t="s">
        <v>97</v>
      </c>
      <c r="C399" s="165" t="n">
        <v>0</v>
      </c>
      <c r="D399" s="165" t="n">
        <v>0</v>
      </c>
      <c r="F399" s="166"/>
    </row>
    <row r="400" customFormat="false" ht="15" hidden="false" customHeight="false" outlineLevel="0" collapsed="false">
      <c r="A400" s="164" t="n">
        <v>397</v>
      </c>
      <c r="B400" s="139" t="s">
        <v>98</v>
      </c>
      <c r="C400" s="165" t="n">
        <v>0</v>
      </c>
      <c r="D400" s="165" t="n">
        <v>0</v>
      </c>
      <c r="F400" s="166"/>
    </row>
    <row r="401" customFormat="false" ht="15" hidden="false" customHeight="false" outlineLevel="0" collapsed="false">
      <c r="A401" s="164" t="n">
        <v>398</v>
      </c>
      <c r="B401" s="143" t="s">
        <v>98</v>
      </c>
      <c r="C401" s="165" t="n">
        <v>0</v>
      </c>
      <c r="D401" s="165" t="n">
        <v>0</v>
      </c>
      <c r="F401" s="166"/>
    </row>
    <row r="402" customFormat="false" ht="15" hidden="false" customHeight="false" outlineLevel="0" collapsed="false">
      <c r="A402" s="164" t="n">
        <v>399</v>
      </c>
      <c r="B402" s="143" t="s">
        <v>98</v>
      </c>
      <c r="C402" s="165" t="n">
        <v>0</v>
      </c>
      <c r="D402" s="165" t="n">
        <v>0</v>
      </c>
      <c r="F402" s="166"/>
    </row>
    <row r="403" customFormat="false" ht="15" hidden="false" customHeight="false" outlineLevel="0" collapsed="false">
      <c r="A403" s="164" t="n">
        <v>400</v>
      </c>
      <c r="B403" s="143" t="s">
        <v>98</v>
      </c>
      <c r="C403" s="165" t="n">
        <v>0</v>
      </c>
      <c r="D403" s="165" t="n">
        <v>0</v>
      </c>
      <c r="F403" s="166"/>
    </row>
    <row r="404" customFormat="false" ht="15" hidden="false" customHeight="false" outlineLevel="0" collapsed="false">
      <c r="A404" s="164" t="n">
        <v>401</v>
      </c>
      <c r="B404" s="143" t="s">
        <v>98</v>
      </c>
      <c r="C404" s="165" t="n">
        <v>0</v>
      </c>
      <c r="D404" s="165" t="n">
        <v>0</v>
      </c>
      <c r="F404" s="166"/>
    </row>
    <row r="405" customFormat="false" ht="15" hidden="false" customHeight="false" outlineLevel="0" collapsed="false">
      <c r="A405" s="164" t="n">
        <v>402</v>
      </c>
      <c r="B405" s="143" t="s">
        <v>98</v>
      </c>
      <c r="C405" s="165" t="n">
        <v>0</v>
      </c>
      <c r="D405" s="165" t="n">
        <v>0</v>
      </c>
      <c r="F405" s="166"/>
    </row>
    <row r="406" customFormat="false" ht="15" hidden="false" customHeight="false" outlineLevel="0" collapsed="false">
      <c r="A406" s="164" t="n">
        <v>403</v>
      </c>
      <c r="B406" s="143" t="s">
        <v>98</v>
      </c>
      <c r="C406" s="165" t="n">
        <v>0</v>
      </c>
      <c r="D406" s="165" t="n">
        <v>0</v>
      </c>
      <c r="F406" s="166"/>
    </row>
    <row r="407" customFormat="false" ht="15" hidden="false" customHeight="false" outlineLevel="0" collapsed="false">
      <c r="A407" s="164" t="n">
        <v>404</v>
      </c>
      <c r="B407" s="143" t="s">
        <v>98</v>
      </c>
      <c r="C407" s="165" t="n">
        <v>0</v>
      </c>
      <c r="D407" s="165" t="n">
        <v>0</v>
      </c>
      <c r="F407" s="166"/>
    </row>
    <row r="408" customFormat="false" ht="15" hidden="false" customHeight="false" outlineLevel="0" collapsed="false">
      <c r="A408" s="164" t="n">
        <v>405</v>
      </c>
      <c r="B408" s="143" t="s">
        <v>98</v>
      </c>
      <c r="C408" s="165" t="n">
        <v>0</v>
      </c>
      <c r="D408" s="165" t="n">
        <v>0</v>
      </c>
      <c r="F408" s="166"/>
    </row>
    <row r="409" customFormat="false" ht="15" hidden="false" customHeight="false" outlineLevel="0" collapsed="false">
      <c r="A409" s="164" t="n">
        <v>406</v>
      </c>
      <c r="B409" s="143" t="s">
        <v>98</v>
      </c>
      <c r="C409" s="165" t="n">
        <v>0</v>
      </c>
      <c r="D409" s="165" t="n">
        <v>0</v>
      </c>
      <c r="F409" s="166"/>
    </row>
    <row r="410" customFormat="false" ht="15" hidden="false" customHeight="false" outlineLevel="0" collapsed="false">
      <c r="A410" s="164" t="n">
        <v>407</v>
      </c>
      <c r="B410" s="143" t="s">
        <v>98</v>
      </c>
      <c r="C410" s="165" t="n">
        <v>0</v>
      </c>
      <c r="D410" s="165" t="n">
        <v>0</v>
      </c>
      <c r="F410" s="166"/>
    </row>
    <row r="411" customFormat="false" ht="15" hidden="false" customHeight="false" outlineLevel="0" collapsed="false">
      <c r="A411" s="164" t="n">
        <v>408</v>
      </c>
      <c r="B411" s="149" t="s">
        <v>98</v>
      </c>
      <c r="C411" s="165" t="n">
        <v>0</v>
      </c>
      <c r="D411" s="165" t="n">
        <v>0</v>
      </c>
      <c r="F411" s="166"/>
    </row>
    <row r="412" customFormat="false" ht="15" hidden="false" customHeight="false" outlineLevel="0" collapsed="false">
      <c r="A412" s="164" t="n">
        <v>409</v>
      </c>
      <c r="B412" s="139" t="s">
        <v>99</v>
      </c>
      <c r="C412" s="165" t="n">
        <v>0</v>
      </c>
      <c r="D412" s="165" t="n">
        <v>0</v>
      </c>
      <c r="F412" s="166"/>
    </row>
    <row r="413" customFormat="false" ht="15" hidden="false" customHeight="false" outlineLevel="0" collapsed="false">
      <c r="A413" s="164" t="n">
        <v>410</v>
      </c>
      <c r="B413" s="143" t="s">
        <v>99</v>
      </c>
      <c r="C413" s="165" t="n">
        <v>0</v>
      </c>
      <c r="D413" s="165" t="n">
        <v>0</v>
      </c>
      <c r="F413" s="166"/>
    </row>
    <row r="414" customFormat="false" ht="15" hidden="false" customHeight="false" outlineLevel="0" collapsed="false">
      <c r="A414" s="164" t="n">
        <v>411</v>
      </c>
      <c r="B414" s="143" t="s">
        <v>99</v>
      </c>
      <c r="C414" s="165" t="n">
        <v>0</v>
      </c>
      <c r="D414" s="165" t="n">
        <v>0</v>
      </c>
      <c r="F414" s="166"/>
    </row>
    <row r="415" customFormat="false" ht="15" hidden="false" customHeight="false" outlineLevel="0" collapsed="false">
      <c r="A415" s="164" t="n">
        <v>412</v>
      </c>
      <c r="B415" s="143" t="s">
        <v>99</v>
      </c>
      <c r="C415" s="165" t="n">
        <v>0</v>
      </c>
      <c r="D415" s="165" t="n">
        <v>0</v>
      </c>
      <c r="F415" s="166"/>
    </row>
    <row r="416" customFormat="false" ht="15" hidden="false" customHeight="false" outlineLevel="0" collapsed="false">
      <c r="A416" s="164" t="n">
        <v>413</v>
      </c>
      <c r="B416" s="143" t="s">
        <v>99</v>
      </c>
      <c r="C416" s="165" t="n">
        <v>0</v>
      </c>
      <c r="D416" s="165" t="n">
        <v>0</v>
      </c>
      <c r="F416" s="166"/>
    </row>
    <row r="417" customFormat="false" ht="15" hidden="false" customHeight="false" outlineLevel="0" collapsed="false">
      <c r="A417" s="164" t="n">
        <v>414</v>
      </c>
      <c r="B417" s="143" t="s">
        <v>99</v>
      </c>
      <c r="C417" s="165" t="n">
        <v>0</v>
      </c>
      <c r="D417" s="165" t="n">
        <v>0</v>
      </c>
      <c r="F417" s="166"/>
    </row>
    <row r="418" customFormat="false" ht="15" hidden="false" customHeight="false" outlineLevel="0" collapsed="false">
      <c r="A418" s="164" t="n">
        <v>415</v>
      </c>
      <c r="B418" s="143" t="s">
        <v>99</v>
      </c>
      <c r="C418" s="165" t="n">
        <v>0</v>
      </c>
      <c r="D418" s="165" t="n">
        <v>0</v>
      </c>
      <c r="F418" s="166"/>
    </row>
    <row r="419" customFormat="false" ht="15" hidden="false" customHeight="false" outlineLevel="0" collapsed="false">
      <c r="A419" s="164" t="n">
        <v>416</v>
      </c>
      <c r="B419" s="143" t="s">
        <v>99</v>
      </c>
      <c r="C419" s="165" t="n">
        <v>0</v>
      </c>
      <c r="D419" s="165" t="n">
        <v>0</v>
      </c>
      <c r="F419" s="166"/>
    </row>
    <row r="420" customFormat="false" ht="15" hidden="false" customHeight="false" outlineLevel="0" collapsed="false">
      <c r="A420" s="164" t="n">
        <v>417</v>
      </c>
      <c r="B420" s="143" t="s">
        <v>99</v>
      </c>
      <c r="C420" s="165" t="n">
        <v>0</v>
      </c>
      <c r="D420" s="165" t="n">
        <v>0</v>
      </c>
      <c r="F420" s="166"/>
    </row>
    <row r="421" customFormat="false" ht="15" hidden="false" customHeight="false" outlineLevel="0" collapsed="false">
      <c r="A421" s="164" t="n">
        <v>418</v>
      </c>
      <c r="B421" s="143" t="s">
        <v>99</v>
      </c>
      <c r="C421" s="165" t="n">
        <v>0</v>
      </c>
      <c r="D421" s="165" t="n">
        <v>0</v>
      </c>
      <c r="F421" s="166"/>
    </row>
    <row r="422" customFormat="false" ht="15" hidden="false" customHeight="false" outlineLevel="0" collapsed="false">
      <c r="A422" s="164" t="n">
        <v>419</v>
      </c>
      <c r="B422" s="143" t="s">
        <v>99</v>
      </c>
      <c r="C422" s="165" t="n">
        <v>0</v>
      </c>
      <c r="D422" s="165" t="n">
        <v>0</v>
      </c>
      <c r="F422" s="166"/>
    </row>
    <row r="423" customFormat="false" ht="15" hidden="false" customHeight="false" outlineLevel="0" collapsed="false">
      <c r="A423" s="164" t="n">
        <v>420</v>
      </c>
      <c r="B423" s="149" t="s">
        <v>99</v>
      </c>
      <c r="C423" s="165" t="n">
        <v>0</v>
      </c>
      <c r="D423" s="165" t="n">
        <v>0</v>
      </c>
      <c r="F423" s="166"/>
    </row>
    <row r="424" customFormat="false" ht="15" hidden="false" customHeight="false" outlineLevel="0" collapsed="false">
      <c r="A424" s="164" t="n">
        <v>421</v>
      </c>
      <c r="B424" s="139" t="s">
        <v>100</v>
      </c>
      <c r="C424" s="165" t="n">
        <v>0</v>
      </c>
      <c r="D424" s="165" t="n">
        <v>0</v>
      </c>
      <c r="F424" s="166"/>
    </row>
    <row r="425" customFormat="false" ht="15" hidden="false" customHeight="false" outlineLevel="0" collapsed="false">
      <c r="A425" s="164" t="n">
        <v>422</v>
      </c>
      <c r="B425" s="143" t="s">
        <v>100</v>
      </c>
      <c r="C425" s="165" t="n">
        <v>0</v>
      </c>
      <c r="D425" s="165" t="n">
        <v>0</v>
      </c>
      <c r="F425" s="166"/>
    </row>
    <row r="426" customFormat="false" ht="15" hidden="false" customHeight="false" outlineLevel="0" collapsed="false">
      <c r="A426" s="164" t="n">
        <v>423</v>
      </c>
      <c r="B426" s="143" t="s">
        <v>100</v>
      </c>
      <c r="C426" s="165" t="n">
        <v>0</v>
      </c>
      <c r="D426" s="165" t="n">
        <v>0</v>
      </c>
      <c r="F426" s="166"/>
    </row>
    <row r="427" customFormat="false" ht="15" hidden="false" customHeight="false" outlineLevel="0" collapsed="false">
      <c r="A427" s="164" t="n">
        <v>424</v>
      </c>
      <c r="B427" s="143" t="s">
        <v>100</v>
      </c>
      <c r="C427" s="165" t="n">
        <v>0</v>
      </c>
      <c r="D427" s="165" t="n">
        <v>0</v>
      </c>
      <c r="F427" s="166"/>
    </row>
    <row r="428" customFormat="false" ht="15" hidden="false" customHeight="false" outlineLevel="0" collapsed="false">
      <c r="A428" s="164" t="n">
        <v>425</v>
      </c>
      <c r="B428" s="143" t="s">
        <v>100</v>
      </c>
      <c r="C428" s="165" t="n">
        <v>0</v>
      </c>
      <c r="D428" s="165" t="n">
        <v>0</v>
      </c>
      <c r="F428" s="166"/>
    </row>
    <row r="429" customFormat="false" ht="15" hidden="false" customHeight="false" outlineLevel="0" collapsed="false">
      <c r="A429" s="164" t="n">
        <v>426</v>
      </c>
      <c r="B429" s="143" t="s">
        <v>100</v>
      </c>
      <c r="C429" s="165" t="n">
        <v>0</v>
      </c>
      <c r="D429" s="165" t="n">
        <v>0</v>
      </c>
      <c r="F429" s="166"/>
    </row>
    <row r="430" customFormat="false" ht="15" hidden="false" customHeight="false" outlineLevel="0" collapsed="false">
      <c r="A430" s="164" t="n">
        <v>427</v>
      </c>
      <c r="B430" s="143" t="s">
        <v>100</v>
      </c>
      <c r="C430" s="165" t="n">
        <v>0</v>
      </c>
      <c r="D430" s="165" t="n">
        <v>0</v>
      </c>
      <c r="F430" s="166"/>
    </row>
    <row r="431" customFormat="false" ht="15" hidden="false" customHeight="false" outlineLevel="0" collapsed="false">
      <c r="A431" s="164" t="n">
        <v>428</v>
      </c>
      <c r="B431" s="143" t="s">
        <v>100</v>
      </c>
      <c r="C431" s="165" t="n">
        <v>0</v>
      </c>
      <c r="D431" s="165" t="n">
        <v>0</v>
      </c>
      <c r="F431" s="166"/>
    </row>
    <row r="432" customFormat="false" ht="15" hidden="false" customHeight="false" outlineLevel="0" collapsed="false">
      <c r="A432" s="164" t="n">
        <v>429</v>
      </c>
      <c r="B432" s="143" t="s">
        <v>100</v>
      </c>
      <c r="C432" s="165" t="n">
        <v>0</v>
      </c>
      <c r="D432" s="165" t="n">
        <v>0</v>
      </c>
      <c r="F432" s="166"/>
    </row>
    <row r="433" customFormat="false" ht="15" hidden="false" customHeight="false" outlineLevel="0" collapsed="false">
      <c r="A433" s="164" t="n">
        <v>430</v>
      </c>
      <c r="B433" s="143" t="s">
        <v>100</v>
      </c>
      <c r="C433" s="165" t="n">
        <v>0</v>
      </c>
      <c r="D433" s="165" t="n">
        <v>0</v>
      </c>
      <c r="F433" s="166"/>
    </row>
    <row r="434" customFormat="false" ht="15" hidden="false" customHeight="false" outlineLevel="0" collapsed="false">
      <c r="A434" s="164" t="n">
        <v>431</v>
      </c>
      <c r="B434" s="143" t="s">
        <v>100</v>
      </c>
      <c r="C434" s="165" t="n">
        <v>0</v>
      </c>
      <c r="D434" s="165" t="n">
        <v>0</v>
      </c>
      <c r="F434" s="166"/>
    </row>
    <row r="435" customFormat="false" ht="15" hidden="false" customHeight="false" outlineLevel="0" collapsed="false">
      <c r="A435" s="164" t="n">
        <v>432</v>
      </c>
      <c r="B435" s="149" t="s">
        <v>100</v>
      </c>
      <c r="C435" s="165" t="n">
        <v>0</v>
      </c>
      <c r="D435" s="165" t="n">
        <v>0</v>
      </c>
      <c r="F435" s="166"/>
    </row>
    <row r="436" customFormat="false" ht="15" hidden="false" customHeight="false" outlineLevel="0" collapsed="false">
      <c r="A436" s="164" t="n">
        <v>433</v>
      </c>
      <c r="B436" s="139" t="s">
        <v>101</v>
      </c>
      <c r="C436" s="165" t="n">
        <v>0</v>
      </c>
      <c r="D436" s="165" t="n">
        <v>0</v>
      </c>
      <c r="F436" s="166"/>
    </row>
    <row r="437" customFormat="false" ht="15" hidden="false" customHeight="false" outlineLevel="0" collapsed="false">
      <c r="A437" s="164" t="n">
        <v>434</v>
      </c>
      <c r="B437" s="143" t="s">
        <v>101</v>
      </c>
      <c r="C437" s="165" t="n">
        <v>0</v>
      </c>
      <c r="D437" s="165" t="n">
        <v>0</v>
      </c>
      <c r="F437" s="166"/>
    </row>
    <row r="438" customFormat="false" ht="15" hidden="false" customHeight="false" outlineLevel="0" collapsed="false">
      <c r="A438" s="164" t="n">
        <v>435</v>
      </c>
      <c r="B438" s="143" t="s">
        <v>101</v>
      </c>
      <c r="C438" s="165" t="n">
        <v>0</v>
      </c>
      <c r="D438" s="165" t="n">
        <v>0</v>
      </c>
      <c r="F438" s="166"/>
    </row>
    <row r="439" customFormat="false" ht="15" hidden="false" customHeight="false" outlineLevel="0" collapsed="false">
      <c r="A439" s="164" t="n">
        <v>436</v>
      </c>
      <c r="B439" s="143" t="s">
        <v>101</v>
      </c>
      <c r="C439" s="165" t="n">
        <v>0</v>
      </c>
      <c r="D439" s="165" t="n">
        <v>0</v>
      </c>
      <c r="F439" s="166"/>
    </row>
    <row r="440" customFormat="false" ht="15" hidden="false" customHeight="false" outlineLevel="0" collapsed="false">
      <c r="A440" s="164" t="n">
        <v>437</v>
      </c>
      <c r="B440" s="143" t="s">
        <v>101</v>
      </c>
      <c r="C440" s="165" t="n">
        <v>0</v>
      </c>
      <c r="D440" s="165" t="n">
        <v>0</v>
      </c>
      <c r="F440" s="166"/>
    </row>
    <row r="441" customFormat="false" ht="15" hidden="false" customHeight="false" outlineLevel="0" collapsed="false">
      <c r="A441" s="164" t="n">
        <v>438</v>
      </c>
      <c r="B441" s="143" t="s">
        <v>101</v>
      </c>
      <c r="C441" s="165" t="n">
        <v>0</v>
      </c>
      <c r="D441" s="165" t="n">
        <v>0</v>
      </c>
      <c r="F441" s="166"/>
    </row>
    <row r="442" customFormat="false" ht="15" hidden="false" customHeight="false" outlineLevel="0" collapsed="false">
      <c r="A442" s="164" t="n">
        <v>439</v>
      </c>
      <c r="B442" s="143" t="s">
        <v>101</v>
      </c>
      <c r="C442" s="165" t="n">
        <v>0</v>
      </c>
      <c r="D442" s="165" t="n">
        <v>0</v>
      </c>
      <c r="F442" s="166"/>
    </row>
    <row r="443" customFormat="false" ht="15" hidden="false" customHeight="false" outlineLevel="0" collapsed="false">
      <c r="A443" s="164" t="n">
        <v>440</v>
      </c>
      <c r="B443" s="143" t="s">
        <v>101</v>
      </c>
      <c r="C443" s="165" t="n">
        <v>0</v>
      </c>
      <c r="D443" s="165" t="n">
        <v>0</v>
      </c>
      <c r="F443" s="166"/>
    </row>
    <row r="444" customFormat="false" ht="15" hidden="false" customHeight="false" outlineLevel="0" collapsed="false">
      <c r="A444" s="164" t="n">
        <v>441</v>
      </c>
      <c r="B444" s="143" t="s">
        <v>101</v>
      </c>
      <c r="C444" s="165" t="n">
        <v>0</v>
      </c>
      <c r="D444" s="165" t="n">
        <v>0</v>
      </c>
      <c r="F444" s="166"/>
    </row>
    <row r="445" customFormat="false" ht="15" hidden="false" customHeight="false" outlineLevel="0" collapsed="false">
      <c r="A445" s="164" t="n">
        <v>442</v>
      </c>
      <c r="B445" s="143" t="s">
        <v>101</v>
      </c>
      <c r="C445" s="165" t="n">
        <v>0</v>
      </c>
      <c r="D445" s="165" t="n">
        <v>0</v>
      </c>
      <c r="F445" s="166"/>
    </row>
    <row r="446" customFormat="false" ht="15" hidden="false" customHeight="false" outlineLevel="0" collapsed="false">
      <c r="A446" s="164" t="n">
        <v>443</v>
      </c>
      <c r="B446" s="143" t="s">
        <v>101</v>
      </c>
      <c r="C446" s="165" t="n">
        <v>0</v>
      </c>
      <c r="D446" s="165" t="n">
        <v>0</v>
      </c>
      <c r="F446" s="166"/>
    </row>
    <row r="447" customFormat="false" ht="15" hidden="false" customHeight="false" outlineLevel="0" collapsed="false">
      <c r="A447" s="164" t="n">
        <v>444</v>
      </c>
      <c r="B447" s="149" t="s">
        <v>101</v>
      </c>
      <c r="C447" s="165" t="n">
        <v>0</v>
      </c>
      <c r="D447" s="165" t="n">
        <v>0</v>
      </c>
      <c r="F447" s="166"/>
    </row>
    <row r="448" customFormat="false" ht="15" hidden="false" customHeight="false" outlineLevel="0" collapsed="false">
      <c r="A448" s="164" t="n">
        <v>445</v>
      </c>
      <c r="B448" s="139" t="s">
        <v>102</v>
      </c>
      <c r="C448" s="165" t="n">
        <v>0</v>
      </c>
      <c r="D448" s="165" t="n">
        <v>0</v>
      </c>
      <c r="F448" s="166"/>
    </row>
    <row r="449" customFormat="false" ht="15" hidden="false" customHeight="false" outlineLevel="0" collapsed="false">
      <c r="A449" s="164" t="n">
        <v>446</v>
      </c>
      <c r="B449" s="143" t="s">
        <v>102</v>
      </c>
      <c r="C449" s="165" t="n">
        <v>0</v>
      </c>
      <c r="D449" s="165" t="n">
        <v>0</v>
      </c>
      <c r="F449" s="166"/>
    </row>
    <row r="450" customFormat="false" ht="15" hidden="false" customHeight="false" outlineLevel="0" collapsed="false">
      <c r="A450" s="164" t="n">
        <v>447</v>
      </c>
      <c r="B450" s="143" t="s">
        <v>102</v>
      </c>
      <c r="C450" s="165" t="n">
        <v>0</v>
      </c>
      <c r="D450" s="165" t="n">
        <v>0</v>
      </c>
      <c r="F450" s="166"/>
    </row>
    <row r="451" customFormat="false" ht="15" hidden="false" customHeight="false" outlineLevel="0" collapsed="false">
      <c r="A451" s="164" t="n">
        <v>448</v>
      </c>
      <c r="B451" s="143" t="s">
        <v>102</v>
      </c>
      <c r="C451" s="165" t="n">
        <v>0</v>
      </c>
      <c r="D451" s="165" t="n">
        <v>0</v>
      </c>
      <c r="F451" s="166"/>
    </row>
    <row r="452" customFormat="false" ht="15" hidden="false" customHeight="false" outlineLevel="0" collapsed="false">
      <c r="A452" s="164" t="n">
        <v>449</v>
      </c>
      <c r="B452" s="143" t="s">
        <v>102</v>
      </c>
      <c r="C452" s="165" t="n">
        <v>0</v>
      </c>
      <c r="D452" s="165" t="n">
        <v>0</v>
      </c>
      <c r="F452" s="166"/>
    </row>
    <row r="453" customFormat="false" ht="15" hidden="false" customHeight="false" outlineLevel="0" collapsed="false">
      <c r="A453" s="164" t="n">
        <v>450</v>
      </c>
      <c r="B453" s="143" t="s">
        <v>102</v>
      </c>
      <c r="C453" s="165" t="n">
        <v>0</v>
      </c>
      <c r="D453" s="165" t="n">
        <v>0</v>
      </c>
      <c r="F453" s="166"/>
    </row>
    <row r="454" customFormat="false" ht="15" hidden="false" customHeight="false" outlineLevel="0" collapsed="false">
      <c r="A454" s="164" t="n">
        <v>451</v>
      </c>
      <c r="B454" s="143" t="s">
        <v>102</v>
      </c>
      <c r="C454" s="165" t="n">
        <v>0</v>
      </c>
      <c r="D454" s="165" t="n">
        <v>0</v>
      </c>
      <c r="F454" s="166"/>
    </row>
    <row r="455" customFormat="false" ht="15" hidden="false" customHeight="false" outlineLevel="0" collapsed="false">
      <c r="A455" s="164" t="n">
        <v>452</v>
      </c>
      <c r="B455" s="143" t="s">
        <v>102</v>
      </c>
      <c r="C455" s="165" t="n">
        <v>0</v>
      </c>
      <c r="D455" s="165" t="n">
        <v>0</v>
      </c>
      <c r="F455" s="166"/>
    </row>
    <row r="456" customFormat="false" ht="15" hidden="false" customHeight="false" outlineLevel="0" collapsed="false">
      <c r="A456" s="164" t="n">
        <v>453</v>
      </c>
      <c r="B456" s="143" t="s">
        <v>102</v>
      </c>
      <c r="C456" s="165" t="n">
        <v>0</v>
      </c>
      <c r="D456" s="165" t="n">
        <v>0</v>
      </c>
      <c r="F456" s="166"/>
    </row>
    <row r="457" customFormat="false" ht="15" hidden="false" customHeight="false" outlineLevel="0" collapsed="false">
      <c r="A457" s="164" t="n">
        <v>454</v>
      </c>
      <c r="B457" s="143" t="s">
        <v>102</v>
      </c>
      <c r="C457" s="165" t="n">
        <v>0</v>
      </c>
      <c r="D457" s="165" t="n">
        <v>0</v>
      </c>
      <c r="F457" s="166"/>
    </row>
    <row r="458" customFormat="false" ht="15" hidden="false" customHeight="false" outlineLevel="0" collapsed="false">
      <c r="A458" s="164" t="n">
        <v>455</v>
      </c>
      <c r="B458" s="143" t="s">
        <v>102</v>
      </c>
      <c r="C458" s="165" t="n">
        <v>0</v>
      </c>
      <c r="D458" s="165" t="n">
        <v>0</v>
      </c>
      <c r="F458" s="166"/>
    </row>
    <row r="459" customFormat="false" ht="15" hidden="false" customHeight="false" outlineLevel="0" collapsed="false">
      <c r="A459" s="164" t="n">
        <v>456</v>
      </c>
      <c r="B459" s="149" t="s">
        <v>102</v>
      </c>
      <c r="C459" s="165" t="n">
        <v>0</v>
      </c>
      <c r="D459" s="165" t="n">
        <v>0</v>
      </c>
      <c r="F459" s="166"/>
    </row>
    <row r="460" customFormat="false" ht="15" hidden="false" customHeight="false" outlineLevel="0" collapsed="false">
      <c r="A460" s="164" t="n">
        <v>457</v>
      </c>
      <c r="B460" s="139" t="s">
        <v>103</v>
      </c>
      <c r="C460" s="165" t="n">
        <v>0</v>
      </c>
      <c r="D460" s="165" t="n">
        <v>0</v>
      </c>
      <c r="F460" s="166"/>
    </row>
    <row r="461" customFormat="false" ht="15" hidden="false" customHeight="false" outlineLevel="0" collapsed="false">
      <c r="A461" s="164" t="n">
        <v>458</v>
      </c>
      <c r="B461" s="143" t="s">
        <v>103</v>
      </c>
      <c r="C461" s="165" t="n">
        <v>0</v>
      </c>
      <c r="D461" s="165" t="n">
        <v>0</v>
      </c>
      <c r="F461" s="166"/>
    </row>
    <row r="462" customFormat="false" ht="15" hidden="false" customHeight="false" outlineLevel="0" collapsed="false">
      <c r="A462" s="164" t="n">
        <v>459</v>
      </c>
      <c r="B462" s="143" t="s">
        <v>103</v>
      </c>
      <c r="C462" s="165" t="n">
        <v>0</v>
      </c>
      <c r="D462" s="165" t="n">
        <v>0</v>
      </c>
      <c r="F462" s="166"/>
    </row>
    <row r="463" customFormat="false" ht="15" hidden="false" customHeight="false" outlineLevel="0" collapsed="false">
      <c r="A463" s="164" t="n">
        <v>460</v>
      </c>
      <c r="B463" s="143" t="s">
        <v>103</v>
      </c>
      <c r="C463" s="165" t="n">
        <v>0</v>
      </c>
      <c r="D463" s="165" t="n">
        <v>0</v>
      </c>
      <c r="F463" s="166"/>
    </row>
    <row r="464" customFormat="false" ht="15" hidden="false" customHeight="false" outlineLevel="0" collapsed="false">
      <c r="A464" s="164" t="n">
        <v>461</v>
      </c>
      <c r="B464" s="143" t="s">
        <v>103</v>
      </c>
      <c r="C464" s="165" t="n">
        <v>0</v>
      </c>
      <c r="D464" s="165" t="n">
        <v>0</v>
      </c>
      <c r="F464" s="166"/>
    </row>
    <row r="465" customFormat="false" ht="15" hidden="false" customHeight="false" outlineLevel="0" collapsed="false">
      <c r="A465" s="164" t="n">
        <v>462</v>
      </c>
      <c r="B465" s="143" t="s">
        <v>103</v>
      </c>
      <c r="C465" s="165" t="n">
        <v>0</v>
      </c>
      <c r="D465" s="165" t="n">
        <v>0</v>
      </c>
      <c r="F465" s="166"/>
    </row>
    <row r="466" customFormat="false" ht="15" hidden="false" customHeight="false" outlineLevel="0" collapsed="false">
      <c r="A466" s="164" t="n">
        <v>463</v>
      </c>
      <c r="B466" s="143" t="s">
        <v>103</v>
      </c>
      <c r="C466" s="165" t="n">
        <v>0</v>
      </c>
      <c r="D466" s="165" t="n">
        <v>0</v>
      </c>
      <c r="F466" s="166"/>
    </row>
    <row r="467" customFormat="false" ht="15" hidden="false" customHeight="false" outlineLevel="0" collapsed="false">
      <c r="A467" s="164" t="n">
        <v>464</v>
      </c>
      <c r="B467" s="143" t="s">
        <v>103</v>
      </c>
      <c r="C467" s="165" t="n">
        <v>0</v>
      </c>
      <c r="D467" s="165" t="n">
        <v>0</v>
      </c>
      <c r="F467" s="166"/>
    </row>
    <row r="468" customFormat="false" ht="15" hidden="false" customHeight="false" outlineLevel="0" collapsed="false">
      <c r="A468" s="164" t="n">
        <v>465</v>
      </c>
      <c r="B468" s="143" t="s">
        <v>103</v>
      </c>
      <c r="C468" s="165" t="n">
        <v>0</v>
      </c>
      <c r="D468" s="165" t="n">
        <v>0</v>
      </c>
      <c r="F468" s="166"/>
    </row>
    <row r="469" customFormat="false" ht="15" hidden="false" customHeight="false" outlineLevel="0" collapsed="false">
      <c r="A469" s="164" t="n">
        <v>466</v>
      </c>
      <c r="B469" s="143" t="s">
        <v>103</v>
      </c>
      <c r="C469" s="165" t="n">
        <v>0</v>
      </c>
      <c r="D469" s="165" t="n">
        <v>0</v>
      </c>
      <c r="F469" s="166"/>
    </row>
    <row r="470" customFormat="false" ht="15" hidden="false" customHeight="false" outlineLevel="0" collapsed="false">
      <c r="A470" s="164" t="n">
        <v>467</v>
      </c>
      <c r="B470" s="143" t="s">
        <v>103</v>
      </c>
      <c r="C470" s="165" t="n">
        <v>0</v>
      </c>
      <c r="D470" s="165" t="n">
        <v>0</v>
      </c>
      <c r="F470" s="166"/>
    </row>
    <row r="471" customFormat="false" ht="15" hidden="false" customHeight="false" outlineLevel="0" collapsed="false">
      <c r="A471" s="164" t="n">
        <v>468</v>
      </c>
      <c r="B471" s="149" t="s">
        <v>103</v>
      </c>
      <c r="C471" s="165" t="n">
        <v>0</v>
      </c>
      <c r="D471" s="165" t="n">
        <v>0</v>
      </c>
      <c r="F471" s="166"/>
    </row>
    <row r="472" customFormat="false" ht="15" hidden="false" customHeight="false" outlineLevel="0" collapsed="false">
      <c r="A472" s="164" t="n">
        <v>469</v>
      </c>
      <c r="B472" s="139" t="s">
        <v>104</v>
      </c>
      <c r="C472" s="165" t="n">
        <v>0</v>
      </c>
      <c r="D472" s="165" t="n">
        <v>0</v>
      </c>
      <c r="F472" s="166"/>
    </row>
    <row r="473" customFormat="false" ht="15" hidden="false" customHeight="false" outlineLevel="0" collapsed="false">
      <c r="A473" s="164" t="n">
        <v>470</v>
      </c>
      <c r="B473" s="143" t="s">
        <v>104</v>
      </c>
      <c r="C473" s="165" t="n">
        <v>0</v>
      </c>
      <c r="D473" s="165" t="n">
        <v>0</v>
      </c>
      <c r="F473" s="166"/>
    </row>
    <row r="474" customFormat="false" ht="15" hidden="false" customHeight="false" outlineLevel="0" collapsed="false">
      <c r="A474" s="164" t="n">
        <v>471</v>
      </c>
      <c r="B474" s="143" t="s">
        <v>104</v>
      </c>
      <c r="C474" s="165" t="n">
        <v>0</v>
      </c>
      <c r="D474" s="165" t="n">
        <v>0</v>
      </c>
      <c r="F474" s="166"/>
    </row>
    <row r="475" customFormat="false" ht="15" hidden="false" customHeight="false" outlineLevel="0" collapsed="false">
      <c r="A475" s="164" t="n">
        <v>472</v>
      </c>
      <c r="B475" s="143" t="s">
        <v>104</v>
      </c>
      <c r="C475" s="165" t="n">
        <v>0</v>
      </c>
      <c r="D475" s="165" t="n">
        <v>0</v>
      </c>
      <c r="F475" s="166"/>
    </row>
    <row r="476" customFormat="false" ht="15" hidden="false" customHeight="false" outlineLevel="0" collapsed="false">
      <c r="A476" s="164" t="n">
        <v>473</v>
      </c>
      <c r="B476" s="143" t="s">
        <v>104</v>
      </c>
      <c r="C476" s="165" t="n">
        <v>0</v>
      </c>
      <c r="D476" s="165" t="n">
        <v>0</v>
      </c>
      <c r="F476" s="166"/>
    </row>
    <row r="477" customFormat="false" ht="15" hidden="false" customHeight="false" outlineLevel="0" collapsed="false">
      <c r="A477" s="164" t="n">
        <v>474</v>
      </c>
      <c r="B477" s="143" t="s">
        <v>104</v>
      </c>
      <c r="C477" s="165" t="n">
        <v>0</v>
      </c>
      <c r="D477" s="165" t="n">
        <v>0</v>
      </c>
      <c r="F477" s="166"/>
    </row>
    <row r="478" customFormat="false" ht="15" hidden="false" customHeight="false" outlineLevel="0" collapsed="false">
      <c r="A478" s="164" t="n">
        <v>475</v>
      </c>
      <c r="B478" s="143" t="s">
        <v>104</v>
      </c>
      <c r="C478" s="165" t="n">
        <v>0</v>
      </c>
      <c r="D478" s="165" t="n">
        <v>0</v>
      </c>
      <c r="F478" s="166"/>
    </row>
    <row r="479" customFormat="false" ht="15" hidden="false" customHeight="false" outlineLevel="0" collapsed="false">
      <c r="A479" s="164" t="n">
        <v>476</v>
      </c>
      <c r="B479" s="143" t="s">
        <v>104</v>
      </c>
      <c r="C479" s="165" t="n">
        <v>0</v>
      </c>
      <c r="D479" s="165" t="n">
        <v>0</v>
      </c>
      <c r="F479" s="166"/>
    </row>
    <row r="480" customFormat="false" ht="15" hidden="false" customHeight="false" outlineLevel="0" collapsed="false">
      <c r="A480" s="164" t="n">
        <v>477</v>
      </c>
      <c r="B480" s="143" t="s">
        <v>104</v>
      </c>
      <c r="C480" s="165" t="n">
        <v>0</v>
      </c>
      <c r="D480" s="165" t="n">
        <v>0</v>
      </c>
      <c r="F480" s="166"/>
    </row>
    <row r="481" customFormat="false" ht="15" hidden="false" customHeight="false" outlineLevel="0" collapsed="false">
      <c r="A481" s="164" t="n">
        <v>478</v>
      </c>
      <c r="B481" s="143" t="s">
        <v>104</v>
      </c>
      <c r="C481" s="165" t="n">
        <v>0</v>
      </c>
      <c r="D481" s="165" t="n">
        <v>0</v>
      </c>
      <c r="F481" s="166"/>
    </row>
    <row r="482" customFormat="false" ht="15" hidden="false" customHeight="false" outlineLevel="0" collapsed="false">
      <c r="A482" s="164" t="n">
        <v>479</v>
      </c>
      <c r="B482" s="143" t="s">
        <v>104</v>
      </c>
      <c r="C482" s="165" t="n">
        <v>0</v>
      </c>
      <c r="D482" s="165" t="n">
        <v>0</v>
      </c>
      <c r="F482" s="166"/>
    </row>
    <row r="483" customFormat="false" ht="15" hidden="false" customHeight="false" outlineLevel="0" collapsed="false">
      <c r="A483" s="164" t="n">
        <v>480</v>
      </c>
      <c r="B483" s="149" t="s">
        <v>104</v>
      </c>
      <c r="C483" s="165" t="n">
        <v>0</v>
      </c>
      <c r="D483" s="165" t="n">
        <v>0</v>
      </c>
      <c r="F483" s="166"/>
    </row>
    <row r="484" customFormat="false" ht="15" hidden="false" customHeight="false" outlineLevel="0" collapsed="false">
      <c r="A484" s="164" t="n">
        <v>481</v>
      </c>
      <c r="B484" s="139" t="s">
        <v>105</v>
      </c>
      <c r="C484" s="165" t="n">
        <v>0</v>
      </c>
      <c r="D484" s="165" t="n">
        <v>0</v>
      </c>
      <c r="F484" s="166"/>
    </row>
    <row r="485" customFormat="false" ht="15" hidden="false" customHeight="false" outlineLevel="0" collapsed="false">
      <c r="A485" s="164" t="n">
        <v>482</v>
      </c>
      <c r="B485" s="143" t="s">
        <v>105</v>
      </c>
      <c r="C485" s="165" t="n">
        <v>0</v>
      </c>
      <c r="D485" s="165" t="n">
        <v>0</v>
      </c>
      <c r="F485" s="166"/>
    </row>
    <row r="486" customFormat="false" ht="15" hidden="false" customHeight="false" outlineLevel="0" collapsed="false">
      <c r="A486" s="164" t="n">
        <v>483</v>
      </c>
      <c r="B486" s="143" t="s">
        <v>105</v>
      </c>
      <c r="C486" s="165" t="n">
        <v>0</v>
      </c>
      <c r="D486" s="165" t="n">
        <v>0</v>
      </c>
      <c r="F486" s="166"/>
    </row>
    <row r="487" customFormat="false" ht="15" hidden="false" customHeight="false" outlineLevel="0" collapsed="false">
      <c r="A487" s="164" t="n">
        <v>484</v>
      </c>
      <c r="B487" s="143" t="s">
        <v>105</v>
      </c>
      <c r="C487" s="165" t="n">
        <v>0</v>
      </c>
      <c r="D487" s="165" t="n">
        <v>0</v>
      </c>
      <c r="F487" s="166"/>
    </row>
    <row r="488" customFormat="false" ht="15" hidden="false" customHeight="false" outlineLevel="0" collapsed="false">
      <c r="A488" s="164" t="n">
        <v>485</v>
      </c>
      <c r="B488" s="143" t="s">
        <v>105</v>
      </c>
      <c r="C488" s="165" t="n">
        <v>0</v>
      </c>
      <c r="D488" s="165" t="n">
        <v>0</v>
      </c>
      <c r="F488" s="166"/>
    </row>
    <row r="489" customFormat="false" ht="15" hidden="false" customHeight="false" outlineLevel="0" collapsed="false">
      <c r="A489" s="164" t="n">
        <v>486</v>
      </c>
      <c r="B489" s="143" t="s">
        <v>105</v>
      </c>
      <c r="C489" s="165" t="n">
        <v>0</v>
      </c>
      <c r="D489" s="165" t="n">
        <v>0</v>
      </c>
      <c r="F489" s="166"/>
    </row>
    <row r="490" customFormat="false" ht="15" hidden="false" customHeight="false" outlineLevel="0" collapsed="false">
      <c r="A490" s="164" t="n">
        <v>487</v>
      </c>
      <c r="B490" s="143" t="s">
        <v>105</v>
      </c>
      <c r="C490" s="165" t="n">
        <v>0</v>
      </c>
      <c r="D490" s="165" t="n">
        <v>0</v>
      </c>
      <c r="F490" s="166"/>
    </row>
    <row r="491" customFormat="false" ht="15" hidden="false" customHeight="false" outlineLevel="0" collapsed="false">
      <c r="A491" s="164" t="n">
        <v>488</v>
      </c>
      <c r="B491" s="143" t="s">
        <v>105</v>
      </c>
      <c r="C491" s="165" t="n">
        <v>0</v>
      </c>
      <c r="D491" s="165" t="n">
        <v>0</v>
      </c>
      <c r="F491" s="166"/>
    </row>
    <row r="492" customFormat="false" ht="15" hidden="false" customHeight="false" outlineLevel="0" collapsed="false">
      <c r="A492" s="164" t="n">
        <v>489</v>
      </c>
      <c r="B492" s="143" t="s">
        <v>105</v>
      </c>
      <c r="C492" s="165" t="n">
        <v>0</v>
      </c>
      <c r="D492" s="165" t="n">
        <v>0</v>
      </c>
      <c r="F492" s="166"/>
    </row>
    <row r="493" customFormat="false" ht="15" hidden="false" customHeight="false" outlineLevel="0" collapsed="false">
      <c r="A493" s="164" t="n">
        <v>490</v>
      </c>
      <c r="B493" s="143" t="s">
        <v>105</v>
      </c>
      <c r="C493" s="165" t="n">
        <v>0</v>
      </c>
      <c r="D493" s="165" t="n">
        <v>0</v>
      </c>
      <c r="F493" s="166"/>
    </row>
    <row r="494" customFormat="false" ht="15" hidden="false" customHeight="false" outlineLevel="0" collapsed="false">
      <c r="A494" s="164" t="n">
        <v>491</v>
      </c>
      <c r="B494" s="143" t="s">
        <v>105</v>
      </c>
      <c r="C494" s="165" t="n">
        <v>0</v>
      </c>
      <c r="D494" s="165" t="n">
        <v>0</v>
      </c>
      <c r="F494" s="166"/>
    </row>
    <row r="495" customFormat="false" ht="15" hidden="false" customHeight="false" outlineLevel="0" collapsed="false">
      <c r="A495" s="164" t="n">
        <v>492</v>
      </c>
      <c r="B495" s="149" t="s">
        <v>105</v>
      </c>
      <c r="C495" s="165" t="n">
        <v>0</v>
      </c>
      <c r="D495" s="165" t="n">
        <v>0</v>
      </c>
      <c r="F495" s="166"/>
    </row>
  </sheetData>
  <sheetProtection sheet="true" objects="true" scenarios="true"/>
  <mergeCells count="1">
    <mergeCell ref="A2:D2"/>
  </mergeCells>
  <printOptions headings="false" gridLines="false" gridLinesSet="true" horizontalCentered="false" verticalCentered="false"/>
  <pageMargins left="0.75" right="0.75" top="1.29583333333333" bottom="1.29583333333333" header="0.511811023622047" footer="0.511811023622047"/>
  <pageSetup paperSize="9" scale="255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4921875" defaultRowHeight="14.1" zeroHeight="false" outlineLevelRow="0" outlineLevelCol="0"/>
  <cols>
    <col collapsed="false" customWidth="true" hidden="false" outlineLevel="0" max="1" min="1" style="94" width="5.25"/>
    <col collapsed="false" customWidth="true" hidden="false" outlineLevel="0" max="2" min="2" style="94" width="7.12"/>
    <col collapsed="false" customWidth="true" hidden="false" outlineLevel="0" max="3" min="3" style="94" width="13.25"/>
    <col collapsed="false" customWidth="true" hidden="false" outlineLevel="0" max="4" min="4" style="94" width="13.87"/>
    <col collapsed="false" customWidth="false" hidden="false" outlineLevel="0" max="5" min="5" style="94" width="8.49"/>
    <col collapsed="false" customWidth="true" hidden="false" outlineLevel="0" max="6" min="6" style="94" width="9.49"/>
    <col collapsed="false" customWidth="false" hidden="false" outlineLevel="0" max="257" min="7" style="94" width="8.49"/>
  </cols>
  <sheetData>
    <row r="1" customFormat="false" ht="18" hidden="false" customHeight="false" outlineLevel="0" collapsed="false">
      <c r="B1" s="167" t="s">
        <v>187</v>
      </c>
      <c r="C1" s="167"/>
      <c r="D1" s="167"/>
    </row>
    <row r="2" customFormat="false" ht="14.25" hidden="false" customHeight="false" outlineLevel="0" collapsed="false">
      <c r="A2" s="163"/>
      <c r="B2" s="163"/>
      <c r="C2" s="163"/>
      <c r="D2" s="113"/>
    </row>
    <row r="3" customFormat="false" ht="14.25" hidden="false" customHeight="false" outlineLevel="0" collapsed="false">
      <c r="A3" s="113" t="s">
        <v>183</v>
      </c>
      <c r="B3" s="113" t="s">
        <v>184</v>
      </c>
      <c r="C3" s="113" t="s">
        <v>185</v>
      </c>
      <c r="D3" s="113" t="s">
        <v>186</v>
      </c>
    </row>
    <row r="4" customFormat="false" ht="15" hidden="false" customHeight="false" outlineLevel="0" collapsed="false">
      <c r="A4" s="164" t="n">
        <v>1</v>
      </c>
      <c r="B4" s="143" t="s">
        <v>65</v>
      </c>
      <c r="C4" s="165"/>
      <c r="D4" s="165"/>
      <c r="E4" s="0"/>
      <c r="F4" s="166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false" outlineLevel="0" collapsed="false">
      <c r="A5" s="164" t="n">
        <v>2</v>
      </c>
      <c r="B5" s="143" t="s">
        <v>65</v>
      </c>
      <c r="C5" s="165" t="n">
        <v>3173.07692307692</v>
      </c>
      <c r="D5" s="165" t="n">
        <v>290.032462944529</v>
      </c>
      <c r="E5" s="0"/>
      <c r="F5" s="166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164" t="n">
        <v>3</v>
      </c>
      <c r="B6" s="143" t="s">
        <v>65</v>
      </c>
      <c r="C6" s="165" t="n">
        <v>3173.07692307692</v>
      </c>
      <c r="D6" s="165" t="n">
        <v>290.032462944529</v>
      </c>
      <c r="E6" s="0"/>
      <c r="F6" s="166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164" t="n">
        <v>4</v>
      </c>
      <c r="B7" s="143" t="s">
        <v>65</v>
      </c>
      <c r="C7" s="165" t="n">
        <v>3173.07692307692</v>
      </c>
      <c r="D7" s="165" t="n">
        <v>290.032462944529</v>
      </c>
      <c r="E7" s="0"/>
      <c r="F7" s="166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164" t="n">
        <v>5</v>
      </c>
      <c r="B8" s="143" t="s">
        <v>65</v>
      </c>
      <c r="C8" s="165" t="n">
        <v>3173.07692307692</v>
      </c>
      <c r="D8" s="165" t="n">
        <v>290.032462944529</v>
      </c>
      <c r="E8" s="0"/>
      <c r="F8" s="166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164" t="n">
        <v>6</v>
      </c>
      <c r="B9" s="143" t="s">
        <v>65</v>
      </c>
      <c r="C9" s="165" t="n">
        <v>3173.07692307692</v>
      </c>
      <c r="D9" s="165" t="n">
        <v>290.032462944529</v>
      </c>
      <c r="E9" s="0"/>
      <c r="F9" s="166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164" t="n">
        <v>7</v>
      </c>
      <c r="B10" s="143" t="s">
        <v>65</v>
      </c>
      <c r="C10" s="165" t="n">
        <v>3173.07692307692</v>
      </c>
      <c r="D10" s="165" t="n">
        <v>290.032462944529</v>
      </c>
      <c r="E10" s="0"/>
      <c r="F10" s="166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164" t="n">
        <v>8</v>
      </c>
      <c r="B11" s="143" t="s">
        <v>65</v>
      </c>
      <c r="C11" s="165" t="n">
        <v>3173.07692307692</v>
      </c>
      <c r="D11" s="165" t="n">
        <v>290.032462944529</v>
      </c>
      <c r="E11" s="0"/>
      <c r="F11" s="166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164" t="n">
        <v>9</v>
      </c>
      <c r="B12" s="143" t="s">
        <v>65</v>
      </c>
      <c r="C12" s="165" t="n">
        <v>3173.07692307692</v>
      </c>
      <c r="D12" s="165" t="n">
        <v>290.032462944529</v>
      </c>
      <c r="E12" s="0"/>
      <c r="F12" s="166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164" t="n">
        <v>10</v>
      </c>
      <c r="B13" s="143" t="s">
        <v>65</v>
      </c>
      <c r="C13" s="165" t="n">
        <v>3173.07692307692</v>
      </c>
      <c r="D13" s="165" t="n">
        <v>290.032462944529</v>
      </c>
      <c r="E13" s="0"/>
      <c r="F13" s="166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164" t="n">
        <v>11</v>
      </c>
      <c r="B14" s="143" t="s">
        <v>65</v>
      </c>
      <c r="C14" s="165" t="n">
        <v>3173.07692307692</v>
      </c>
      <c r="D14" s="165" t="n">
        <v>290.032462944529</v>
      </c>
      <c r="E14" s="0"/>
      <c r="F14" s="166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164" t="n">
        <v>12</v>
      </c>
      <c r="B15" s="143" t="s">
        <v>65</v>
      </c>
      <c r="C15" s="165" t="n">
        <v>3173.07692307692</v>
      </c>
      <c r="D15" s="165" t="n">
        <v>290.032462944529</v>
      </c>
      <c r="E15" s="0"/>
      <c r="F15" s="166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164" t="n">
        <v>13</v>
      </c>
      <c r="B16" s="139" t="s">
        <v>66</v>
      </c>
      <c r="C16" s="165" t="n">
        <v>3173.07692307692</v>
      </c>
      <c r="D16" s="165" t="n">
        <v>290.032462944529</v>
      </c>
      <c r="E16" s="0"/>
      <c r="F16" s="166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164" t="n">
        <v>14</v>
      </c>
      <c r="B17" s="143" t="s">
        <v>66</v>
      </c>
      <c r="C17" s="165" t="n">
        <v>3173.07692307692</v>
      </c>
      <c r="D17" s="165" t="n">
        <v>290.032462944529</v>
      </c>
      <c r="E17" s="0"/>
      <c r="F17" s="166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164" t="n">
        <v>15</v>
      </c>
      <c r="B18" s="143" t="s">
        <v>66</v>
      </c>
      <c r="C18" s="165" t="n">
        <v>3173.07692307692</v>
      </c>
      <c r="D18" s="165" t="n">
        <v>290.032462944529</v>
      </c>
      <c r="E18" s="0"/>
      <c r="F18" s="166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164" t="n">
        <v>16</v>
      </c>
      <c r="B19" s="143" t="s">
        <v>66</v>
      </c>
      <c r="C19" s="165" t="n">
        <v>3173.07692307692</v>
      </c>
      <c r="D19" s="165" t="n">
        <v>290.032462944529</v>
      </c>
      <c r="E19" s="0"/>
      <c r="F19" s="166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164" t="n">
        <v>17</v>
      </c>
      <c r="B20" s="143" t="s">
        <v>66</v>
      </c>
      <c r="C20" s="165" t="n">
        <v>3173.07692307692</v>
      </c>
      <c r="D20" s="165" t="n">
        <v>290.032462944529</v>
      </c>
      <c r="E20" s="0"/>
      <c r="F20" s="166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164" t="n">
        <v>18</v>
      </c>
      <c r="B21" s="143" t="s">
        <v>66</v>
      </c>
      <c r="C21" s="165" t="n">
        <v>3173.07692307692</v>
      </c>
      <c r="D21" s="165" t="n">
        <v>290.032462944529</v>
      </c>
      <c r="E21" s="0"/>
      <c r="F21" s="166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164" t="n">
        <v>19</v>
      </c>
      <c r="B22" s="143" t="s">
        <v>66</v>
      </c>
      <c r="C22" s="165" t="n">
        <v>3173.07692307692</v>
      </c>
      <c r="D22" s="165" t="n">
        <v>290.032462944529</v>
      </c>
      <c r="E22" s="0"/>
      <c r="F22" s="166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164" t="n">
        <v>20</v>
      </c>
      <c r="B23" s="143" t="s">
        <v>66</v>
      </c>
      <c r="C23" s="165" t="n">
        <v>3173.07692307692</v>
      </c>
      <c r="D23" s="165" t="n">
        <v>290.032462944529</v>
      </c>
      <c r="E23" s="0"/>
      <c r="F23" s="166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164" t="n">
        <v>21</v>
      </c>
      <c r="B24" s="143" t="s">
        <v>66</v>
      </c>
      <c r="C24" s="165" t="n">
        <v>3173.07692307692</v>
      </c>
      <c r="D24" s="165" t="n">
        <v>290.032462944529</v>
      </c>
      <c r="E24" s="0"/>
      <c r="F24" s="166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164" t="n">
        <v>22</v>
      </c>
      <c r="B25" s="143" t="s">
        <v>66</v>
      </c>
      <c r="C25" s="165" t="n">
        <v>3173.07692307692</v>
      </c>
      <c r="D25" s="165" t="n">
        <v>290.032462944529</v>
      </c>
      <c r="E25" s="0"/>
      <c r="F25" s="166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164" t="n">
        <v>23</v>
      </c>
      <c r="B26" s="143" t="s">
        <v>66</v>
      </c>
      <c r="C26" s="165" t="n">
        <v>3173.07692307692</v>
      </c>
      <c r="D26" s="165" t="n">
        <v>290.032462944529</v>
      </c>
      <c r="E26" s="0"/>
      <c r="F26" s="166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164" t="n">
        <v>24</v>
      </c>
      <c r="B27" s="149" t="s">
        <v>66</v>
      </c>
      <c r="C27" s="165" t="n">
        <v>3173.07692307692</v>
      </c>
      <c r="D27" s="165" t="n">
        <v>290.032462944529</v>
      </c>
      <c r="E27" s="0"/>
      <c r="F27" s="166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164" t="n">
        <v>25</v>
      </c>
      <c r="B28" s="139" t="s">
        <v>67</v>
      </c>
      <c r="C28" s="165" t="n">
        <v>3173.07692307692</v>
      </c>
      <c r="D28" s="165" t="n">
        <v>290.032462944529</v>
      </c>
      <c r="E28" s="0"/>
      <c r="F28" s="166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164" t="n">
        <v>26</v>
      </c>
      <c r="B29" s="143" t="s">
        <v>67</v>
      </c>
      <c r="C29" s="165" t="n">
        <v>3173.07692307692</v>
      </c>
      <c r="D29" s="165" t="n">
        <v>290.032462944529</v>
      </c>
      <c r="E29" s="0"/>
      <c r="F29" s="166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164" t="n">
        <v>27</v>
      </c>
      <c r="B30" s="143" t="s">
        <v>67</v>
      </c>
      <c r="C30" s="165" t="n">
        <v>3173.07692307692</v>
      </c>
      <c r="D30" s="165" t="n">
        <v>290.032462944529</v>
      </c>
      <c r="E30" s="0"/>
      <c r="F30" s="166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164" t="n">
        <v>28</v>
      </c>
      <c r="B31" s="143" t="s">
        <v>67</v>
      </c>
      <c r="C31" s="165" t="n">
        <v>3173.07692307692</v>
      </c>
      <c r="D31" s="165" t="n">
        <v>290.032462944529</v>
      </c>
      <c r="E31" s="0"/>
      <c r="F31" s="166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164" t="n">
        <v>29</v>
      </c>
      <c r="B32" s="143" t="s">
        <v>67</v>
      </c>
      <c r="C32" s="165" t="n">
        <v>3173.07692307692</v>
      </c>
      <c r="D32" s="165" t="n">
        <v>290.032462944529</v>
      </c>
      <c r="E32" s="0"/>
      <c r="F32" s="166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164" t="n">
        <v>30</v>
      </c>
      <c r="B33" s="143" t="s">
        <v>67</v>
      </c>
      <c r="C33" s="165" t="n">
        <v>3173.07692307692</v>
      </c>
      <c r="D33" s="165" t="n">
        <v>290.032462944529</v>
      </c>
      <c r="E33" s="0"/>
      <c r="F33" s="166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164" t="n">
        <v>31</v>
      </c>
      <c r="B34" s="143" t="s">
        <v>67</v>
      </c>
      <c r="C34" s="165" t="n">
        <v>3173.07692307692</v>
      </c>
      <c r="D34" s="165" t="n">
        <v>290.032462944529</v>
      </c>
      <c r="E34" s="0"/>
      <c r="F34" s="166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164" t="n">
        <v>32</v>
      </c>
      <c r="B35" s="143" t="s">
        <v>67</v>
      </c>
      <c r="C35" s="165" t="n">
        <v>3173.07692307692</v>
      </c>
      <c r="D35" s="165" t="n">
        <v>290.032462944529</v>
      </c>
      <c r="E35" s="0"/>
      <c r="F35" s="166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164" t="n">
        <v>33</v>
      </c>
      <c r="B36" s="143" t="s">
        <v>67</v>
      </c>
      <c r="C36" s="165" t="n">
        <v>3173.07692307692</v>
      </c>
      <c r="D36" s="165" t="n">
        <v>290.032462944529</v>
      </c>
      <c r="E36" s="0"/>
      <c r="F36" s="166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164" t="n">
        <v>34</v>
      </c>
      <c r="B37" s="143" t="s">
        <v>67</v>
      </c>
      <c r="C37" s="165" t="n">
        <v>3173.07692307692</v>
      </c>
      <c r="D37" s="165" t="n">
        <v>290.032462944529</v>
      </c>
      <c r="E37" s="0"/>
      <c r="F37" s="166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A38" s="164" t="n">
        <v>35</v>
      </c>
      <c r="B38" s="143" t="s">
        <v>67</v>
      </c>
      <c r="C38" s="165" t="n">
        <v>3173.07692307692</v>
      </c>
      <c r="D38" s="165" t="n">
        <v>290.032462944529</v>
      </c>
      <c r="E38" s="0"/>
      <c r="F38" s="166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false" outlineLevel="0" collapsed="false">
      <c r="A39" s="164" t="n">
        <v>36</v>
      </c>
      <c r="B39" s="149" t="s">
        <v>67</v>
      </c>
      <c r="C39" s="165" t="n">
        <v>3173.07692307692</v>
      </c>
      <c r="D39" s="165" t="n">
        <v>290.032462944529</v>
      </c>
      <c r="E39" s="0"/>
      <c r="F39" s="166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164" t="n">
        <v>37</v>
      </c>
      <c r="B40" s="139" t="s">
        <v>68</v>
      </c>
      <c r="C40" s="165" t="n">
        <v>3173.07692307692</v>
      </c>
      <c r="D40" s="165" t="n">
        <v>290.032462944529</v>
      </c>
      <c r="E40" s="0"/>
      <c r="F40" s="166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A41" s="164" t="n">
        <v>38</v>
      </c>
      <c r="B41" s="143" t="s">
        <v>68</v>
      </c>
      <c r="C41" s="165" t="n">
        <v>3173.07692307692</v>
      </c>
      <c r="D41" s="165" t="n">
        <v>290.032462944529</v>
      </c>
      <c r="E41" s="0"/>
      <c r="F41" s="166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false" outlineLevel="0" collapsed="false">
      <c r="A42" s="164" t="n">
        <v>39</v>
      </c>
      <c r="B42" s="143" t="s">
        <v>68</v>
      </c>
      <c r="C42" s="165" t="n">
        <v>3173.07692307692</v>
      </c>
      <c r="D42" s="165" t="n">
        <v>290.032462944529</v>
      </c>
      <c r="E42" s="0"/>
      <c r="F42" s="166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false" outlineLevel="0" collapsed="false">
      <c r="A43" s="164" t="n">
        <v>40</v>
      </c>
      <c r="B43" s="143" t="s">
        <v>68</v>
      </c>
      <c r="C43" s="165" t="n">
        <v>3173.07692307692</v>
      </c>
      <c r="D43" s="165" t="n">
        <v>290.032462944529</v>
      </c>
      <c r="E43" s="0"/>
      <c r="F43" s="166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false" outlineLevel="0" collapsed="false">
      <c r="A44" s="164" t="n">
        <v>41</v>
      </c>
      <c r="B44" s="143" t="s">
        <v>68</v>
      </c>
      <c r="C44" s="165" t="n">
        <v>0</v>
      </c>
      <c r="D44" s="165" t="n">
        <v>0</v>
      </c>
      <c r="E44" s="0"/>
      <c r="F44" s="166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false" outlineLevel="0" collapsed="false">
      <c r="A45" s="164" t="n">
        <v>42</v>
      </c>
      <c r="B45" s="143" t="s">
        <v>68</v>
      </c>
      <c r="C45" s="165" t="n">
        <v>0</v>
      </c>
      <c r="D45" s="165" t="n">
        <v>0</v>
      </c>
      <c r="E45" s="0"/>
      <c r="F45" s="166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false" outlineLevel="0" collapsed="false">
      <c r="A46" s="164" t="n">
        <v>43</v>
      </c>
      <c r="B46" s="143" t="s">
        <v>68</v>
      </c>
      <c r="C46" s="165" t="n">
        <v>0</v>
      </c>
      <c r="D46" s="165" t="n">
        <v>0</v>
      </c>
      <c r="E46" s="0"/>
      <c r="F46" s="166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A47" s="164" t="n">
        <v>44</v>
      </c>
      <c r="B47" s="143" t="s">
        <v>68</v>
      </c>
      <c r="C47" s="165" t="n">
        <v>0</v>
      </c>
      <c r="D47" s="165" t="n">
        <v>0</v>
      </c>
      <c r="E47" s="0"/>
      <c r="F47" s="166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false" outlineLevel="0" collapsed="false">
      <c r="A48" s="164" t="n">
        <v>45</v>
      </c>
      <c r="B48" s="143" t="s">
        <v>68</v>
      </c>
      <c r="C48" s="165" t="n">
        <v>0</v>
      </c>
      <c r="D48" s="165" t="n">
        <v>0</v>
      </c>
      <c r="E48" s="0"/>
      <c r="F48" s="166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false" outlineLevel="0" collapsed="false">
      <c r="A49" s="164" t="n">
        <v>46</v>
      </c>
      <c r="B49" s="143" t="s">
        <v>68</v>
      </c>
      <c r="C49" s="165" t="n">
        <v>0</v>
      </c>
      <c r="D49" s="165" t="n">
        <v>0</v>
      </c>
      <c r="E49" s="0"/>
      <c r="F49" s="166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false" outlineLevel="0" collapsed="false">
      <c r="A50" s="164" t="n">
        <v>47</v>
      </c>
      <c r="B50" s="143" t="s">
        <v>68</v>
      </c>
      <c r="C50" s="165" t="n">
        <v>0</v>
      </c>
      <c r="D50" s="165" t="n">
        <v>0</v>
      </c>
      <c r="E50" s="0"/>
      <c r="F50" s="166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false" outlineLevel="0" collapsed="false">
      <c r="A51" s="164" t="n">
        <v>48</v>
      </c>
      <c r="B51" s="149" t="s">
        <v>68</v>
      </c>
      <c r="C51" s="165" t="n">
        <v>0</v>
      </c>
      <c r="D51" s="165" t="n">
        <v>0</v>
      </c>
      <c r="E51" s="0"/>
      <c r="F51" s="166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false" outlineLevel="0" collapsed="false">
      <c r="A52" s="164" t="n">
        <v>49</v>
      </c>
      <c r="B52" s="139" t="s">
        <v>69</v>
      </c>
      <c r="C52" s="165" t="n">
        <v>0</v>
      </c>
      <c r="D52" s="165" t="n">
        <v>0</v>
      </c>
      <c r="E52" s="0"/>
      <c r="F52" s="166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false" outlineLevel="0" collapsed="false">
      <c r="A53" s="164" t="n">
        <v>50</v>
      </c>
      <c r="B53" s="143" t="s">
        <v>69</v>
      </c>
      <c r="C53" s="165" t="n">
        <v>0</v>
      </c>
      <c r="D53" s="165" t="n">
        <v>0</v>
      </c>
      <c r="E53" s="0"/>
      <c r="F53" s="166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false" outlineLevel="0" collapsed="false">
      <c r="A54" s="164" t="n">
        <v>51</v>
      </c>
      <c r="B54" s="143" t="s">
        <v>69</v>
      </c>
      <c r="C54" s="165" t="n">
        <v>0</v>
      </c>
      <c r="D54" s="165" t="n">
        <v>0</v>
      </c>
      <c r="E54" s="0"/>
      <c r="F54" s="166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false" outlineLevel="0" collapsed="false">
      <c r="A55" s="164" t="n">
        <v>52</v>
      </c>
      <c r="B55" s="143" t="s">
        <v>69</v>
      </c>
      <c r="C55" s="165" t="n">
        <v>0</v>
      </c>
      <c r="D55" s="165" t="n">
        <v>0</v>
      </c>
      <c r="E55" s="0"/>
      <c r="F55" s="166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false" outlineLevel="0" collapsed="false">
      <c r="A56" s="164" t="n">
        <v>53</v>
      </c>
      <c r="B56" s="143" t="s">
        <v>69</v>
      </c>
      <c r="C56" s="165" t="n">
        <v>0</v>
      </c>
      <c r="D56" s="165" t="n">
        <v>0</v>
      </c>
      <c r="E56" s="0"/>
      <c r="F56" s="166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false" outlineLevel="0" collapsed="false">
      <c r="A57" s="164" t="n">
        <v>54</v>
      </c>
      <c r="B57" s="143" t="s">
        <v>69</v>
      </c>
      <c r="C57" s="165" t="n">
        <v>0</v>
      </c>
      <c r="D57" s="165" t="n">
        <v>0</v>
      </c>
      <c r="E57" s="0"/>
      <c r="F57" s="166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false" outlineLevel="0" collapsed="false">
      <c r="A58" s="164" t="n">
        <v>55</v>
      </c>
      <c r="B58" s="143" t="s">
        <v>69</v>
      </c>
      <c r="C58" s="165" t="n">
        <v>0</v>
      </c>
      <c r="D58" s="165" t="n">
        <v>0</v>
      </c>
      <c r="E58" s="0"/>
      <c r="F58" s="166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" hidden="false" customHeight="false" outlineLevel="0" collapsed="false">
      <c r="A59" s="164" t="n">
        <v>56</v>
      </c>
      <c r="B59" s="143" t="s">
        <v>69</v>
      </c>
      <c r="C59" s="165" t="n">
        <v>0</v>
      </c>
      <c r="D59" s="165" t="n">
        <v>0</v>
      </c>
      <c r="E59" s="0"/>
      <c r="F59" s="166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" hidden="false" customHeight="false" outlineLevel="0" collapsed="false">
      <c r="A60" s="164" t="n">
        <v>57</v>
      </c>
      <c r="B60" s="143" t="s">
        <v>69</v>
      </c>
      <c r="C60" s="165" t="n">
        <v>0</v>
      </c>
      <c r="D60" s="165" t="n">
        <v>0</v>
      </c>
      <c r="E60" s="0"/>
      <c r="F60" s="166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" hidden="false" customHeight="false" outlineLevel="0" collapsed="false">
      <c r="A61" s="164" t="n">
        <v>58</v>
      </c>
      <c r="B61" s="143" t="s">
        <v>69</v>
      </c>
      <c r="C61" s="165" t="n">
        <v>0</v>
      </c>
      <c r="D61" s="165" t="n">
        <v>0</v>
      </c>
      <c r="E61" s="0"/>
      <c r="F61" s="166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" hidden="false" customHeight="false" outlineLevel="0" collapsed="false">
      <c r="A62" s="164" t="n">
        <v>59</v>
      </c>
      <c r="B62" s="143" t="s">
        <v>69</v>
      </c>
      <c r="C62" s="165" t="n">
        <v>0</v>
      </c>
      <c r="D62" s="165" t="n">
        <v>0</v>
      </c>
      <c r="E62" s="0"/>
      <c r="F62" s="166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" hidden="false" customHeight="false" outlineLevel="0" collapsed="false">
      <c r="A63" s="164" t="n">
        <v>60</v>
      </c>
      <c r="B63" s="149" t="s">
        <v>69</v>
      </c>
      <c r="C63" s="165" t="n">
        <v>0</v>
      </c>
      <c r="D63" s="165" t="n">
        <v>0</v>
      </c>
      <c r="E63" s="0"/>
      <c r="F63" s="166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" hidden="false" customHeight="false" outlineLevel="0" collapsed="false">
      <c r="A64" s="164" t="n">
        <v>61</v>
      </c>
      <c r="B64" s="139" t="s">
        <v>70</v>
      </c>
      <c r="C64" s="165" t="n">
        <v>0</v>
      </c>
      <c r="D64" s="165" t="n">
        <v>0</v>
      </c>
      <c r="E64" s="0"/>
      <c r="F64" s="166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" hidden="false" customHeight="false" outlineLevel="0" collapsed="false">
      <c r="A65" s="164" t="n">
        <v>62</v>
      </c>
      <c r="B65" s="143" t="s">
        <v>70</v>
      </c>
      <c r="C65" s="165" t="n">
        <v>0</v>
      </c>
      <c r="D65" s="165" t="n">
        <v>0</v>
      </c>
      <c r="E65" s="0"/>
      <c r="F65" s="166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" hidden="false" customHeight="false" outlineLevel="0" collapsed="false">
      <c r="A66" s="164" t="n">
        <v>63</v>
      </c>
      <c r="B66" s="143" t="s">
        <v>70</v>
      </c>
      <c r="C66" s="165" t="n">
        <v>0</v>
      </c>
      <c r="D66" s="165" t="n">
        <v>0</v>
      </c>
      <c r="E66" s="0"/>
      <c r="F66" s="166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" hidden="false" customHeight="false" outlineLevel="0" collapsed="false">
      <c r="A67" s="164" t="n">
        <v>64</v>
      </c>
      <c r="B67" s="143" t="s">
        <v>70</v>
      </c>
      <c r="C67" s="165" t="n">
        <v>0</v>
      </c>
      <c r="D67" s="165" t="n">
        <v>0</v>
      </c>
      <c r="E67" s="0"/>
      <c r="F67" s="166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" hidden="false" customHeight="false" outlineLevel="0" collapsed="false">
      <c r="A68" s="164" t="n">
        <v>65</v>
      </c>
      <c r="B68" s="143" t="s">
        <v>70</v>
      </c>
      <c r="C68" s="165" t="n">
        <v>0</v>
      </c>
      <c r="D68" s="165" t="n">
        <v>0</v>
      </c>
      <c r="E68" s="0"/>
      <c r="F68" s="166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" hidden="false" customHeight="false" outlineLevel="0" collapsed="false">
      <c r="A69" s="164" t="n">
        <v>66</v>
      </c>
      <c r="B69" s="143" t="s">
        <v>70</v>
      </c>
      <c r="C69" s="165" t="n">
        <v>0</v>
      </c>
      <c r="D69" s="165" t="n">
        <v>0</v>
      </c>
      <c r="E69" s="0"/>
      <c r="F69" s="166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" hidden="false" customHeight="false" outlineLevel="0" collapsed="false">
      <c r="A70" s="164" t="n">
        <v>67</v>
      </c>
      <c r="B70" s="143" t="s">
        <v>70</v>
      </c>
      <c r="C70" s="165" t="n">
        <v>0</v>
      </c>
      <c r="D70" s="165" t="n">
        <v>0</v>
      </c>
      <c r="E70" s="0"/>
      <c r="F70" s="166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" hidden="false" customHeight="false" outlineLevel="0" collapsed="false">
      <c r="A71" s="164" t="n">
        <v>68</v>
      </c>
      <c r="B71" s="143" t="s">
        <v>70</v>
      </c>
      <c r="C71" s="165" t="n">
        <v>0</v>
      </c>
      <c r="D71" s="165" t="n">
        <v>0</v>
      </c>
      <c r="E71" s="0"/>
      <c r="F71" s="166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" hidden="false" customHeight="false" outlineLevel="0" collapsed="false">
      <c r="A72" s="164" t="n">
        <v>69</v>
      </c>
      <c r="B72" s="143" t="s">
        <v>70</v>
      </c>
      <c r="C72" s="165" t="n">
        <v>0</v>
      </c>
      <c r="D72" s="165" t="n">
        <v>0</v>
      </c>
      <c r="E72" s="0"/>
      <c r="F72" s="166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" hidden="false" customHeight="false" outlineLevel="0" collapsed="false">
      <c r="A73" s="164" t="n">
        <v>70</v>
      </c>
      <c r="B73" s="143" t="s">
        <v>70</v>
      </c>
      <c r="C73" s="165" t="n">
        <v>0</v>
      </c>
      <c r="D73" s="165" t="n">
        <v>0</v>
      </c>
      <c r="E73" s="0"/>
      <c r="F73" s="166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" hidden="false" customHeight="false" outlineLevel="0" collapsed="false">
      <c r="A74" s="164" t="n">
        <v>71</v>
      </c>
      <c r="B74" s="143" t="s">
        <v>70</v>
      </c>
      <c r="C74" s="165" t="n">
        <v>0</v>
      </c>
      <c r="D74" s="165" t="n">
        <v>0</v>
      </c>
      <c r="E74" s="0"/>
      <c r="F74" s="166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" hidden="false" customHeight="false" outlineLevel="0" collapsed="false">
      <c r="A75" s="164" t="n">
        <v>72</v>
      </c>
      <c r="B75" s="149" t="s">
        <v>70</v>
      </c>
      <c r="C75" s="165" t="n">
        <v>0</v>
      </c>
      <c r="D75" s="165" t="n">
        <v>0</v>
      </c>
      <c r="E75" s="0"/>
      <c r="F75" s="166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" hidden="false" customHeight="false" outlineLevel="0" collapsed="false">
      <c r="A76" s="164" t="n">
        <v>73</v>
      </c>
      <c r="B76" s="139" t="s">
        <v>71</v>
      </c>
      <c r="C76" s="165" t="n">
        <v>0</v>
      </c>
      <c r="D76" s="165" t="n">
        <v>0</v>
      </c>
      <c r="E76" s="0"/>
      <c r="F76" s="166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" hidden="false" customHeight="false" outlineLevel="0" collapsed="false">
      <c r="A77" s="164" t="n">
        <v>74</v>
      </c>
      <c r="B77" s="143" t="s">
        <v>71</v>
      </c>
      <c r="C77" s="165" t="n">
        <v>0</v>
      </c>
      <c r="D77" s="165" t="n">
        <v>0</v>
      </c>
      <c r="E77" s="0"/>
      <c r="F77" s="166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" hidden="false" customHeight="false" outlineLevel="0" collapsed="false">
      <c r="A78" s="164" t="n">
        <v>75</v>
      </c>
      <c r="B78" s="143" t="s">
        <v>71</v>
      </c>
      <c r="C78" s="165" t="n">
        <v>0</v>
      </c>
      <c r="D78" s="165" t="n">
        <v>0</v>
      </c>
      <c r="E78" s="0"/>
      <c r="F78" s="166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" hidden="false" customHeight="false" outlineLevel="0" collapsed="false">
      <c r="A79" s="164" t="n">
        <v>76</v>
      </c>
      <c r="B79" s="143" t="s">
        <v>71</v>
      </c>
      <c r="C79" s="165" t="n">
        <v>0</v>
      </c>
      <c r="D79" s="165" t="n">
        <v>0</v>
      </c>
      <c r="E79" s="0"/>
      <c r="F79" s="166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" hidden="false" customHeight="false" outlineLevel="0" collapsed="false">
      <c r="A80" s="164" t="n">
        <v>77</v>
      </c>
      <c r="B80" s="143" t="s">
        <v>71</v>
      </c>
      <c r="C80" s="165" t="n">
        <v>0</v>
      </c>
      <c r="D80" s="165" t="n">
        <v>0</v>
      </c>
      <c r="E80" s="0"/>
      <c r="F80" s="166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" hidden="false" customHeight="false" outlineLevel="0" collapsed="false">
      <c r="A81" s="164" t="n">
        <v>78</v>
      </c>
      <c r="B81" s="143" t="s">
        <v>71</v>
      </c>
      <c r="C81" s="165" t="n">
        <v>0</v>
      </c>
      <c r="D81" s="165" t="n">
        <v>0</v>
      </c>
      <c r="E81" s="0"/>
      <c r="F81" s="166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" hidden="false" customHeight="false" outlineLevel="0" collapsed="false">
      <c r="A82" s="164" t="n">
        <v>79</v>
      </c>
      <c r="B82" s="143" t="s">
        <v>71</v>
      </c>
      <c r="C82" s="165" t="n">
        <v>0</v>
      </c>
      <c r="D82" s="165" t="n">
        <v>0</v>
      </c>
      <c r="E82" s="0"/>
      <c r="F82" s="166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5" hidden="false" customHeight="false" outlineLevel="0" collapsed="false">
      <c r="A83" s="164" t="n">
        <v>80</v>
      </c>
      <c r="B83" s="143" t="s">
        <v>71</v>
      </c>
      <c r="C83" s="165" t="n">
        <v>0</v>
      </c>
      <c r="D83" s="165" t="n">
        <v>0</v>
      </c>
      <c r="E83" s="0"/>
      <c r="F83" s="166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5" hidden="false" customHeight="false" outlineLevel="0" collapsed="false">
      <c r="A84" s="164" t="n">
        <v>81</v>
      </c>
      <c r="B84" s="143" t="s">
        <v>71</v>
      </c>
      <c r="C84" s="165" t="n">
        <v>0</v>
      </c>
      <c r="D84" s="165" t="n">
        <v>0</v>
      </c>
      <c r="E84" s="0"/>
      <c r="F84" s="166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5" hidden="false" customHeight="false" outlineLevel="0" collapsed="false">
      <c r="A85" s="164" t="n">
        <v>82</v>
      </c>
      <c r="B85" s="143" t="s">
        <v>71</v>
      </c>
      <c r="C85" s="165" t="n">
        <v>0</v>
      </c>
      <c r="D85" s="165" t="n">
        <v>0</v>
      </c>
      <c r="E85" s="0"/>
      <c r="F85" s="166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" hidden="false" customHeight="false" outlineLevel="0" collapsed="false">
      <c r="A86" s="164" t="n">
        <v>83</v>
      </c>
      <c r="B86" s="143" t="s">
        <v>71</v>
      </c>
      <c r="C86" s="165" t="n">
        <v>0</v>
      </c>
      <c r="D86" s="165" t="n">
        <v>0</v>
      </c>
      <c r="E86" s="0"/>
      <c r="F86" s="166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5" hidden="false" customHeight="false" outlineLevel="0" collapsed="false">
      <c r="A87" s="164" t="n">
        <v>84</v>
      </c>
      <c r="B87" s="149" t="s">
        <v>71</v>
      </c>
      <c r="C87" s="165" t="n">
        <v>0</v>
      </c>
      <c r="D87" s="165" t="n">
        <v>0</v>
      </c>
      <c r="E87" s="0"/>
      <c r="F87" s="166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5" hidden="false" customHeight="false" outlineLevel="0" collapsed="false">
      <c r="A88" s="164" t="n">
        <v>85</v>
      </c>
      <c r="B88" s="139" t="s">
        <v>72</v>
      </c>
      <c r="C88" s="165" t="n">
        <v>0</v>
      </c>
      <c r="D88" s="165" t="n">
        <v>0</v>
      </c>
      <c r="E88" s="0"/>
      <c r="F88" s="166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5" hidden="false" customHeight="false" outlineLevel="0" collapsed="false">
      <c r="A89" s="164" t="n">
        <v>86</v>
      </c>
      <c r="B89" s="143" t="s">
        <v>72</v>
      </c>
      <c r="C89" s="165" t="n">
        <v>0</v>
      </c>
      <c r="D89" s="165" t="n">
        <v>0</v>
      </c>
      <c r="E89" s="0"/>
      <c r="F89" s="166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5" hidden="false" customHeight="false" outlineLevel="0" collapsed="false">
      <c r="A90" s="164" t="n">
        <v>87</v>
      </c>
      <c r="B90" s="143" t="s">
        <v>72</v>
      </c>
      <c r="C90" s="165" t="n">
        <v>0</v>
      </c>
      <c r="D90" s="165" t="n">
        <v>0</v>
      </c>
      <c r="E90" s="0"/>
      <c r="F90" s="166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5" hidden="false" customHeight="false" outlineLevel="0" collapsed="false">
      <c r="A91" s="164" t="n">
        <v>88</v>
      </c>
      <c r="B91" s="143" t="s">
        <v>72</v>
      </c>
      <c r="C91" s="165" t="n">
        <v>0</v>
      </c>
      <c r="D91" s="165" t="n">
        <v>0</v>
      </c>
      <c r="E91" s="0"/>
      <c r="F91" s="166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5" hidden="false" customHeight="false" outlineLevel="0" collapsed="false">
      <c r="A92" s="164" t="n">
        <v>89</v>
      </c>
      <c r="B92" s="143" t="s">
        <v>72</v>
      </c>
      <c r="C92" s="165" t="n">
        <v>0</v>
      </c>
      <c r="D92" s="165" t="n">
        <v>0</v>
      </c>
      <c r="E92" s="0"/>
      <c r="F92" s="166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5" hidden="false" customHeight="false" outlineLevel="0" collapsed="false">
      <c r="A93" s="164" t="n">
        <v>90</v>
      </c>
      <c r="B93" s="143" t="s">
        <v>72</v>
      </c>
      <c r="C93" s="165" t="n">
        <v>0</v>
      </c>
      <c r="D93" s="165" t="n">
        <v>0</v>
      </c>
      <c r="E93" s="0"/>
      <c r="F93" s="166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5" hidden="false" customHeight="false" outlineLevel="0" collapsed="false">
      <c r="A94" s="164" t="n">
        <v>91</v>
      </c>
      <c r="B94" s="143" t="s">
        <v>72</v>
      </c>
      <c r="C94" s="165" t="n">
        <v>0</v>
      </c>
      <c r="D94" s="165" t="n">
        <v>0</v>
      </c>
      <c r="E94" s="0"/>
      <c r="F94" s="166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5" hidden="false" customHeight="false" outlineLevel="0" collapsed="false">
      <c r="A95" s="164" t="n">
        <v>92</v>
      </c>
      <c r="B95" s="143" t="s">
        <v>72</v>
      </c>
      <c r="C95" s="165" t="n">
        <v>0</v>
      </c>
      <c r="D95" s="165" t="n">
        <v>0</v>
      </c>
      <c r="E95" s="0"/>
      <c r="F95" s="166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5" hidden="false" customHeight="false" outlineLevel="0" collapsed="false">
      <c r="A96" s="164" t="n">
        <v>93</v>
      </c>
      <c r="B96" s="143" t="s">
        <v>72</v>
      </c>
      <c r="C96" s="165" t="n">
        <v>0</v>
      </c>
      <c r="D96" s="165" t="n">
        <v>0</v>
      </c>
      <c r="E96" s="0"/>
      <c r="F96" s="166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5" hidden="false" customHeight="false" outlineLevel="0" collapsed="false">
      <c r="A97" s="164" t="n">
        <v>94</v>
      </c>
      <c r="B97" s="143" t="s">
        <v>72</v>
      </c>
      <c r="C97" s="165" t="n">
        <v>0</v>
      </c>
      <c r="D97" s="165" t="n">
        <v>0</v>
      </c>
      <c r="E97" s="0"/>
      <c r="F97" s="166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5" hidden="false" customHeight="false" outlineLevel="0" collapsed="false">
      <c r="A98" s="164" t="n">
        <v>95</v>
      </c>
      <c r="B98" s="143" t="s">
        <v>72</v>
      </c>
      <c r="C98" s="165" t="n">
        <v>0</v>
      </c>
      <c r="D98" s="165" t="n">
        <v>0</v>
      </c>
      <c r="E98" s="0"/>
      <c r="F98" s="166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5" hidden="false" customHeight="false" outlineLevel="0" collapsed="false">
      <c r="A99" s="164" t="n">
        <v>96</v>
      </c>
      <c r="B99" s="149" t="s">
        <v>72</v>
      </c>
      <c r="C99" s="165" t="n">
        <v>0</v>
      </c>
      <c r="D99" s="165" t="n">
        <v>0</v>
      </c>
      <c r="E99" s="0"/>
      <c r="F99" s="166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5" hidden="false" customHeight="false" outlineLevel="0" collapsed="false">
      <c r="A100" s="164" t="n">
        <v>97</v>
      </c>
      <c r="B100" s="139" t="s">
        <v>73</v>
      </c>
      <c r="C100" s="165" t="n">
        <v>0</v>
      </c>
      <c r="D100" s="165" t="n">
        <v>0</v>
      </c>
      <c r="E100" s="0"/>
      <c r="F100" s="166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5" hidden="false" customHeight="false" outlineLevel="0" collapsed="false">
      <c r="A101" s="164" t="n">
        <v>98</v>
      </c>
      <c r="B101" s="143" t="s">
        <v>73</v>
      </c>
      <c r="C101" s="165" t="n">
        <v>0</v>
      </c>
      <c r="D101" s="165" t="n">
        <v>0</v>
      </c>
      <c r="E101" s="0"/>
      <c r="F101" s="166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5" hidden="false" customHeight="false" outlineLevel="0" collapsed="false">
      <c r="A102" s="164" t="n">
        <v>99</v>
      </c>
      <c r="B102" s="143" t="s">
        <v>73</v>
      </c>
      <c r="C102" s="165" t="n">
        <v>0</v>
      </c>
      <c r="D102" s="165" t="n">
        <v>0</v>
      </c>
      <c r="E102" s="0"/>
      <c r="F102" s="166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5" hidden="false" customHeight="false" outlineLevel="0" collapsed="false">
      <c r="A103" s="164" t="n">
        <v>100</v>
      </c>
      <c r="B103" s="143" t="s">
        <v>73</v>
      </c>
      <c r="C103" s="165" t="n">
        <v>0</v>
      </c>
      <c r="D103" s="165" t="n">
        <v>0</v>
      </c>
      <c r="E103" s="0"/>
      <c r="F103" s="166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5" hidden="false" customHeight="false" outlineLevel="0" collapsed="false">
      <c r="A104" s="164" t="n">
        <v>101</v>
      </c>
      <c r="B104" s="143" t="s">
        <v>73</v>
      </c>
      <c r="C104" s="165" t="n">
        <v>0</v>
      </c>
      <c r="D104" s="165" t="n">
        <v>0</v>
      </c>
      <c r="E104" s="0"/>
      <c r="F104" s="166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5" hidden="false" customHeight="false" outlineLevel="0" collapsed="false">
      <c r="A105" s="164" t="n">
        <v>102</v>
      </c>
      <c r="B105" s="143" t="s">
        <v>73</v>
      </c>
      <c r="C105" s="165" t="n">
        <v>0</v>
      </c>
      <c r="D105" s="165" t="n">
        <v>0</v>
      </c>
      <c r="E105" s="0"/>
      <c r="F105" s="166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5" hidden="false" customHeight="false" outlineLevel="0" collapsed="false">
      <c r="A106" s="164" t="n">
        <v>103</v>
      </c>
      <c r="B106" s="143" t="s">
        <v>73</v>
      </c>
      <c r="C106" s="165" t="n">
        <v>0</v>
      </c>
      <c r="D106" s="165" t="n">
        <v>0</v>
      </c>
      <c r="E106" s="0"/>
      <c r="F106" s="166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5" hidden="false" customHeight="false" outlineLevel="0" collapsed="false">
      <c r="A107" s="164" t="n">
        <v>104</v>
      </c>
      <c r="B107" s="143" t="s">
        <v>73</v>
      </c>
      <c r="C107" s="165" t="n">
        <v>0</v>
      </c>
      <c r="D107" s="165" t="n">
        <v>0</v>
      </c>
      <c r="E107" s="0"/>
      <c r="F107" s="166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5" hidden="false" customHeight="false" outlineLevel="0" collapsed="false">
      <c r="A108" s="164" t="n">
        <v>105</v>
      </c>
      <c r="B108" s="143" t="s">
        <v>73</v>
      </c>
      <c r="C108" s="165" t="n">
        <v>0</v>
      </c>
      <c r="D108" s="165" t="n">
        <v>0</v>
      </c>
      <c r="E108" s="0"/>
      <c r="F108" s="166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5" hidden="false" customHeight="false" outlineLevel="0" collapsed="false">
      <c r="A109" s="164" t="n">
        <v>106</v>
      </c>
      <c r="B109" s="143" t="s">
        <v>73</v>
      </c>
      <c r="C109" s="165" t="n">
        <v>0</v>
      </c>
      <c r="D109" s="165" t="n">
        <v>0</v>
      </c>
      <c r="E109" s="0"/>
      <c r="F109" s="166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5" hidden="false" customHeight="false" outlineLevel="0" collapsed="false">
      <c r="A110" s="164" t="n">
        <v>107</v>
      </c>
      <c r="B110" s="143" t="s">
        <v>73</v>
      </c>
      <c r="C110" s="165" t="n">
        <v>0</v>
      </c>
      <c r="D110" s="165" t="n">
        <v>0</v>
      </c>
      <c r="E110" s="0"/>
      <c r="F110" s="166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5" hidden="false" customHeight="false" outlineLevel="0" collapsed="false">
      <c r="A111" s="164" t="n">
        <v>108</v>
      </c>
      <c r="B111" s="149" t="s">
        <v>73</v>
      </c>
      <c r="C111" s="165" t="n">
        <v>0</v>
      </c>
      <c r="D111" s="165" t="n">
        <v>0</v>
      </c>
      <c r="E111" s="0"/>
      <c r="F111" s="166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28.5" hidden="false" customHeight="false" outlineLevel="0" collapsed="false">
      <c r="A112" s="164" t="n">
        <v>109</v>
      </c>
      <c r="B112" s="139" t="s">
        <v>74</v>
      </c>
      <c r="C112" s="165" t="n">
        <v>0</v>
      </c>
      <c r="D112" s="165" t="n">
        <v>0</v>
      </c>
      <c r="E112" s="0"/>
      <c r="F112" s="166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28.5" hidden="false" customHeight="false" outlineLevel="0" collapsed="false">
      <c r="A113" s="164" t="n">
        <v>110</v>
      </c>
      <c r="B113" s="143" t="s">
        <v>74</v>
      </c>
      <c r="C113" s="165" t="n">
        <v>0</v>
      </c>
      <c r="D113" s="165" t="n">
        <v>0</v>
      </c>
      <c r="E113" s="0"/>
      <c r="F113" s="166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28.5" hidden="false" customHeight="false" outlineLevel="0" collapsed="false">
      <c r="A114" s="164" t="n">
        <v>111</v>
      </c>
      <c r="B114" s="143" t="s">
        <v>74</v>
      </c>
      <c r="C114" s="165" t="n">
        <v>0</v>
      </c>
      <c r="D114" s="165" t="n">
        <v>0</v>
      </c>
      <c r="E114" s="0"/>
      <c r="F114" s="166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28.5" hidden="false" customHeight="false" outlineLevel="0" collapsed="false">
      <c r="A115" s="164" t="n">
        <v>112</v>
      </c>
      <c r="B115" s="143" t="s">
        <v>74</v>
      </c>
      <c r="C115" s="165" t="n">
        <v>0</v>
      </c>
      <c r="D115" s="165" t="n">
        <v>0</v>
      </c>
      <c r="E115" s="0"/>
      <c r="F115" s="166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28.5" hidden="false" customHeight="false" outlineLevel="0" collapsed="false">
      <c r="A116" s="164" t="n">
        <v>113</v>
      </c>
      <c r="B116" s="143" t="s">
        <v>74</v>
      </c>
      <c r="C116" s="165" t="n">
        <v>0</v>
      </c>
      <c r="D116" s="165" t="n">
        <v>0</v>
      </c>
      <c r="E116" s="0"/>
      <c r="F116" s="166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28.5" hidden="false" customHeight="false" outlineLevel="0" collapsed="false">
      <c r="A117" s="164" t="n">
        <v>114</v>
      </c>
      <c r="B117" s="143" t="s">
        <v>74</v>
      </c>
      <c r="C117" s="165" t="n">
        <v>0</v>
      </c>
      <c r="D117" s="165" t="n">
        <v>0</v>
      </c>
      <c r="E117" s="0"/>
      <c r="F117" s="166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28.5" hidden="false" customHeight="false" outlineLevel="0" collapsed="false">
      <c r="A118" s="164" t="n">
        <v>115</v>
      </c>
      <c r="B118" s="143" t="s">
        <v>74</v>
      </c>
      <c r="C118" s="165" t="n">
        <v>0</v>
      </c>
      <c r="D118" s="165" t="n">
        <v>0</v>
      </c>
      <c r="E118" s="0"/>
      <c r="F118" s="166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28.5" hidden="false" customHeight="false" outlineLevel="0" collapsed="false">
      <c r="A119" s="164" t="n">
        <v>116</v>
      </c>
      <c r="B119" s="143" t="s">
        <v>74</v>
      </c>
      <c r="C119" s="165" t="n">
        <v>0</v>
      </c>
      <c r="D119" s="165" t="n">
        <v>0</v>
      </c>
      <c r="E119" s="0"/>
      <c r="F119" s="166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28.5" hidden="false" customHeight="false" outlineLevel="0" collapsed="false">
      <c r="A120" s="164" t="n">
        <v>117</v>
      </c>
      <c r="B120" s="143" t="s">
        <v>74</v>
      </c>
      <c r="C120" s="165" t="n">
        <v>0</v>
      </c>
      <c r="D120" s="165" t="n">
        <v>0</v>
      </c>
      <c r="E120" s="0"/>
      <c r="F120" s="166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28.5" hidden="false" customHeight="false" outlineLevel="0" collapsed="false">
      <c r="A121" s="164" t="n">
        <v>118</v>
      </c>
      <c r="B121" s="143" t="s">
        <v>74</v>
      </c>
      <c r="C121" s="165" t="n">
        <v>0</v>
      </c>
      <c r="D121" s="165" t="n">
        <v>0</v>
      </c>
      <c r="E121" s="0"/>
      <c r="F121" s="166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28.5" hidden="false" customHeight="false" outlineLevel="0" collapsed="false">
      <c r="A122" s="164" t="n">
        <v>119</v>
      </c>
      <c r="B122" s="143" t="s">
        <v>74</v>
      </c>
      <c r="C122" s="165" t="n">
        <v>0</v>
      </c>
      <c r="D122" s="165" t="n">
        <v>0</v>
      </c>
      <c r="E122" s="0"/>
      <c r="F122" s="166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28.5" hidden="false" customHeight="false" outlineLevel="0" collapsed="false">
      <c r="A123" s="164" t="n">
        <v>120</v>
      </c>
      <c r="B123" s="149" t="s">
        <v>74</v>
      </c>
      <c r="C123" s="165" t="n">
        <v>0</v>
      </c>
      <c r="D123" s="165" t="n">
        <v>0</v>
      </c>
      <c r="E123" s="0"/>
      <c r="F123" s="166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28.5" hidden="false" customHeight="false" outlineLevel="0" collapsed="false">
      <c r="A124" s="164" t="n">
        <v>121</v>
      </c>
      <c r="B124" s="139" t="s">
        <v>75</v>
      </c>
      <c r="C124" s="165" t="n">
        <v>0</v>
      </c>
      <c r="D124" s="165" t="n">
        <v>0</v>
      </c>
      <c r="E124" s="0"/>
      <c r="F124" s="166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28.5" hidden="false" customHeight="false" outlineLevel="0" collapsed="false">
      <c r="A125" s="164" t="n">
        <v>122</v>
      </c>
      <c r="B125" s="143" t="s">
        <v>75</v>
      </c>
      <c r="C125" s="165" t="n">
        <v>0</v>
      </c>
      <c r="D125" s="165" t="n">
        <v>0</v>
      </c>
      <c r="E125" s="0"/>
      <c r="F125" s="166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28.5" hidden="false" customHeight="false" outlineLevel="0" collapsed="false">
      <c r="A126" s="164" t="n">
        <v>123</v>
      </c>
      <c r="B126" s="143" t="s">
        <v>75</v>
      </c>
      <c r="C126" s="165" t="n">
        <v>0</v>
      </c>
      <c r="D126" s="165" t="n">
        <v>0</v>
      </c>
      <c r="E126" s="0"/>
      <c r="F126" s="166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28.5" hidden="false" customHeight="false" outlineLevel="0" collapsed="false">
      <c r="A127" s="164" t="n">
        <v>124</v>
      </c>
      <c r="B127" s="143" t="s">
        <v>75</v>
      </c>
      <c r="C127" s="165" t="n">
        <v>0</v>
      </c>
      <c r="D127" s="165" t="n">
        <v>0</v>
      </c>
      <c r="E127" s="0"/>
      <c r="F127" s="166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28.5" hidden="false" customHeight="false" outlineLevel="0" collapsed="false">
      <c r="A128" s="164" t="n">
        <v>125</v>
      </c>
      <c r="B128" s="143" t="s">
        <v>75</v>
      </c>
      <c r="C128" s="165" t="n">
        <v>0</v>
      </c>
      <c r="D128" s="165" t="n">
        <v>0</v>
      </c>
      <c r="E128" s="0"/>
      <c r="F128" s="166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28.5" hidden="false" customHeight="false" outlineLevel="0" collapsed="false">
      <c r="A129" s="164" t="n">
        <v>126</v>
      </c>
      <c r="B129" s="143" t="s">
        <v>75</v>
      </c>
      <c r="C129" s="165" t="n">
        <v>0</v>
      </c>
      <c r="D129" s="165" t="n">
        <v>0</v>
      </c>
      <c r="E129" s="0"/>
      <c r="F129" s="166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28.5" hidden="false" customHeight="false" outlineLevel="0" collapsed="false">
      <c r="A130" s="164" t="n">
        <v>127</v>
      </c>
      <c r="B130" s="143" t="s">
        <v>75</v>
      </c>
      <c r="C130" s="165" t="n">
        <v>0</v>
      </c>
      <c r="D130" s="165" t="n">
        <v>0</v>
      </c>
      <c r="E130" s="0"/>
      <c r="F130" s="166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28.5" hidden="false" customHeight="false" outlineLevel="0" collapsed="false">
      <c r="A131" s="164" t="n">
        <v>128</v>
      </c>
      <c r="B131" s="143" t="s">
        <v>75</v>
      </c>
      <c r="C131" s="165" t="n">
        <v>0</v>
      </c>
      <c r="D131" s="165" t="n">
        <v>0</v>
      </c>
      <c r="E131" s="0"/>
      <c r="F131" s="166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28.5" hidden="false" customHeight="false" outlineLevel="0" collapsed="false">
      <c r="A132" s="164" t="n">
        <v>129</v>
      </c>
      <c r="B132" s="143" t="s">
        <v>75</v>
      </c>
      <c r="C132" s="165" t="n">
        <v>0</v>
      </c>
      <c r="D132" s="165" t="n">
        <v>0</v>
      </c>
      <c r="E132" s="0"/>
      <c r="F132" s="166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28.5" hidden="false" customHeight="false" outlineLevel="0" collapsed="false">
      <c r="A133" s="164" t="n">
        <v>130</v>
      </c>
      <c r="B133" s="143" t="s">
        <v>75</v>
      </c>
      <c r="C133" s="165" t="n">
        <v>0</v>
      </c>
      <c r="D133" s="165" t="n">
        <v>0</v>
      </c>
      <c r="E133" s="0"/>
      <c r="F133" s="166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28.5" hidden="false" customHeight="false" outlineLevel="0" collapsed="false">
      <c r="A134" s="164" t="n">
        <v>131</v>
      </c>
      <c r="B134" s="143" t="s">
        <v>75</v>
      </c>
      <c r="C134" s="165" t="n">
        <v>0</v>
      </c>
      <c r="D134" s="165" t="n">
        <v>0</v>
      </c>
      <c r="E134" s="0"/>
      <c r="F134" s="166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28.5" hidden="false" customHeight="false" outlineLevel="0" collapsed="false">
      <c r="A135" s="164" t="n">
        <v>132</v>
      </c>
      <c r="B135" s="149" t="s">
        <v>75</v>
      </c>
      <c r="C135" s="165" t="n">
        <v>0</v>
      </c>
      <c r="D135" s="165" t="n">
        <v>0</v>
      </c>
      <c r="E135" s="0"/>
      <c r="F135" s="166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28.5" hidden="false" customHeight="false" outlineLevel="0" collapsed="false">
      <c r="A136" s="164" t="n">
        <v>133</v>
      </c>
      <c r="B136" s="139" t="s">
        <v>76</v>
      </c>
      <c r="C136" s="165" t="n">
        <v>0</v>
      </c>
      <c r="D136" s="165" t="n">
        <v>0</v>
      </c>
      <c r="E136" s="0"/>
      <c r="F136" s="166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28.5" hidden="false" customHeight="false" outlineLevel="0" collapsed="false">
      <c r="A137" s="164" t="n">
        <v>134</v>
      </c>
      <c r="B137" s="143" t="s">
        <v>76</v>
      </c>
      <c r="C137" s="165" t="n">
        <v>0</v>
      </c>
      <c r="D137" s="165" t="n">
        <v>0</v>
      </c>
      <c r="E137" s="0"/>
      <c r="F137" s="166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28.5" hidden="false" customHeight="false" outlineLevel="0" collapsed="false">
      <c r="A138" s="164" t="n">
        <v>135</v>
      </c>
      <c r="B138" s="143" t="s">
        <v>76</v>
      </c>
      <c r="C138" s="165" t="n">
        <v>0</v>
      </c>
      <c r="D138" s="165" t="n">
        <v>0</v>
      </c>
      <c r="E138" s="0"/>
      <c r="F138" s="166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28.5" hidden="false" customHeight="false" outlineLevel="0" collapsed="false">
      <c r="A139" s="164" t="n">
        <v>136</v>
      </c>
      <c r="B139" s="143" t="s">
        <v>76</v>
      </c>
      <c r="C139" s="165" t="n">
        <v>0</v>
      </c>
      <c r="D139" s="165" t="n">
        <v>0</v>
      </c>
      <c r="E139" s="0"/>
      <c r="F139" s="166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28.5" hidden="false" customHeight="false" outlineLevel="0" collapsed="false">
      <c r="A140" s="164" t="n">
        <v>137</v>
      </c>
      <c r="B140" s="143" t="s">
        <v>76</v>
      </c>
      <c r="C140" s="165" t="n">
        <v>0</v>
      </c>
      <c r="D140" s="165" t="n">
        <v>0</v>
      </c>
      <c r="E140" s="0"/>
      <c r="F140" s="166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28.5" hidden="false" customHeight="false" outlineLevel="0" collapsed="false">
      <c r="A141" s="164" t="n">
        <v>138</v>
      </c>
      <c r="B141" s="143" t="s">
        <v>76</v>
      </c>
      <c r="C141" s="165" t="n">
        <v>0</v>
      </c>
      <c r="D141" s="165" t="n">
        <v>0</v>
      </c>
      <c r="E141" s="0"/>
      <c r="F141" s="166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28.5" hidden="false" customHeight="false" outlineLevel="0" collapsed="false">
      <c r="A142" s="164" t="n">
        <v>139</v>
      </c>
      <c r="B142" s="143" t="s">
        <v>76</v>
      </c>
      <c r="C142" s="165" t="n">
        <v>0</v>
      </c>
      <c r="D142" s="165" t="n">
        <v>0</v>
      </c>
      <c r="E142" s="0"/>
      <c r="F142" s="166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28.5" hidden="false" customHeight="false" outlineLevel="0" collapsed="false">
      <c r="A143" s="164" t="n">
        <v>140</v>
      </c>
      <c r="B143" s="143" t="s">
        <v>76</v>
      </c>
      <c r="C143" s="165" t="n">
        <v>0</v>
      </c>
      <c r="D143" s="165" t="n">
        <v>0</v>
      </c>
      <c r="E143" s="0"/>
      <c r="F143" s="166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28.5" hidden="false" customHeight="false" outlineLevel="0" collapsed="false">
      <c r="A144" s="164" t="n">
        <v>141</v>
      </c>
      <c r="B144" s="143" t="s">
        <v>76</v>
      </c>
      <c r="C144" s="165" t="n">
        <v>0</v>
      </c>
      <c r="D144" s="165" t="n">
        <v>0</v>
      </c>
      <c r="E144" s="0"/>
      <c r="F144" s="166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28.5" hidden="false" customHeight="false" outlineLevel="0" collapsed="false">
      <c r="A145" s="164" t="n">
        <v>142</v>
      </c>
      <c r="B145" s="143" t="s">
        <v>76</v>
      </c>
      <c r="C145" s="165" t="n">
        <v>0</v>
      </c>
      <c r="D145" s="165" t="n">
        <v>0</v>
      </c>
      <c r="E145" s="0"/>
      <c r="F145" s="166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28.5" hidden="false" customHeight="false" outlineLevel="0" collapsed="false">
      <c r="A146" s="164" t="n">
        <v>143</v>
      </c>
      <c r="B146" s="143" t="s">
        <v>76</v>
      </c>
      <c r="C146" s="165" t="n">
        <v>0</v>
      </c>
      <c r="D146" s="165" t="n">
        <v>0</v>
      </c>
      <c r="E146" s="0"/>
      <c r="F146" s="166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28.5" hidden="false" customHeight="false" outlineLevel="0" collapsed="false">
      <c r="A147" s="164" t="n">
        <v>144</v>
      </c>
      <c r="B147" s="149" t="s">
        <v>76</v>
      </c>
      <c r="C147" s="165" t="n">
        <v>0</v>
      </c>
      <c r="D147" s="165" t="n">
        <v>0</v>
      </c>
      <c r="E147" s="0"/>
      <c r="F147" s="166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28.5" hidden="false" customHeight="false" outlineLevel="0" collapsed="false">
      <c r="A148" s="164" t="n">
        <v>145</v>
      </c>
      <c r="B148" s="139" t="s">
        <v>77</v>
      </c>
      <c r="C148" s="165" t="n">
        <v>0</v>
      </c>
      <c r="D148" s="165" t="n">
        <v>0</v>
      </c>
      <c r="E148" s="0"/>
      <c r="F148" s="166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28.5" hidden="false" customHeight="false" outlineLevel="0" collapsed="false">
      <c r="A149" s="164" t="n">
        <v>146</v>
      </c>
      <c r="B149" s="143" t="s">
        <v>77</v>
      </c>
      <c r="C149" s="165" t="n">
        <v>0</v>
      </c>
      <c r="D149" s="165" t="n">
        <v>0</v>
      </c>
      <c r="E149" s="0"/>
      <c r="F149" s="166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28.5" hidden="false" customHeight="false" outlineLevel="0" collapsed="false">
      <c r="A150" s="164" t="n">
        <v>147</v>
      </c>
      <c r="B150" s="143" t="s">
        <v>77</v>
      </c>
      <c r="C150" s="165" t="n">
        <v>0</v>
      </c>
      <c r="D150" s="165" t="n">
        <v>0</v>
      </c>
      <c r="E150" s="0"/>
      <c r="F150" s="166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28.5" hidden="false" customHeight="false" outlineLevel="0" collapsed="false">
      <c r="A151" s="164" t="n">
        <v>148</v>
      </c>
      <c r="B151" s="143" t="s">
        <v>77</v>
      </c>
      <c r="C151" s="165" t="n">
        <v>0</v>
      </c>
      <c r="D151" s="165" t="n">
        <v>0</v>
      </c>
      <c r="E151" s="0"/>
      <c r="F151" s="166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28.5" hidden="false" customHeight="false" outlineLevel="0" collapsed="false">
      <c r="A152" s="164" t="n">
        <v>149</v>
      </c>
      <c r="B152" s="143" t="s">
        <v>77</v>
      </c>
      <c r="C152" s="165" t="n">
        <v>0</v>
      </c>
      <c r="D152" s="165" t="n">
        <v>0</v>
      </c>
      <c r="E152" s="0"/>
      <c r="F152" s="166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28.5" hidden="false" customHeight="false" outlineLevel="0" collapsed="false">
      <c r="A153" s="164" t="n">
        <v>150</v>
      </c>
      <c r="B153" s="143" t="s">
        <v>77</v>
      </c>
      <c r="C153" s="165" t="n">
        <v>0</v>
      </c>
      <c r="D153" s="165" t="n">
        <v>0</v>
      </c>
      <c r="E153" s="0"/>
      <c r="F153" s="166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28.5" hidden="false" customHeight="false" outlineLevel="0" collapsed="false">
      <c r="A154" s="164" t="n">
        <v>151</v>
      </c>
      <c r="B154" s="143" t="s">
        <v>77</v>
      </c>
      <c r="C154" s="165" t="n">
        <v>0</v>
      </c>
      <c r="D154" s="165" t="n">
        <v>0</v>
      </c>
      <c r="E154" s="0"/>
      <c r="F154" s="166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28.5" hidden="false" customHeight="false" outlineLevel="0" collapsed="false">
      <c r="A155" s="164" t="n">
        <v>152</v>
      </c>
      <c r="B155" s="143" t="s">
        <v>77</v>
      </c>
      <c r="C155" s="165" t="n">
        <v>0</v>
      </c>
      <c r="D155" s="165" t="n">
        <v>0</v>
      </c>
      <c r="E155" s="0"/>
      <c r="F155" s="166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28.5" hidden="false" customHeight="false" outlineLevel="0" collapsed="false">
      <c r="A156" s="164" t="n">
        <v>153</v>
      </c>
      <c r="B156" s="143" t="s">
        <v>77</v>
      </c>
      <c r="C156" s="165" t="n">
        <v>0</v>
      </c>
      <c r="D156" s="165" t="n">
        <v>0</v>
      </c>
      <c r="E156" s="0"/>
      <c r="F156" s="166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28.5" hidden="false" customHeight="false" outlineLevel="0" collapsed="false">
      <c r="A157" s="164" t="n">
        <v>154</v>
      </c>
      <c r="B157" s="143" t="s">
        <v>77</v>
      </c>
      <c r="C157" s="165" t="n">
        <v>0</v>
      </c>
      <c r="D157" s="165" t="n">
        <v>0</v>
      </c>
      <c r="E157" s="0"/>
      <c r="F157" s="166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28.5" hidden="false" customHeight="false" outlineLevel="0" collapsed="false">
      <c r="A158" s="164" t="n">
        <v>155</v>
      </c>
      <c r="B158" s="143" t="s">
        <v>77</v>
      </c>
      <c r="C158" s="165" t="n">
        <v>0</v>
      </c>
      <c r="D158" s="165" t="n">
        <v>0</v>
      </c>
      <c r="E158" s="0"/>
      <c r="F158" s="166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28.5" hidden="false" customHeight="false" outlineLevel="0" collapsed="false">
      <c r="A159" s="164" t="n">
        <v>156</v>
      </c>
      <c r="B159" s="149" t="s">
        <v>77</v>
      </c>
      <c r="C159" s="165" t="n">
        <v>0</v>
      </c>
      <c r="D159" s="165" t="n">
        <v>0</v>
      </c>
      <c r="E159" s="0"/>
      <c r="F159" s="166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28.5" hidden="false" customHeight="false" outlineLevel="0" collapsed="false">
      <c r="A160" s="164" t="n">
        <v>157</v>
      </c>
      <c r="B160" s="139" t="s">
        <v>78</v>
      </c>
      <c r="C160" s="165" t="n">
        <v>0</v>
      </c>
      <c r="D160" s="165" t="n">
        <v>0</v>
      </c>
      <c r="E160" s="0"/>
      <c r="F160" s="166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28.5" hidden="false" customHeight="false" outlineLevel="0" collapsed="false">
      <c r="A161" s="164" t="n">
        <v>158</v>
      </c>
      <c r="B161" s="143" t="s">
        <v>78</v>
      </c>
      <c r="C161" s="165" t="n">
        <v>0</v>
      </c>
      <c r="D161" s="165" t="n">
        <v>0</v>
      </c>
      <c r="E161" s="0"/>
      <c r="F161" s="166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28.5" hidden="false" customHeight="false" outlineLevel="0" collapsed="false">
      <c r="A162" s="164" t="n">
        <v>159</v>
      </c>
      <c r="B162" s="143" t="s">
        <v>78</v>
      </c>
      <c r="C162" s="165" t="n">
        <v>0</v>
      </c>
      <c r="D162" s="165" t="n">
        <v>0</v>
      </c>
      <c r="E162" s="0"/>
      <c r="F162" s="166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28.5" hidden="false" customHeight="false" outlineLevel="0" collapsed="false">
      <c r="A163" s="164" t="n">
        <v>160</v>
      </c>
      <c r="B163" s="143" t="s">
        <v>78</v>
      </c>
      <c r="C163" s="165" t="n">
        <v>0</v>
      </c>
      <c r="D163" s="165" t="n">
        <v>0</v>
      </c>
      <c r="E163" s="0"/>
      <c r="F163" s="166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28.5" hidden="false" customHeight="false" outlineLevel="0" collapsed="false">
      <c r="A164" s="164" t="n">
        <v>161</v>
      </c>
      <c r="B164" s="143" t="s">
        <v>78</v>
      </c>
      <c r="C164" s="165" t="n">
        <v>0</v>
      </c>
      <c r="D164" s="165" t="n">
        <v>0</v>
      </c>
      <c r="E164" s="0"/>
      <c r="F164" s="166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28.5" hidden="false" customHeight="false" outlineLevel="0" collapsed="false">
      <c r="A165" s="164" t="n">
        <v>162</v>
      </c>
      <c r="B165" s="143" t="s">
        <v>78</v>
      </c>
      <c r="C165" s="165" t="n">
        <v>0</v>
      </c>
      <c r="D165" s="165" t="n">
        <v>0</v>
      </c>
      <c r="E165" s="0"/>
      <c r="F165" s="166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28.5" hidden="false" customHeight="false" outlineLevel="0" collapsed="false">
      <c r="A166" s="164" t="n">
        <v>163</v>
      </c>
      <c r="B166" s="143" t="s">
        <v>78</v>
      </c>
      <c r="C166" s="165" t="n">
        <v>0</v>
      </c>
      <c r="D166" s="165" t="n">
        <v>0</v>
      </c>
      <c r="E166" s="0"/>
      <c r="F166" s="166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28.5" hidden="false" customHeight="false" outlineLevel="0" collapsed="false">
      <c r="A167" s="164" t="n">
        <v>164</v>
      </c>
      <c r="B167" s="143" t="s">
        <v>78</v>
      </c>
      <c r="C167" s="165" t="n">
        <v>0</v>
      </c>
      <c r="D167" s="165" t="n">
        <v>0</v>
      </c>
      <c r="E167" s="0"/>
      <c r="F167" s="166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28.5" hidden="false" customHeight="false" outlineLevel="0" collapsed="false">
      <c r="A168" s="164" t="n">
        <v>165</v>
      </c>
      <c r="B168" s="143" t="s">
        <v>78</v>
      </c>
      <c r="C168" s="165" t="n">
        <v>0</v>
      </c>
      <c r="D168" s="165" t="n">
        <v>0</v>
      </c>
      <c r="E168" s="0"/>
      <c r="F168" s="166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28.5" hidden="false" customHeight="false" outlineLevel="0" collapsed="false">
      <c r="A169" s="164" t="n">
        <v>166</v>
      </c>
      <c r="B169" s="143" t="s">
        <v>78</v>
      </c>
      <c r="C169" s="165" t="n">
        <v>0</v>
      </c>
      <c r="D169" s="165" t="n">
        <v>0</v>
      </c>
      <c r="E169" s="0"/>
      <c r="F169" s="166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28.5" hidden="false" customHeight="false" outlineLevel="0" collapsed="false">
      <c r="A170" s="164" t="n">
        <v>167</v>
      </c>
      <c r="B170" s="143" t="s">
        <v>78</v>
      </c>
      <c r="C170" s="165" t="n">
        <v>0</v>
      </c>
      <c r="D170" s="165" t="n">
        <v>0</v>
      </c>
      <c r="E170" s="0"/>
      <c r="F170" s="166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28.5" hidden="false" customHeight="false" outlineLevel="0" collapsed="false">
      <c r="A171" s="164" t="n">
        <v>168</v>
      </c>
      <c r="B171" s="149" t="s">
        <v>78</v>
      </c>
      <c r="C171" s="165" t="n">
        <v>0</v>
      </c>
      <c r="D171" s="165" t="n">
        <v>0</v>
      </c>
      <c r="E171" s="0"/>
      <c r="F171" s="166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28.5" hidden="false" customHeight="false" outlineLevel="0" collapsed="false">
      <c r="A172" s="164" t="n">
        <v>169</v>
      </c>
      <c r="B172" s="139" t="s">
        <v>79</v>
      </c>
      <c r="C172" s="165" t="n">
        <v>0</v>
      </c>
      <c r="D172" s="165" t="n">
        <v>0</v>
      </c>
      <c r="E172" s="0"/>
      <c r="F172" s="166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28.5" hidden="false" customHeight="false" outlineLevel="0" collapsed="false">
      <c r="A173" s="164" t="n">
        <v>170</v>
      </c>
      <c r="B173" s="143" t="s">
        <v>79</v>
      </c>
      <c r="C173" s="165" t="n">
        <v>0</v>
      </c>
      <c r="D173" s="165" t="n">
        <v>0</v>
      </c>
      <c r="E173" s="0"/>
      <c r="F173" s="166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28.5" hidden="false" customHeight="false" outlineLevel="0" collapsed="false">
      <c r="A174" s="164" t="n">
        <v>171</v>
      </c>
      <c r="B174" s="143" t="s">
        <v>79</v>
      </c>
      <c r="C174" s="165" t="n">
        <v>0</v>
      </c>
      <c r="D174" s="165" t="n">
        <v>0</v>
      </c>
      <c r="E174" s="0"/>
      <c r="F174" s="166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28.5" hidden="false" customHeight="false" outlineLevel="0" collapsed="false">
      <c r="A175" s="164" t="n">
        <v>172</v>
      </c>
      <c r="B175" s="143" t="s">
        <v>79</v>
      </c>
      <c r="C175" s="165" t="n">
        <v>0</v>
      </c>
      <c r="D175" s="165" t="n">
        <v>0</v>
      </c>
      <c r="E175" s="0"/>
      <c r="F175" s="166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28.5" hidden="false" customHeight="false" outlineLevel="0" collapsed="false">
      <c r="A176" s="164" t="n">
        <v>173</v>
      </c>
      <c r="B176" s="143" t="s">
        <v>79</v>
      </c>
      <c r="C176" s="165" t="n">
        <v>0</v>
      </c>
      <c r="D176" s="165" t="n">
        <v>0</v>
      </c>
      <c r="E176" s="0"/>
      <c r="F176" s="166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28.5" hidden="false" customHeight="false" outlineLevel="0" collapsed="false">
      <c r="A177" s="164" t="n">
        <v>174</v>
      </c>
      <c r="B177" s="143" t="s">
        <v>79</v>
      </c>
      <c r="C177" s="165" t="n">
        <v>0</v>
      </c>
      <c r="D177" s="165" t="n">
        <v>0</v>
      </c>
      <c r="E177" s="0"/>
      <c r="F177" s="166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28.5" hidden="false" customHeight="false" outlineLevel="0" collapsed="false">
      <c r="A178" s="164" t="n">
        <v>175</v>
      </c>
      <c r="B178" s="143" t="s">
        <v>79</v>
      </c>
      <c r="C178" s="165" t="n">
        <v>0</v>
      </c>
      <c r="D178" s="165" t="n">
        <v>0</v>
      </c>
      <c r="E178" s="0"/>
      <c r="F178" s="166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28.5" hidden="false" customHeight="false" outlineLevel="0" collapsed="false">
      <c r="A179" s="164" t="n">
        <v>176</v>
      </c>
      <c r="B179" s="143" t="s">
        <v>79</v>
      </c>
      <c r="C179" s="165" t="n">
        <v>0</v>
      </c>
      <c r="D179" s="165" t="n">
        <v>0</v>
      </c>
      <c r="E179" s="0"/>
      <c r="F179" s="166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28.5" hidden="false" customHeight="false" outlineLevel="0" collapsed="false">
      <c r="A180" s="164" t="n">
        <v>177</v>
      </c>
      <c r="B180" s="143" t="s">
        <v>79</v>
      </c>
      <c r="C180" s="165" t="n">
        <v>0</v>
      </c>
      <c r="D180" s="165" t="n">
        <v>0</v>
      </c>
      <c r="E180" s="0"/>
      <c r="F180" s="166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28.5" hidden="false" customHeight="false" outlineLevel="0" collapsed="false">
      <c r="A181" s="164" t="n">
        <v>178</v>
      </c>
      <c r="B181" s="143" t="s">
        <v>79</v>
      </c>
      <c r="C181" s="165" t="n">
        <v>0</v>
      </c>
      <c r="D181" s="165" t="n">
        <v>0</v>
      </c>
      <c r="E181" s="0"/>
      <c r="F181" s="166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28.5" hidden="false" customHeight="false" outlineLevel="0" collapsed="false">
      <c r="A182" s="164" t="n">
        <v>179</v>
      </c>
      <c r="B182" s="143" t="s">
        <v>79</v>
      </c>
      <c r="C182" s="165" t="n">
        <v>0</v>
      </c>
      <c r="D182" s="165" t="n">
        <v>0</v>
      </c>
      <c r="E182" s="0"/>
      <c r="F182" s="166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28.5" hidden="false" customHeight="false" outlineLevel="0" collapsed="false">
      <c r="A183" s="164" t="n">
        <v>180</v>
      </c>
      <c r="B183" s="149" t="s">
        <v>79</v>
      </c>
      <c r="C183" s="165" t="n">
        <v>0</v>
      </c>
      <c r="D183" s="165" t="n">
        <v>0</v>
      </c>
      <c r="E183" s="0"/>
      <c r="F183" s="166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28.5" hidden="false" customHeight="false" outlineLevel="0" collapsed="false">
      <c r="A184" s="164" t="n">
        <v>181</v>
      </c>
      <c r="B184" s="139" t="s">
        <v>80</v>
      </c>
      <c r="C184" s="165" t="n">
        <v>0</v>
      </c>
      <c r="D184" s="165" t="n">
        <v>0</v>
      </c>
      <c r="E184" s="0"/>
      <c r="F184" s="166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28.5" hidden="false" customHeight="false" outlineLevel="0" collapsed="false">
      <c r="A185" s="164" t="n">
        <v>182</v>
      </c>
      <c r="B185" s="143" t="s">
        <v>80</v>
      </c>
      <c r="C185" s="165" t="n">
        <v>0</v>
      </c>
      <c r="D185" s="165" t="n">
        <v>0</v>
      </c>
      <c r="E185" s="0"/>
      <c r="F185" s="166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28.5" hidden="false" customHeight="false" outlineLevel="0" collapsed="false">
      <c r="A186" s="164" t="n">
        <v>183</v>
      </c>
      <c r="B186" s="143" t="s">
        <v>80</v>
      </c>
      <c r="C186" s="165" t="n">
        <v>0</v>
      </c>
      <c r="D186" s="165" t="n">
        <v>0</v>
      </c>
      <c r="E186" s="0"/>
      <c r="F186" s="166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28.5" hidden="false" customHeight="false" outlineLevel="0" collapsed="false">
      <c r="A187" s="164" t="n">
        <v>184</v>
      </c>
      <c r="B187" s="143" t="s">
        <v>80</v>
      </c>
      <c r="C187" s="165" t="n">
        <v>0</v>
      </c>
      <c r="D187" s="165" t="n">
        <v>0</v>
      </c>
      <c r="E187" s="0"/>
      <c r="F187" s="166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28.5" hidden="false" customHeight="false" outlineLevel="0" collapsed="false">
      <c r="A188" s="164" t="n">
        <v>185</v>
      </c>
      <c r="B188" s="143" t="s">
        <v>80</v>
      </c>
      <c r="C188" s="165" t="n">
        <v>0</v>
      </c>
      <c r="D188" s="165" t="n">
        <v>0</v>
      </c>
      <c r="E188" s="0"/>
      <c r="F188" s="166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28.5" hidden="false" customHeight="false" outlineLevel="0" collapsed="false">
      <c r="A189" s="164" t="n">
        <v>186</v>
      </c>
      <c r="B189" s="143" t="s">
        <v>80</v>
      </c>
      <c r="C189" s="165" t="n">
        <v>0</v>
      </c>
      <c r="D189" s="165" t="n">
        <v>0</v>
      </c>
      <c r="E189" s="0"/>
      <c r="F189" s="166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28.5" hidden="false" customHeight="false" outlineLevel="0" collapsed="false">
      <c r="A190" s="164" t="n">
        <v>187</v>
      </c>
      <c r="B190" s="143" t="s">
        <v>80</v>
      </c>
      <c r="C190" s="165" t="n">
        <v>0</v>
      </c>
      <c r="D190" s="165" t="n">
        <v>0</v>
      </c>
      <c r="E190" s="0"/>
      <c r="F190" s="166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28.5" hidden="false" customHeight="false" outlineLevel="0" collapsed="false">
      <c r="A191" s="164" t="n">
        <v>188</v>
      </c>
      <c r="B191" s="143" t="s">
        <v>80</v>
      </c>
      <c r="C191" s="165" t="n">
        <v>0</v>
      </c>
      <c r="D191" s="165" t="n">
        <v>0</v>
      </c>
      <c r="E191" s="0"/>
      <c r="F191" s="166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28.5" hidden="false" customHeight="false" outlineLevel="0" collapsed="false">
      <c r="A192" s="164" t="n">
        <v>189</v>
      </c>
      <c r="B192" s="143" t="s">
        <v>80</v>
      </c>
      <c r="C192" s="165" t="n">
        <v>0</v>
      </c>
      <c r="D192" s="165" t="n">
        <v>0</v>
      </c>
      <c r="E192" s="0"/>
      <c r="F192" s="166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28.5" hidden="false" customHeight="false" outlineLevel="0" collapsed="false">
      <c r="A193" s="164" t="n">
        <v>190</v>
      </c>
      <c r="B193" s="143" t="s">
        <v>80</v>
      </c>
      <c r="C193" s="165" t="n">
        <v>0</v>
      </c>
      <c r="D193" s="165" t="n">
        <v>0</v>
      </c>
      <c r="E193" s="0"/>
      <c r="F193" s="166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28.5" hidden="false" customHeight="false" outlineLevel="0" collapsed="false">
      <c r="A194" s="164" t="n">
        <v>191</v>
      </c>
      <c r="B194" s="143" t="s">
        <v>80</v>
      </c>
      <c r="C194" s="165" t="n">
        <v>0</v>
      </c>
      <c r="D194" s="165" t="n">
        <v>0</v>
      </c>
      <c r="E194" s="0"/>
      <c r="F194" s="166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28.5" hidden="false" customHeight="false" outlineLevel="0" collapsed="false">
      <c r="A195" s="164" t="n">
        <v>192</v>
      </c>
      <c r="B195" s="149" t="s">
        <v>80</v>
      </c>
      <c r="C195" s="165" t="n">
        <v>0</v>
      </c>
      <c r="D195" s="165" t="n">
        <v>0</v>
      </c>
      <c r="E195" s="0"/>
      <c r="F195" s="166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28.5" hidden="false" customHeight="false" outlineLevel="0" collapsed="false">
      <c r="A196" s="164" t="n">
        <v>193</v>
      </c>
      <c r="B196" s="139" t="s">
        <v>81</v>
      </c>
      <c r="C196" s="165" t="n">
        <v>0</v>
      </c>
      <c r="D196" s="165" t="n">
        <v>0</v>
      </c>
      <c r="E196" s="0"/>
      <c r="F196" s="166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28.5" hidden="false" customHeight="false" outlineLevel="0" collapsed="false">
      <c r="A197" s="164" t="n">
        <v>194</v>
      </c>
      <c r="B197" s="143" t="s">
        <v>81</v>
      </c>
      <c r="C197" s="165" t="n">
        <v>0</v>
      </c>
      <c r="D197" s="165" t="n">
        <v>0</v>
      </c>
      <c r="E197" s="0"/>
      <c r="F197" s="166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28.5" hidden="false" customHeight="false" outlineLevel="0" collapsed="false">
      <c r="A198" s="164" t="n">
        <v>195</v>
      </c>
      <c r="B198" s="143" t="s">
        <v>81</v>
      </c>
      <c r="C198" s="165" t="n">
        <v>0</v>
      </c>
      <c r="D198" s="165" t="n">
        <v>0</v>
      </c>
      <c r="E198" s="0"/>
      <c r="F198" s="166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28.5" hidden="false" customHeight="false" outlineLevel="0" collapsed="false">
      <c r="A199" s="164" t="n">
        <v>196</v>
      </c>
      <c r="B199" s="143" t="s">
        <v>81</v>
      </c>
      <c r="C199" s="165" t="n">
        <v>0</v>
      </c>
      <c r="D199" s="165" t="n">
        <v>0</v>
      </c>
      <c r="E199" s="0"/>
      <c r="F199" s="166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28.5" hidden="false" customHeight="false" outlineLevel="0" collapsed="false">
      <c r="A200" s="164" t="n">
        <v>197</v>
      </c>
      <c r="B200" s="143" t="s">
        <v>81</v>
      </c>
      <c r="C200" s="165" t="n">
        <v>0</v>
      </c>
      <c r="D200" s="165" t="n">
        <v>0</v>
      </c>
      <c r="E200" s="0"/>
      <c r="F200" s="166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28.5" hidden="false" customHeight="false" outlineLevel="0" collapsed="false">
      <c r="A201" s="164" t="n">
        <v>198</v>
      </c>
      <c r="B201" s="143" t="s">
        <v>81</v>
      </c>
      <c r="C201" s="165" t="n">
        <v>0</v>
      </c>
      <c r="D201" s="165" t="n">
        <v>0</v>
      </c>
      <c r="E201" s="0"/>
      <c r="F201" s="166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28.5" hidden="false" customHeight="false" outlineLevel="0" collapsed="false">
      <c r="A202" s="164" t="n">
        <v>199</v>
      </c>
      <c r="B202" s="143" t="s">
        <v>81</v>
      </c>
      <c r="C202" s="165" t="n">
        <v>0</v>
      </c>
      <c r="D202" s="165" t="n">
        <v>0</v>
      </c>
      <c r="E202" s="0"/>
      <c r="F202" s="166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28.5" hidden="false" customHeight="false" outlineLevel="0" collapsed="false">
      <c r="A203" s="164" t="n">
        <v>200</v>
      </c>
      <c r="B203" s="143" t="s">
        <v>81</v>
      </c>
      <c r="C203" s="165" t="n">
        <v>0</v>
      </c>
      <c r="D203" s="165" t="n">
        <v>0</v>
      </c>
      <c r="E203" s="0"/>
      <c r="F203" s="166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28.5" hidden="false" customHeight="false" outlineLevel="0" collapsed="false">
      <c r="A204" s="164" t="n">
        <v>201</v>
      </c>
      <c r="B204" s="143" t="s">
        <v>81</v>
      </c>
      <c r="C204" s="165" t="n">
        <v>0</v>
      </c>
      <c r="D204" s="165" t="n">
        <v>0</v>
      </c>
      <c r="E204" s="0"/>
      <c r="F204" s="166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28.5" hidden="false" customHeight="false" outlineLevel="0" collapsed="false">
      <c r="A205" s="164" t="n">
        <v>202</v>
      </c>
      <c r="B205" s="143" t="s">
        <v>81</v>
      </c>
      <c r="C205" s="165" t="n">
        <v>0</v>
      </c>
      <c r="D205" s="165" t="n">
        <v>0</v>
      </c>
      <c r="E205" s="0"/>
      <c r="F205" s="166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28.5" hidden="false" customHeight="false" outlineLevel="0" collapsed="false">
      <c r="A206" s="164" t="n">
        <v>203</v>
      </c>
      <c r="B206" s="143" t="s">
        <v>81</v>
      </c>
      <c r="C206" s="165" t="n">
        <v>0</v>
      </c>
      <c r="D206" s="165" t="n">
        <v>0</v>
      </c>
      <c r="E206" s="0"/>
      <c r="F206" s="166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28.5" hidden="false" customHeight="false" outlineLevel="0" collapsed="false">
      <c r="A207" s="164" t="n">
        <v>204</v>
      </c>
      <c r="B207" s="149" t="s">
        <v>81</v>
      </c>
      <c r="C207" s="165" t="n">
        <v>0</v>
      </c>
      <c r="D207" s="165" t="n">
        <v>0</v>
      </c>
      <c r="E207" s="0"/>
      <c r="F207" s="166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28.5" hidden="false" customHeight="false" outlineLevel="0" collapsed="false">
      <c r="A208" s="164" t="n">
        <v>205</v>
      </c>
      <c r="B208" s="139" t="s">
        <v>82</v>
      </c>
      <c r="C208" s="165" t="n">
        <v>0</v>
      </c>
      <c r="D208" s="165" t="n">
        <v>0</v>
      </c>
      <c r="E208" s="0"/>
      <c r="F208" s="166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28.5" hidden="false" customHeight="false" outlineLevel="0" collapsed="false">
      <c r="A209" s="164" t="n">
        <v>206</v>
      </c>
      <c r="B209" s="143" t="s">
        <v>82</v>
      </c>
      <c r="C209" s="165" t="n">
        <v>0</v>
      </c>
      <c r="D209" s="165" t="n">
        <v>0</v>
      </c>
      <c r="E209" s="0"/>
      <c r="F209" s="166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28.5" hidden="false" customHeight="false" outlineLevel="0" collapsed="false">
      <c r="A210" s="164" t="n">
        <v>207</v>
      </c>
      <c r="B210" s="143" t="s">
        <v>82</v>
      </c>
      <c r="C210" s="165" t="n">
        <v>0</v>
      </c>
      <c r="D210" s="165" t="n">
        <v>0</v>
      </c>
      <c r="E210" s="0"/>
      <c r="F210" s="166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28.5" hidden="false" customHeight="false" outlineLevel="0" collapsed="false">
      <c r="A211" s="164" t="n">
        <v>208</v>
      </c>
      <c r="B211" s="143" t="s">
        <v>82</v>
      </c>
      <c r="C211" s="165" t="n">
        <v>0</v>
      </c>
      <c r="D211" s="165" t="n">
        <v>0</v>
      </c>
      <c r="E211" s="0"/>
      <c r="F211" s="166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28.5" hidden="false" customHeight="false" outlineLevel="0" collapsed="false">
      <c r="A212" s="164" t="n">
        <v>209</v>
      </c>
      <c r="B212" s="143" t="s">
        <v>82</v>
      </c>
      <c r="C212" s="165" t="n">
        <v>0</v>
      </c>
      <c r="D212" s="165" t="n">
        <v>0</v>
      </c>
      <c r="E212" s="0"/>
      <c r="F212" s="166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28.5" hidden="false" customHeight="false" outlineLevel="0" collapsed="false">
      <c r="A213" s="164" t="n">
        <v>210</v>
      </c>
      <c r="B213" s="143" t="s">
        <v>82</v>
      </c>
      <c r="C213" s="165" t="n">
        <v>0</v>
      </c>
      <c r="D213" s="165" t="n">
        <v>0</v>
      </c>
      <c r="E213" s="0"/>
      <c r="F213" s="166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28.5" hidden="false" customHeight="false" outlineLevel="0" collapsed="false">
      <c r="A214" s="164" t="n">
        <v>211</v>
      </c>
      <c r="B214" s="143" t="s">
        <v>82</v>
      </c>
      <c r="C214" s="165" t="n">
        <v>0</v>
      </c>
      <c r="D214" s="165" t="n">
        <v>0</v>
      </c>
      <c r="E214" s="0"/>
      <c r="F214" s="166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28.5" hidden="false" customHeight="false" outlineLevel="0" collapsed="false">
      <c r="A215" s="164" t="n">
        <v>212</v>
      </c>
      <c r="B215" s="143" t="s">
        <v>82</v>
      </c>
      <c r="C215" s="165" t="n">
        <v>0</v>
      </c>
      <c r="D215" s="165" t="n">
        <v>0</v>
      </c>
      <c r="E215" s="0"/>
      <c r="F215" s="166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28.5" hidden="false" customHeight="false" outlineLevel="0" collapsed="false">
      <c r="A216" s="164" t="n">
        <v>213</v>
      </c>
      <c r="B216" s="143" t="s">
        <v>82</v>
      </c>
      <c r="C216" s="165" t="n">
        <v>0</v>
      </c>
      <c r="D216" s="165" t="n">
        <v>0</v>
      </c>
      <c r="E216" s="0"/>
      <c r="F216" s="166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28.5" hidden="false" customHeight="false" outlineLevel="0" collapsed="false">
      <c r="A217" s="164" t="n">
        <v>214</v>
      </c>
      <c r="B217" s="143" t="s">
        <v>82</v>
      </c>
      <c r="C217" s="165" t="n">
        <v>0</v>
      </c>
      <c r="D217" s="165" t="n">
        <v>0</v>
      </c>
      <c r="E217" s="0"/>
      <c r="F217" s="166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28.5" hidden="false" customHeight="false" outlineLevel="0" collapsed="false">
      <c r="A218" s="164" t="n">
        <v>215</v>
      </c>
      <c r="B218" s="143" t="s">
        <v>82</v>
      </c>
      <c r="C218" s="165" t="n">
        <v>0</v>
      </c>
      <c r="D218" s="165" t="n">
        <v>0</v>
      </c>
      <c r="E218" s="0"/>
      <c r="F218" s="166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28.5" hidden="false" customHeight="false" outlineLevel="0" collapsed="false">
      <c r="A219" s="164" t="n">
        <v>216</v>
      </c>
      <c r="B219" s="149" t="s">
        <v>82</v>
      </c>
      <c r="C219" s="165" t="n">
        <v>0</v>
      </c>
      <c r="D219" s="165" t="n">
        <v>0</v>
      </c>
      <c r="E219" s="0"/>
      <c r="F219" s="166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28.5" hidden="false" customHeight="false" outlineLevel="0" collapsed="false">
      <c r="A220" s="164" t="n">
        <v>217</v>
      </c>
      <c r="B220" s="139" t="s">
        <v>83</v>
      </c>
      <c r="C220" s="165" t="n">
        <v>0</v>
      </c>
      <c r="D220" s="165" t="n">
        <v>0</v>
      </c>
      <c r="E220" s="0"/>
      <c r="F220" s="166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28.5" hidden="false" customHeight="false" outlineLevel="0" collapsed="false">
      <c r="A221" s="164" t="n">
        <v>218</v>
      </c>
      <c r="B221" s="143" t="s">
        <v>83</v>
      </c>
      <c r="C221" s="165" t="n">
        <v>0</v>
      </c>
      <c r="D221" s="165" t="n">
        <v>0</v>
      </c>
      <c r="E221" s="0"/>
      <c r="F221" s="166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28.5" hidden="false" customHeight="false" outlineLevel="0" collapsed="false">
      <c r="A222" s="164" t="n">
        <v>219</v>
      </c>
      <c r="B222" s="143" t="s">
        <v>83</v>
      </c>
      <c r="C222" s="165" t="n">
        <v>0</v>
      </c>
      <c r="D222" s="165" t="n">
        <v>0</v>
      </c>
      <c r="E222" s="0"/>
      <c r="F222" s="166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28.5" hidden="false" customHeight="false" outlineLevel="0" collapsed="false">
      <c r="A223" s="164" t="n">
        <v>220</v>
      </c>
      <c r="B223" s="143" t="s">
        <v>83</v>
      </c>
      <c r="C223" s="165" t="n">
        <v>0</v>
      </c>
      <c r="D223" s="165" t="n">
        <v>0</v>
      </c>
      <c r="E223" s="0"/>
      <c r="F223" s="166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28.5" hidden="false" customHeight="false" outlineLevel="0" collapsed="false">
      <c r="A224" s="164" t="n">
        <v>221</v>
      </c>
      <c r="B224" s="143" t="s">
        <v>83</v>
      </c>
      <c r="C224" s="165" t="n">
        <v>0</v>
      </c>
      <c r="D224" s="165" t="n">
        <v>0</v>
      </c>
      <c r="E224" s="0"/>
      <c r="F224" s="166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28.5" hidden="false" customHeight="false" outlineLevel="0" collapsed="false">
      <c r="A225" s="164" t="n">
        <v>222</v>
      </c>
      <c r="B225" s="143" t="s">
        <v>83</v>
      </c>
      <c r="C225" s="165" t="n">
        <v>0</v>
      </c>
      <c r="D225" s="165" t="n">
        <v>0</v>
      </c>
      <c r="E225" s="0"/>
      <c r="F225" s="166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28.5" hidden="false" customHeight="false" outlineLevel="0" collapsed="false">
      <c r="A226" s="164" t="n">
        <v>223</v>
      </c>
      <c r="B226" s="143" t="s">
        <v>83</v>
      </c>
      <c r="C226" s="165" t="n">
        <v>0</v>
      </c>
      <c r="D226" s="165" t="n">
        <v>0</v>
      </c>
      <c r="E226" s="0"/>
      <c r="F226" s="166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28.5" hidden="false" customHeight="false" outlineLevel="0" collapsed="false">
      <c r="A227" s="164" t="n">
        <v>224</v>
      </c>
      <c r="B227" s="143" t="s">
        <v>83</v>
      </c>
      <c r="C227" s="165" t="n">
        <v>0</v>
      </c>
      <c r="D227" s="165" t="n">
        <v>0</v>
      </c>
      <c r="E227" s="0"/>
      <c r="F227" s="166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28.5" hidden="false" customHeight="false" outlineLevel="0" collapsed="false">
      <c r="A228" s="164" t="n">
        <v>225</v>
      </c>
      <c r="B228" s="143" t="s">
        <v>83</v>
      </c>
      <c r="C228" s="165" t="n">
        <v>0</v>
      </c>
      <c r="D228" s="165" t="n">
        <v>0</v>
      </c>
      <c r="E228" s="0"/>
      <c r="F228" s="166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28.5" hidden="false" customHeight="false" outlineLevel="0" collapsed="false">
      <c r="A229" s="164" t="n">
        <v>226</v>
      </c>
      <c r="B229" s="143" t="s">
        <v>83</v>
      </c>
      <c r="C229" s="165" t="n">
        <v>0</v>
      </c>
      <c r="D229" s="165" t="n">
        <v>0</v>
      </c>
      <c r="E229" s="0"/>
      <c r="F229" s="166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28.5" hidden="false" customHeight="false" outlineLevel="0" collapsed="false">
      <c r="A230" s="164" t="n">
        <v>227</v>
      </c>
      <c r="B230" s="143" t="s">
        <v>83</v>
      </c>
      <c r="C230" s="165" t="n">
        <v>0</v>
      </c>
      <c r="D230" s="165" t="n">
        <v>0</v>
      </c>
      <c r="E230" s="0"/>
      <c r="F230" s="166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28.5" hidden="false" customHeight="false" outlineLevel="0" collapsed="false">
      <c r="A231" s="164" t="n">
        <v>228</v>
      </c>
      <c r="B231" s="149" t="s">
        <v>83</v>
      </c>
      <c r="C231" s="165" t="n">
        <v>0</v>
      </c>
      <c r="D231" s="165" t="n">
        <v>0</v>
      </c>
      <c r="E231" s="0"/>
      <c r="F231" s="166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28.5" hidden="false" customHeight="false" outlineLevel="0" collapsed="false">
      <c r="A232" s="164" t="n">
        <v>229</v>
      </c>
      <c r="B232" s="139" t="s">
        <v>84</v>
      </c>
      <c r="C232" s="165" t="n">
        <v>0</v>
      </c>
      <c r="D232" s="165" t="n">
        <v>0</v>
      </c>
      <c r="E232" s="0"/>
      <c r="F232" s="166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28.5" hidden="false" customHeight="false" outlineLevel="0" collapsed="false">
      <c r="A233" s="164" t="n">
        <v>230</v>
      </c>
      <c r="B233" s="143" t="s">
        <v>84</v>
      </c>
      <c r="C233" s="165" t="n">
        <v>0</v>
      </c>
      <c r="D233" s="165" t="n">
        <v>0</v>
      </c>
      <c r="E233" s="0"/>
      <c r="F233" s="166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28.5" hidden="false" customHeight="false" outlineLevel="0" collapsed="false">
      <c r="A234" s="164" t="n">
        <v>231</v>
      </c>
      <c r="B234" s="143" t="s">
        <v>84</v>
      </c>
      <c r="C234" s="165" t="n">
        <v>0</v>
      </c>
      <c r="D234" s="165" t="n">
        <v>0</v>
      </c>
      <c r="E234" s="0"/>
      <c r="F234" s="166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28.5" hidden="false" customHeight="false" outlineLevel="0" collapsed="false">
      <c r="A235" s="164" t="n">
        <v>232</v>
      </c>
      <c r="B235" s="143" t="s">
        <v>84</v>
      </c>
      <c r="C235" s="165" t="n">
        <v>0</v>
      </c>
      <c r="D235" s="165" t="n">
        <v>0</v>
      </c>
      <c r="E235" s="0"/>
      <c r="F235" s="166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28.5" hidden="false" customHeight="false" outlineLevel="0" collapsed="false">
      <c r="A236" s="164" t="n">
        <v>233</v>
      </c>
      <c r="B236" s="143" t="s">
        <v>84</v>
      </c>
      <c r="C236" s="165" t="n">
        <v>0</v>
      </c>
      <c r="D236" s="165" t="n">
        <v>0</v>
      </c>
      <c r="E236" s="0"/>
      <c r="F236" s="166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28.5" hidden="false" customHeight="false" outlineLevel="0" collapsed="false">
      <c r="A237" s="164" t="n">
        <v>234</v>
      </c>
      <c r="B237" s="143" t="s">
        <v>84</v>
      </c>
      <c r="C237" s="165" t="n">
        <v>0</v>
      </c>
      <c r="D237" s="165" t="n">
        <v>0</v>
      </c>
      <c r="E237" s="0"/>
      <c r="F237" s="166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28.5" hidden="false" customHeight="false" outlineLevel="0" collapsed="false">
      <c r="A238" s="164" t="n">
        <v>235</v>
      </c>
      <c r="B238" s="143" t="s">
        <v>84</v>
      </c>
      <c r="C238" s="165" t="n">
        <v>0</v>
      </c>
      <c r="D238" s="165" t="n">
        <v>0</v>
      </c>
      <c r="E238" s="0"/>
      <c r="F238" s="166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28.5" hidden="false" customHeight="false" outlineLevel="0" collapsed="false">
      <c r="A239" s="164" t="n">
        <v>236</v>
      </c>
      <c r="B239" s="143" t="s">
        <v>84</v>
      </c>
      <c r="C239" s="165" t="n">
        <v>0</v>
      </c>
      <c r="D239" s="165" t="n">
        <v>0</v>
      </c>
      <c r="E239" s="0"/>
      <c r="F239" s="166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28.5" hidden="false" customHeight="false" outlineLevel="0" collapsed="false">
      <c r="A240" s="164" t="n">
        <v>237</v>
      </c>
      <c r="B240" s="143" t="s">
        <v>84</v>
      </c>
      <c r="C240" s="165" t="n">
        <v>0</v>
      </c>
      <c r="D240" s="165" t="n">
        <v>0</v>
      </c>
      <c r="E240" s="0"/>
      <c r="F240" s="166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28.5" hidden="false" customHeight="false" outlineLevel="0" collapsed="false">
      <c r="A241" s="164" t="n">
        <v>238</v>
      </c>
      <c r="B241" s="143" t="s">
        <v>84</v>
      </c>
      <c r="C241" s="165" t="n">
        <v>0</v>
      </c>
      <c r="D241" s="165" t="n">
        <v>0</v>
      </c>
      <c r="E241" s="0"/>
      <c r="F241" s="166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28.5" hidden="false" customHeight="false" outlineLevel="0" collapsed="false">
      <c r="A242" s="164" t="n">
        <v>239</v>
      </c>
      <c r="B242" s="143" t="s">
        <v>84</v>
      </c>
      <c r="C242" s="165" t="n">
        <v>0</v>
      </c>
      <c r="D242" s="165" t="n">
        <v>0</v>
      </c>
      <c r="E242" s="0"/>
      <c r="F242" s="166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28.5" hidden="false" customHeight="false" outlineLevel="0" collapsed="false">
      <c r="A243" s="164" t="n">
        <v>240</v>
      </c>
      <c r="B243" s="149" t="s">
        <v>84</v>
      </c>
      <c r="C243" s="165" t="n">
        <v>0</v>
      </c>
      <c r="D243" s="165" t="n">
        <v>0</v>
      </c>
      <c r="E243" s="0"/>
      <c r="F243" s="166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28.5" hidden="false" customHeight="false" outlineLevel="0" collapsed="false">
      <c r="A244" s="164" t="n">
        <v>241</v>
      </c>
      <c r="B244" s="139" t="s">
        <v>85</v>
      </c>
      <c r="C244" s="165" t="n">
        <v>0</v>
      </c>
      <c r="D244" s="165" t="n">
        <v>0</v>
      </c>
      <c r="E244" s="0"/>
      <c r="F244" s="166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28.5" hidden="false" customHeight="false" outlineLevel="0" collapsed="false">
      <c r="A245" s="164" t="n">
        <v>242</v>
      </c>
      <c r="B245" s="143" t="s">
        <v>85</v>
      </c>
      <c r="C245" s="165" t="n">
        <v>0</v>
      </c>
      <c r="D245" s="165" t="n">
        <v>0</v>
      </c>
      <c r="E245" s="0"/>
      <c r="F245" s="166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28.5" hidden="false" customHeight="false" outlineLevel="0" collapsed="false">
      <c r="A246" s="164" t="n">
        <v>243</v>
      </c>
      <c r="B246" s="143" t="s">
        <v>85</v>
      </c>
      <c r="C246" s="165" t="n">
        <v>0</v>
      </c>
      <c r="D246" s="165" t="n">
        <v>0</v>
      </c>
      <c r="E246" s="0"/>
      <c r="F246" s="166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28.5" hidden="false" customHeight="false" outlineLevel="0" collapsed="false">
      <c r="A247" s="164" t="n">
        <v>244</v>
      </c>
      <c r="B247" s="143" t="s">
        <v>85</v>
      </c>
      <c r="C247" s="165" t="n">
        <v>0</v>
      </c>
      <c r="D247" s="165" t="n">
        <v>0</v>
      </c>
      <c r="E247" s="0"/>
      <c r="F247" s="166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28.5" hidden="false" customHeight="false" outlineLevel="0" collapsed="false">
      <c r="A248" s="164" t="n">
        <v>245</v>
      </c>
      <c r="B248" s="143" t="s">
        <v>85</v>
      </c>
      <c r="C248" s="165" t="n">
        <v>0</v>
      </c>
      <c r="D248" s="165" t="n">
        <v>0</v>
      </c>
      <c r="E248" s="0"/>
      <c r="F248" s="166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28.5" hidden="false" customHeight="false" outlineLevel="0" collapsed="false">
      <c r="A249" s="164" t="n">
        <v>246</v>
      </c>
      <c r="B249" s="143" t="s">
        <v>85</v>
      </c>
      <c r="C249" s="165" t="n">
        <v>0</v>
      </c>
      <c r="D249" s="165" t="n">
        <v>0</v>
      </c>
      <c r="E249" s="0"/>
      <c r="F249" s="166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28.5" hidden="false" customHeight="false" outlineLevel="0" collapsed="false">
      <c r="A250" s="164" t="n">
        <v>247</v>
      </c>
      <c r="B250" s="143" t="s">
        <v>85</v>
      </c>
      <c r="C250" s="165" t="n">
        <v>0</v>
      </c>
      <c r="D250" s="165" t="n">
        <v>0</v>
      </c>
      <c r="E250" s="0"/>
      <c r="F250" s="166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28.5" hidden="false" customHeight="false" outlineLevel="0" collapsed="false">
      <c r="A251" s="164" t="n">
        <v>248</v>
      </c>
      <c r="B251" s="143" t="s">
        <v>85</v>
      </c>
      <c r="C251" s="165" t="n">
        <v>0</v>
      </c>
      <c r="D251" s="165" t="n">
        <v>0</v>
      </c>
      <c r="E251" s="0"/>
      <c r="F251" s="166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28.5" hidden="false" customHeight="false" outlineLevel="0" collapsed="false">
      <c r="A252" s="164" t="n">
        <v>249</v>
      </c>
      <c r="B252" s="143" t="s">
        <v>85</v>
      </c>
      <c r="C252" s="165" t="n">
        <v>0</v>
      </c>
      <c r="D252" s="165" t="n">
        <v>0</v>
      </c>
      <c r="E252" s="0"/>
      <c r="F252" s="166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28.5" hidden="false" customHeight="false" outlineLevel="0" collapsed="false">
      <c r="A253" s="164" t="n">
        <v>250</v>
      </c>
      <c r="B253" s="143" t="s">
        <v>85</v>
      </c>
      <c r="C253" s="165" t="n">
        <v>0</v>
      </c>
      <c r="D253" s="165" t="n">
        <v>0</v>
      </c>
      <c r="E253" s="0"/>
      <c r="F253" s="166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28.5" hidden="false" customHeight="false" outlineLevel="0" collapsed="false">
      <c r="A254" s="164" t="n">
        <v>251</v>
      </c>
      <c r="B254" s="143" t="s">
        <v>85</v>
      </c>
      <c r="C254" s="165" t="n">
        <v>0</v>
      </c>
      <c r="D254" s="165" t="n">
        <v>0</v>
      </c>
      <c r="E254" s="0"/>
      <c r="F254" s="166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28.5" hidden="false" customHeight="false" outlineLevel="0" collapsed="false">
      <c r="A255" s="164" t="n">
        <v>252</v>
      </c>
      <c r="B255" s="149" t="s">
        <v>85</v>
      </c>
      <c r="C255" s="165" t="n">
        <v>0</v>
      </c>
      <c r="D255" s="165" t="n">
        <v>0</v>
      </c>
      <c r="E255" s="0"/>
      <c r="F255" s="166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28.5" hidden="false" customHeight="false" outlineLevel="0" collapsed="false">
      <c r="A256" s="164" t="n">
        <v>253</v>
      </c>
      <c r="B256" s="139" t="s">
        <v>86</v>
      </c>
      <c r="C256" s="165" t="n">
        <v>0</v>
      </c>
      <c r="D256" s="165" t="n">
        <v>0</v>
      </c>
      <c r="E256" s="0"/>
      <c r="F256" s="166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28.5" hidden="false" customHeight="false" outlineLevel="0" collapsed="false">
      <c r="A257" s="164" t="n">
        <v>254</v>
      </c>
      <c r="B257" s="143" t="s">
        <v>86</v>
      </c>
      <c r="C257" s="165" t="n">
        <v>0</v>
      </c>
      <c r="D257" s="165" t="n">
        <v>0</v>
      </c>
      <c r="E257" s="0"/>
      <c r="F257" s="166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28.5" hidden="false" customHeight="false" outlineLevel="0" collapsed="false">
      <c r="A258" s="164" t="n">
        <v>255</v>
      </c>
      <c r="B258" s="143" t="s">
        <v>86</v>
      </c>
      <c r="C258" s="165" t="n">
        <v>0</v>
      </c>
      <c r="D258" s="165" t="n">
        <v>0</v>
      </c>
      <c r="E258" s="0"/>
      <c r="F258" s="166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28.5" hidden="false" customHeight="false" outlineLevel="0" collapsed="false">
      <c r="A259" s="164" t="n">
        <v>256</v>
      </c>
      <c r="B259" s="143" t="s">
        <v>86</v>
      </c>
      <c r="C259" s="165" t="n">
        <v>0</v>
      </c>
      <c r="D259" s="165" t="n">
        <v>0</v>
      </c>
      <c r="E259" s="0"/>
      <c r="F259" s="166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28.5" hidden="false" customHeight="false" outlineLevel="0" collapsed="false">
      <c r="A260" s="164" t="n">
        <v>257</v>
      </c>
      <c r="B260" s="143" t="s">
        <v>86</v>
      </c>
      <c r="C260" s="165" t="n">
        <v>0</v>
      </c>
      <c r="D260" s="165" t="n">
        <v>0</v>
      </c>
      <c r="E260" s="0"/>
      <c r="F260" s="166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28.5" hidden="false" customHeight="false" outlineLevel="0" collapsed="false">
      <c r="A261" s="164" t="n">
        <v>258</v>
      </c>
      <c r="B261" s="143" t="s">
        <v>86</v>
      </c>
      <c r="C261" s="165" t="n">
        <v>0</v>
      </c>
      <c r="D261" s="165" t="n">
        <v>0</v>
      </c>
      <c r="E261" s="0"/>
      <c r="F261" s="166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28.5" hidden="false" customHeight="false" outlineLevel="0" collapsed="false">
      <c r="A262" s="164" t="n">
        <v>259</v>
      </c>
      <c r="B262" s="143" t="s">
        <v>86</v>
      </c>
      <c r="C262" s="165" t="n">
        <v>0</v>
      </c>
      <c r="D262" s="165" t="n">
        <v>0</v>
      </c>
      <c r="E262" s="0"/>
      <c r="F262" s="166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28.5" hidden="false" customHeight="false" outlineLevel="0" collapsed="false">
      <c r="A263" s="164" t="n">
        <v>260</v>
      </c>
      <c r="B263" s="143" t="s">
        <v>86</v>
      </c>
      <c r="C263" s="165" t="n">
        <v>0</v>
      </c>
      <c r="D263" s="165" t="n">
        <v>0</v>
      </c>
      <c r="E263" s="0"/>
      <c r="F263" s="166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28.5" hidden="false" customHeight="false" outlineLevel="0" collapsed="false">
      <c r="A264" s="164" t="n">
        <v>261</v>
      </c>
      <c r="B264" s="143" t="s">
        <v>86</v>
      </c>
      <c r="C264" s="165" t="n">
        <v>0</v>
      </c>
      <c r="D264" s="165" t="n">
        <v>0</v>
      </c>
      <c r="E264" s="0"/>
      <c r="F264" s="166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28.5" hidden="false" customHeight="false" outlineLevel="0" collapsed="false">
      <c r="A265" s="164" t="n">
        <v>262</v>
      </c>
      <c r="B265" s="143" t="s">
        <v>86</v>
      </c>
      <c r="C265" s="165" t="n">
        <v>0</v>
      </c>
      <c r="D265" s="165" t="n">
        <v>0</v>
      </c>
      <c r="E265" s="0"/>
      <c r="F265" s="166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28.5" hidden="false" customHeight="false" outlineLevel="0" collapsed="false">
      <c r="A266" s="164" t="n">
        <v>263</v>
      </c>
      <c r="B266" s="143" t="s">
        <v>86</v>
      </c>
      <c r="C266" s="165" t="n">
        <v>0</v>
      </c>
      <c r="D266" s="165" t="n">
        <v>0</v>
      </c>
      <c r="E266" s="0"/>
      <c r="F266" s="166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28.5" hidden="false" customHeight="false" outlineLevel="0" collapsed="false">
      <c r="A267" s="164" t="n">
        <v>264</v>
      </c>
      <c r="B267" s="149" t="s">
        <v>86</v>
      </c>
      <c r="C267" s="165" t="n">
        <v>0</v>
      </c>
      <c r="D267" s="165" t="n">
        <v>0</v>
      </c>
      <c r="E267" s="0"/>
      <c r="F267" s="166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28.5" hidden="false" customHeight="false" outlineLevel="0" collapsed="false">
      <c r="A268" s="164" t="n">
        <v>265</v>
      </c>
      <c r="B268" s="139" t="s">
        <v>87</v>
      </c>
      <c r="C268" s="165" t="n">
        <v>0</v>
      </c>
      <c r="D268" s="165" t="n">
        <v>0</v>
      </c>
      <c r="E268" s="0"/>
      <c r="F268" s="166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28.5" hidden="false" customHeight="false" outlineLevel="0" collapsed="false">
      <c r="A269" s="164" t="n">
        <v>266</v>
      </c>
      <c r="B269" s="143" t="s">
        <v>87</v>
      </c>
      <c r="C269" s="165" t="n">
        <v>0</v>
      </c>
      <c r="D269" s="165" t="n">
        <v>0</v>
      </c>
      <c r="E269" s="0"/>
      <c r="F269" s="166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28.5" hidden="false" customHeight="false" outlineLevel="0" collapsed="false">
      <c r="A270" s="164" t="n">
        <v>267</v>
      </c>
      <c r="B270" s="143" t="s">
        <v>87</v>
      </c>
      <c r="C270" s="165" t="n">
        <v>0</v>
      </c>
      <c r="D270" s="165" t="n">
        <v>0</v>
      </c>
      <c r="E270" s="0"/>
      <c r="F270" s="166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28.5" hidden="false" customHeight="false" outlineLevel="0" collapsed="false">
      <c r="A271" s="164" t="n">
        <v>268</v>
      </c>
      <c r="B271" s="143" t="s">
        <v>87</v>
      </c>
      <c r="C271" s="165" t="n">
        <v>0</v>
      </c>
      <c r="D271" s="165" t="n">
        <v>0</v>
      </c>
      <c r="E271" s="0"/>
      <c r="F271" s="166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28.5" hidden="false" customHeight="false" outlineLevel="0" collapsed="false">
      <c r="A272" s="164" t="n">
        <v>269</v>
      </c>
      <c r="B272" s="143" t="s">
        <v>87</v>
      </c>
      <c r="C272" s="165" t="n">
        <v>0</v>
      </c>
      <c r="D272" s="165" t="n">
        <v>0</v>
      </c>
      <c r="E272" s="0"/>
      <c r="F272" s="166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28.5" hidden="false" customHeight="false" outlineLevel="0" collapsed="false">
      <c r="A273" s="164" t="n">
        <v>270</v>
      </c>
      <c r="B273" s="143" t="s">
        <v>87</v>
      </c>
      <c r="C273" s="165" t="n">
        <v>0</v>
      </c>
      <c r="D273" s="165" t="n">
        <v>0</v>
      </c>
      <c r="E273" s="0"/>
      <c r="F273" s="166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28.5" hidden="false" customHeight="false" outlineLevel="0" collapsed="false">
      <c r="A274" s="164" t="n">
        <v>271</v>
      </c>
      <c r="B274" s="143" t="s">
        <v>87</v>
      </c>
      <c r="C274" s="165" t="n">
        <v>0</v>
      </c>
      <c r="D274" s="165" t="n">
        <v>0</v>
      </c>
      <c r="E274" s="0"/>
      <c r="F274" s="166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28.5" hidden="false" customHeight="false" outlineLevel="0" collapsed="false">
      <c r="A275" s="164" t="n">
        <v>272</v>
      </c>
      <c r="B275" s="143" t="s">
        <v>87</v>
      </c>
      <c r="C275" s="165" t="n">
        <v>0</v>
      </c>
      <c r="D275" s="165" t="n">
        <v>0</v>
      </c>
      <c r="E275" s="0"/>
      <c r="F275" s="166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28.5" hidden="false" customHeight="false" outlineLevel="0" collapsed="false">
      <c r="A276" s="164" t="n">
        <v>273</v>
      </c>
      <c r="B276" s="143" t="s">
        <v>87</v>
      </c>
      <c r="C276" s="165" t="n">
        <v>0</v>
      </c>
      <c r="D276" s="165" t="n">
        <v>0</v>
      </c>
      <c r="E276" s="0"/>
      <c r="F276" s="166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28.5" hidden="false" customHeight="false" outlineLevel="0" collapsed="false">
      <c r="A277" s="164" t="n">
        <v>274</v>
      </c>
      <c r="B277" s="143" t="s">
        <v>87</v>
      </c>
      <c r="C277" s="165" t="n">
        <v>0</v>
      </c>
      <c r="D277" s="165" t="n">
        <v>0</v>
      </c>
      <c r="E277" s="0"/>
      <c r="F277" s="166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28.5" hidden="false" customHeight="false" outlineLevel="0" collapsed="false">
      <c r="A278" s="164" t="n">
        <v>275</v>
      </c>
      <c r="B278" s="143" t="s">
        <v>87</v>
      </c>
      <c r="C278" s="165" t="n">
        <v>0</v>
      </c>
      <c r="D278" s="165" t="n">
        <v>0</v>
      </c>
      <c r="E278" s="0"/>
      <c r="F278" s="166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28.5" hidden="false" customHeight="false" outlineLevel="0" collapsed="false">
      <c r="A279" s="164" t="n">
        <v>276</v>
      </c>
      <c r="B279" s="149" t="s">
        <v>87</v>
      </c>
      <c r="C279" s="165" t="n">
        <v>0</v>
      </c>
      <c r="D279" s="165" t="n">
        <v>0</v>
      </c>
      <c r="E279" s="0"/>
      <c r="F279" s="166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28.5" hidden="false" customHeight="false" outlineLevel="0" collapsed="false">
      <c r="A280" s="164" t="n">
        <v>277</v>
      </c>
      <c r="B280" s="139" t="s">
        <v>88</v>
      </c>
      <c r="C280" s="165" t="n">
        <v>0</v>
      </c>
      <c r="D280" s="165" t="n">
        <v>0</v>
      </c>
      <c r="E280" s="0"/>
      <c r="F280" s="166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28.5" hidden="false" customHeight="false" outlineLevel="0" collapsed="false">
      <c r="A281" s="164" t="n">
        <v>278</v>
      </c>
      <c r="B281" s="143" t="s">
        <v>88</v>
      </c>
      <c r="C281" s="165" t="n">
        <v>0</v>
      </c>
      <c r="D281" s="165" t="n">
        <v>0</v>
      </c>
      <c r="E281" s="0"/>
      <c r="F281" s="166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28.5" hidden="false" customHeight="false" outlineLevel="0" collapsed="false">
      <c r="A282" s="164" t="n">
        <v>279</v>
      </c>
      <c r="B282" s="143" t="s">
        <v>88</v>
      </c>
      <c r="C282" s="165" t="n">
        <v>0</v>
      </c>
      <c r="D282" s="165" t="n">
        <v>0</v>
      </c>
      <c r="E282" s="0"/>
      <c r="F282" s="166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28.5" hidden="false" customHeight="false" outlineLevel="0" collapsed="false">
      <c r="A283" s="164" t="n">
        <v>280</v>
      </c>
      <c r="B283" s="143" t="s">
        <v>88</v>
      </c>
      <c r="C283" s="165" t="n">
        <v>0</v>
      </c>
      <c r="D283" s="165" t="n">
        <v>0</v>
      </c>
      <c r="E283" s="0"/>
      <c r="F283" s="166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28.5" hidden="false" customHeight="false" outlineLevel="0" collapsed="false">
      <c r="A284" s="164" t="n">
        <v>281</v>
      </c>
      <c r="B284" s="143" t="s">
        <v>88</v>
      </c>
      <c r="C284" s="165" t="n">
        <v>0</v>
      </c>
      <c r="D284" s="165" t="n">
        <v>0</v>
      </c>
      <c r="E284" s="0"/>
      <c r="F284" s="166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28.5" hidden="false" customHeight="false" outlineLevel="0" collapsed="false">
      <c r="A285" s="164" t="n">
        <v>282</v>
      </c>
      <c r="B285" s="143" t="s">
        <v>88</v>
      </c>
      <c r="C285" s="165" t="n">
        <v>0</v>
      </c>
      <c r="D285" s="165" t="n">
        <v>0</v>
      </c>
      <c r="E285" s="0"/>
      <c r="F285" s="166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28.5" hidden="false" customHeight="false" outlineLevel="0" collapsed="false">
      <c r="A286" s="164" t="n">
        <v>283</v>
      </c>
      <c r="B286" s="143" t="s">
        <v>88</v>
      </c>
      <c r="C286" s="165" t="n">
        <v>0</v>
      </c>
      <c r="D286" s="165" t="n">
        <v>0</v>
      </c>
      <c r="E286" s="0"/>
      <c r="F286" s="166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28.5" hidden="false" customHeight="false" outlineLevel="0" collapsed="false">
      <c r="A287" s="164" t="n">
        <v>284</v>
      </c>
      <c r="B287" s="143" t="s">
        <v>88</v>
      </c>
      <c r="C287" s="165" t="n">
        <v>0</v>
      </c>
      <c r="D287" s="165" t="n">
        <v>0</v>
      </c>
      <c r="E287" s="0"/>
      <c r="F287" s="166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28.5" hidden="false" customHeight="false" outlineLevel="0" collapsed="false">
      <c r="A288" s="164" t="n">
        <v>285</v>
      </c>
      <c r="B288" s="143" t="s">
        <v>88</v>
      </c>
      <c r="C288" s="165" t="n">
        <v>0</v>
      </c>
      <c r="D288" s="165" t="n">
        <v>0</v>
      </c>
      <c r="E288" s="0"/>
      <c r="F288" s="166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28.5" hidden="false" customHeight="false" outlineLevel="0" collapsed="false">
      <c r="A289" s="164" t="n">
        <v>286</v>
      </c>
      <c r="B289" s="143" t="s">
        <v>88</v>
      </c>
      <c r="C289" s="165" t="n">
        <v>0</v>
      </c>
      <c r="D289" s="165" t="n">
        <v>0</v>
      </c>
      <c r="E289" s="0"/>
      <c r="F289" s="166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28.5" hidden="false" customHeight="false" outlineLevel="0" collapsed="false">
      <c r="A290" s="164" t="n">
        <v>287</v>
      </c>
      <c r="B290" s="143" t="s">
        <v>88</v>
      </c>
      <c r="C290" s="165" t="n">
        <v>0</v>
      </c>
      <c r="D290" s="165" t="n">
        <v>0</v>
      </c>
      <c r="E290" s="0"/>
      <c r="F290" s="166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28.5" hidden="false" customHeight="false" outlineLevel="0" collapsed="false">
      <c r="A291" s="164" t="n">
        <v>288</v>
      </c>
      <c r="B291" s="149" t="s">
        <v>88</v>
      </c>
      <c r="C291" s="165" t="n">
        <v>0</v>
      </c>
      <c r="D291" s="165" t="n">
        <v>0</v>
      </c>
      <c r="E291" s="0"/>
      <c r="F291" s="166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28.5" hidden="false" customHeight="false" outlineLevel="0" collapsed="false">
      <c r="A292" s="164" t="n">
        <v>289</v>
      </c>
      <c r="B292" s="139" t="s">
        <v>89</v>
      </c>
      <c r="C292" s="165" t="n">
        <v>0</v>
      </c>
      <c r="D292" s="165" t="n">
        <v>0</v>
      </c>
      <c r="E292" s="0"/>
      <c r="F292" s="166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28.5" hidden="false" customHeight="false" outlineLevel="0" collapsed="false">
      <c r="A293" s="164" t="n">
        <v>290</v>
      </c>
      <c r="B293" s="143" t="s">
        <v>89</v>
      </c>
      <c r="C293" s="165" t="n">
        <v>0</v>
      </c>
      <c r="D293" s="165" t="n">
        <v>0</v>
      </c>
      <c r="E293" s="0"/>
      <c r="F293" s="166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28.5" hidden="false" customHeight="false" outlineLevel="0" collapsed="false">
      <c r="A294" s="164" t="n">
        <v>291</v>
      </c>
      <c r="B294" s="143" t="s">
        <v>89</v>
      </c>
      <c r="C294" s="165" t="n">
        <v>0</v>
      </c>
      <c r="D294" s="165" t="n">
        <v>0</v>
      </c>
      <c r="E294" s="0"/>
      <c r="F294" s="166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28.5" hidden="false" customHeight="false" outlineLevel="0" collapsed="false">
      <c r="A295" s="164" t="n">
        <v>292</v>
      </c>
      <c r="B295" s="143" t="s">
        <v>89</v>
      </c>
      <c r="C295" s="165" t="n">
        <v>0</v>
      </c>
      <c r="D295" s="165" t="n">
        <v>0</v>
      </c>
      <c r="E295" s="0"/>
      <c r="F295" s="166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28.5" hidden="false" customHeight="false" outlineLevel="0" collapsed="false">
      <c r="A296" s="164" t="n">
        <v>293</v>
      </c>
      <c r="B296" s="143" t="s">
        <v>89</v>
      </c>
      <c r="C296" s="165" t="n">
        <v>0</v>
      </c>
      <c r="D296" s="165" t="n">
        <v>0</v>
      </c>
      <c r="E296" s="0"/>
      <c r="F296" s="166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28.5" hidden="false" customHeight="false" outlineLevel="0" collapsed="false">
      <c r="A297" s="164" t="n">
        <v>294</v>
      </c>
      <c r="B297" s="143" t="s">
        <v>89</v>
      </c>
      <c r="C297" s="165" t="n">
        <v>0</v>
      </c>
      <c r="D297" s="165" t="n">
        <v>0</v>
      </c>
      <c r="E297" s="0"/>
      <c r="F297" s="166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28.5" hidden="false" customHeight="false" outlineLevel="0" collapsed="false">
      <c r="A298" s="164" t="n">
        <v>295</v>
      </c>
      <c r="B298" s="143" t="s">
        <v>89</v>
      </c>
      <c r="C298" s="165" t="n">
        <v>0</v>
      </c>
      <c r="D298" s="165" t="n">
        <v>0</v>
      </c>
      <c r="E298" s="0"/>
      <c r="F298" s="166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28.5" hidden="false" customHeight="false" outlineLevel="0" collapsed="false">
      <c r="A299" s="164" t="n">
        <v>296</v>
      </c>
      <c r="B299" s="143" t="s">
        <v>89</v>
      </c>
      <c r="C299" s="165" t="n">
        <v>0</v>
      </c>
      <c r="D299" s="165" t="n">
        <v>0</v>
      </c>
      <c r="E299" s="0"/>
      <c r="F299" s="166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28.5" hidden="false" customHeight="false" outlineLevel="0" collapsed="false">
      <c r="A300" s="164" t="n">
        <v>297</v>
      </c>
      <c r="B300" s="143" t="s">
        <v>89</v>
      </c>
      <c r="C300" s="165" t="n">
        <v>0</v>
      </c>
      <c r="D300" s="165" t="n">
        <v>0</v>
      </c>
      <c r="E300" s="0"/>
      <c r="F300" s="166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28.5" hidden="false" customHeight="false" outlineLevel="0" collapsed="false">
      <c r="A301" s="164" t="n">
        <v>298</v>
      </c>
      <c r="B301" s="143" t="s">
        <v>89</v>
      </c>
      <c r="C301" s="165" t="n">
        <v>0</v>
      </c>
      <c r="D301" s="165" t="n">
        <v>0</v>
      </c>
      <c r="E301" s="0"/>
      <c r="F301" s="166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28.5" hidden="false" customHeight="false" outlineLevel="0" collapsed="false">
      <c r="A302" s="164" t="n">
        <v>299</v>
      </c>
      <c r="B302" s="143" t="s">
        <v>89</v>
      </c>
      <c r="C302" s="165" t="n">
        <v>0</v>
      </c>
      <c r="D302" s="165" t="n">
        <v>0</v>
      </c>
      <c r="E302" s="0"/>
      <c r="F302" s="166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28.5" hidden="false" customHeight="false" outlineLevel="0" collapsed="false">
      <c r="A303" s="164" t="n">
        <v>300</v>
      </c>
      <c r="B303" s="149" t="s">
        <v>89</v>
      </c>
      <c r="C303" s="165" t="n">
        <v>0</v>
      </c>
      <c r="D303" s="165" t="n">
        <v>0</v>
      </c>
      <c r="E303" s="0"/>
      <c r="F303" s="166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28.5" hidden="false" customHeight="false" outlineLevel="0" collapsed="false">
      <c r="A304" s="164" t="n">
        <v>301</v>
      </c>
      <c r="B304" s="139" t="s">
        <v>90</v>
      </c>
      <c r="C304" s="165" t="n">
        <v>0</v>
      </c>
      <c r="D304" s="165" t="n">
        <v>0</v>
      </c>
      <c r="E304" s="0"/>
      <c r="F304" s="166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28.5" hidden="false" customHeight="false" outlineLevel="0" collapsed="false">
      <c r="A305" s="164" t="n">
        <v>302</v>
      </c>
      <c r="B305" s="143" t="s">
        <v>90</v>
      </c>
      <c r="C305" s="165" t="n">
        <v>0</v>
      </c>
      <c r="D305" s="165" t="n">
        <v>0</v>
      </c>
      <c r="E305" s="0"/>
      <c r="F305" s="166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28.5" hidden="false" customHeight="false" outlineLevel="0" collapsed="false">
      <c r="A306" s="164" t="n">
        <v>303</v>
      </c>
      <c r="B306" s="143" t="s">
        <v>90</v>
      </c>
      <c r="C306" s="165" t="n">
        <v>0</v>
      </c>
      <c r="D306" s="165" t="n">
        <v>0</v>
      </c>
      <c r="E306" s="0"/>
      <c r="F306" s="166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28.5" hidden="false" customHeight="false" outlineLevel="0" collapsed="false">
      <c r="A307" s="164" t="n">
        <v>304</v>
      </c>
      <c r="B307" s="143" t="s">
        <v>90</v>
      </c>
      <c r="C307" s="165" t="n">
        <v>0</v>
      </c>
      <c r="D307" s="165" t="n">
        <v>0</v>
      </c>
      <c r="E307" s="0"/>
      <c r="F307" s="166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28.5" hidden="false" customHeight="false" outlineLevel="0" collapsed="false">
      <c r="A308" s="164" t="n">
        <v>305</v>
      </c>
      <c r="B308" s="143" t="s">
        <v>90</v>
      </c>
      <c r="C308" s="165" t="n">
        <v>0</v>
      </c>
      <c r="D308" s="165" t="n">
        <v>0</v>
      </c>
      <c r="E308" s="0"/>
      <c r="F308" s="166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28.5" hidden="false" customHeight="false" outlineLevel="0" collapsed="false">
      <c r="A309" s="164" t="n">
        <v>306</v>
      </c>
      <c r="B309" s="143" t="s">
        <v>90</v>
      </c>
      <c r="C309" s="165" t="n">
        <v>0</v>
      </c>
      <c r="D309" s="165" t="n">
        <v>0</v>
      </c>
      <c r="E309" s="0"/>
      <c r="F309" s="166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28.5" hidden="false" customHeight="false" outlineLevel="0" collapsed="false">
      <c r="A310" s="164" t="n">
        <v>307</v>
      </c>
      <c r="B310" s="143" t="s">
        <v>90</v>
      </c>
      <c r="C310" s="165" t="n">
        <v>0</v>
      </c>
      <c r="D310" s="165" t="n">
        <v>0</v>
      </c>
      <c r="E310" s="0"/>
      <c r="F310" s="166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28.5" hidden="false" customHeight="false" outlineLevel="0" collapsed="false">
      <c r="A311" s="164" t="n">
        <v>308</v>
      </c>
      <c r="B311" s="143" t="s">
        <v>90</v>
      </c>
      <c r="C311" s="165" t="n">
        <v>0</v>
      </c>
      <c r="D311" s="165" t="n">
        <v>0</v>
      </c>
      <c r="E311" s="0"/>
      <c r="F311" s="166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28.5" hidden="false" customHeight="false" outlineLevel="0" collapsed="false">
      <c r="A312" s="164" t="n">
        <v>309</v>
      </c>
      <c r="B312" s="143" t="s">
        <v>90</v>
      </c>
      <c r="C312" s="165" t="n">
        <v>0</v>
      </c>
      <c r="D312" s="165" t="n">
        <v>0</v>
      </c>
      <c r="E312" s="0"/>
      <c r="F312" s="166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28.5" hidden="false" customHeight="false" outlineLevel="0" collapsed="false">
      <c r="A313" s="164" t="n">
        <v>310</v>
      </c>
      <c r="B313" s="143" t="s">
        <v>90</v>
      </c>
      <c r="C313" s="165" t="n">
        <v>0</v>
      </c>
      <c r="D313" s="165" t="n">
        <v>0</v>
      </c>
      <c r="E313" s="0"/>
      <c r="F313" s="166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28.5" hidden="false" customHeight="false" outlineLevel="0" collapsed="false">
      <c r="A314" s="164" t="n">
        <v>311</v>
      </c>
      <c r="B314" s="143" t="s">
        <v>90</v>
      </c>
      <c r="C314" s="165" t="n">
        <v>0</v>
      </c>
      <c r="D314" s="165" t="n">
        <v>0</v>
      </c>
      <c r="E314" s="0"/>
      <c r="F314" s="166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28.5" hidden="false" customHeight="false" outlineLevel="0" collapsed="false">
      <c r="A315" s="164" t="n">
        <v>312</v>
      </c>
      <c r="B315" s="149" t="s">
        <v>90</v>
      </c>
      <c r="C315" s="165" t="n">
        <v>0</v>
      </c>
      <c r="D315" s="165" t="n">
        <v>0</v>
      </c>
      <c r="E315" s="0"/>
      <c r="F315" s="166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28.5" hidden="false" customHeight="false" outlineLevel="0" collapsed="false">
      <c r="A316" s="164" t="n">
        <v>313</v>
      </c>
      <c r="B316" s="139" t="s">
        <v>91</v>
      </c>
      <c r="C316" s="165" t="n">
        <v>0</v>
      </c>
      <c r="D316" s="165" t="n">
        <v>0</v>
      </c>
      <c r="E316" s="0"/>
      <c r="F316" s="166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28.5" hidden="false" customHeight="false" outlineLevel="0" collapsed="false">
      <c r="A317" s="164" t="n">
        <v>314</v>
      </c>
      <c r="B317" s="143" t="s">
        <v>91</v>
      </c>
      <c r="C317" s="165" t="n">
        <v>0</v>
      </c>
      <c r="D317" s="165" t="n">
        <v>0</v>
      </c>
      <c r="E317" s="0"/>
      <c r="F317" s="166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28.5" hidden="false" customHeight="false" outlineLevel="0" collapsed="false">
      <c r="A318" s="164" t="n">
        <v>315</v>
      </c>
      <c r="B318" s="143" t="s">
        <v>91</v>
      </c>
      <c r="C318" s="165" t="n">
        <v>0</v>
      </c>
      <c r="D318" s="165" t="n">
        <v>0</v>
      </c>
      <c r="E318" s="0"/>
      <c r="F318" s="166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28.5" hidden="false" customHeight="false" outlineLevel="0" collapsed="false">
      <c r="A319" s="164" t="n">
        <v>316</v>
      </c>
      <c r="B319" s="143" t="s">
        <v>91</v>
      </c>
      <c r="C319" s="165" t="n">
        <v>0</v>
      </c>
      <c r="D319" s="165" t="n">
        <v>0</v>
      </c>
      <c r="E319" s="0"/>
      <c r="F319" s="166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28.5" hidden="false" customHeight="false" outlineLevel="0" collapsed="false">
      <c r="A320" s="164" t="n">
        <v>317</v>
      </c>
      <c r="B320" s="143" t="s">
        <v>91</v>
      </c>
      <c r="C320" s="165" t="n">
        <v>0</v>
      </c>
      <c r="D320" s="165" t="n">
        <v>0</v>
      </c>
      <c r="E320" s="0"/>
      <c r="F320" s="166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28.5" hidden="false" customHeight="false" outlineLevel="0" collapsed="false">
      <c r="A321" s="164" t="n">
        <v>318</v>
      </c>
      <c r="B321" s="143" t="s">
        <v>91</v>
      </c>
      <c r="C321" s="165" t="n">
        <v>0</v>
      </c>
      <c r="D321" s="165" t="n">
        <v>0</v>
      </c>
      <c r="E321" s="0"/>
      <c r="F321" s="166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28.5" hidden="false" customHeight="false" outlineLevel="0" collapsed="false">
      <c r="A322" s="164" t="n">
        <v>319</v>
      </c>
      <c r="B322" s="143" t="s">
        <v>91</v>
      </c>
      <c r="C322" s="165" t="n">
        <v>0</v>
      </c>
      <c r="D322" s="165" t="n">
        <v>0</v>
      </c>
      <c r="E322" s="0"/>
      <c r="F322" s="166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28.5" hidden="false" customHeight="false" outlineLevel="0" collapsed="false">
      <c r="A323" s="164" t="n">
        <v>320</v>
      </c>
      <c r="B323" s="143" t="s">
        <v>91</v>
      </c>
      <c r="C323" s="165" t="n">
        <v>0</v>
      </c>
      <c r="D323" s="165" t="n">
        <v>0</v>
      </c>
      <c r="E323" s="0"/>
      <c r="F323" s="166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28.5" hidden="false" customHeight="false" outlineLevel="0" collapsed="false">
      <c r="A324" s="164" t="n">
        <v>321</v>
      </c>
      <c r="B324" s="143" t="s">
        <v>91</v>
      </c>
      <c r="C324" s="165" t="n">
        <v>0</v>
      </c>
      <c r="D324" s="165" t="n">
        <v>0</v>
      </c>
      <c r="E324" s="0"/>
      <c r="F324" s="166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28.5" hidden="false" customHeight="false" outlineLevel="0" collapsed="false">
      <c r="A325" s="164" t="n">
        <v>322</v>
      </c>
      <c r="B325" s="143" t="s">
        <v>91</v>
      </c>
      <c r="C325" s="165" t="n">
        <v>0</v>
      </c>
      <c r="D325" s="165" t="n">
        <v>0</v>
      </c>
      <c r="E325" s="0"/>
      <c r="F325" s="166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28.5" hidden="false" customHeight="false" outlineLevel="0" collapsed="false">
      <c r="A326" s="164" t="n">
        <v>323</v>
      </c>
      <c r="B326" s="143" t="s">
        <v>91</v>
      </c>
      <c r="C326" s="165" t="n">
        <v>0</v>
      </c>
      <c r="D326" s="165" t="n">
        <v>0</v>
      </c>
      <c r="E326" s="0"/>
      <c r="F326" s="166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28.5" hidden="false" customHeight="false" outlineLevel="0" collapsed="false">
      <c r="A327" s="164" t="n">
        <v>324</v>
      </c>
      <c r="B327" s="149" t="s">
        <v>91</v>
      </c>
      <c r="C327" s="165" t="n">
        <v>0</v>
      </c>
      <c r="D327" s="165" t="n">
        <v>0</v>
      </c>
      <c r="E327" s="0"/>
      <c r="F327" s="166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28.5" hidden="false" customHeight="false" outlineLevel="0" collapsed="false">
      <c r="A328" s="164" t="n">
        <v>325</v>
      </c>
      <c r="B328" s="139" t="s">
        <v>92</v>
      </c>
      <c r="C328" s="165" t="n">
        <v>0</v>
      </c>
      <c r="D328" s="165" t="n">
        <v>0</v>
      </c>
      <c r="E328" s="0"/>
      <c r="F328" s="166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28.5" hidden="false" customHeight="false" outlineLevel="0" collapsed="false">
      <c r="A329" s="164" t="n">
        <v>326</v>
      </c>
      <c r="B329" s="143" t="s">
        <v>92</v>
      </c>
      <c r="C329" s="165" t="n">
        <v>0</v>
      </c>
      <c r="D329" s="165" t="n">
        <v>0</v>
      </c>
      <c r="E329" s="0"/>
      <c r="F329" s="166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28.5" hidden="false" customHeight="false" outlineLevel="0" collapsed="false">
      <c r="A330" s="164" t="n">
        <v>327</v>
      </c>
      <c r="B330" s="143" t="s">
        <v>92</v>
      </c>
      <c r="C330" s="165" t="n">
        <v>0</v>
      </c>
      <c r="D330" s="165" t="n">
        <v>0</v>
      </c>
      <c r="E330" s="0"/>
      <c r="F330" s="166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28.5" hidden="false" customHeight="false" outlineLevel="0" collapsed="false">
      <c r="A331" s="164" t="n">
        <v>328</v>
      </c>
      <c r="B331" s="143" t="s">
        <v>92</v>
      </c>
      <c r="C331" s="165" t="n">
        <v>0</v>
      </c>
      <c r="D331" s="165" t="n">
        <v>0</v>
      </c>
      <c r="E331" s="0"/>
      <c r="F331" s="166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28.5" hidden="false" customHeight="false" outlineLevel="0" collapsed="false">
      <c r="A332" s="164" t="n">
        <v>329</v>
      </c>
      <c r="B332" s="143" t="s">
        <v>92</v>
      </c>
      <c r="C332" s="165" t="n">
        <v>0</v>
      </c>
      <c r="D332" s="165" t="n">
        <v>0</v>
      </c>
      <c r="E332" s="0"/>
      <c r="F332" s="166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28.5" hidden="false" customHeight="false" outlineLevel="0" collapsed="false">
      <c r="A333" s="164" t="n">
        <v>330</v>
      </c>
      <c r="B333" s="143" t="s">
        <v>92</v>
      </c>
      <c r="C333" s="165" t="n">
        <v>0</v>
      </c>
      <c r="D333" s="165" t="n">
        <v>0</v>
      </c>
      <c r="E333" s="0"/>
      <c r="F333" s="166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28.5" hidden="false" customHeight="false" outlineLevel="0" collapsed="false">
      <c r="A334" s="164" t="n">
        <v>331</v>
      </c>
      <c r="B334" s="143" t="s">
        <v>92</v>
      </c>
      <c r="C334" s="165" t="n">
        <v>0</v>
      </c>
      <c r="D334" s="165" t="n">
        <v>0</v>
      </c>
      <c r="E334" s="0"/>
      <c r="F334" s="166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28.5" hidden="false" customHeight="false" outlineLevel="0" collapsed="false">
      <c r="A335" s="164" t="n">
        <v>332</v>
      </c>
      <c r="B335" s="143" t="s">
        <v>92</v>
      </c>
      <c r="C335" s="165" t="n">
        <v>0</v>
      </c>
      <c r="D335" s="165" t="n">
        <v>0</v>
      </c>
      <c r="E335" s="0"/>
      <c r="F335" s="166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28.5" hidden="false" customHeight="false" outlineLevel="0" collapsed="false">
      <c r="A336" s="164" t="n">
        <v>333</v>
      </c>
      <c r="B336" s="143" t="s">
        <v>92</v>
      </c>
      <c r="C336" s="165" t="n">
        <v>0</v>
      </c>
      <c r="D336" s="165" t="n">
        <v>0</v>
      </c>
      <c r="E336" s="0"/>
      <c r="F336" s="166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28.5" hidden="false" customHeight="false" outlineLevel="0" collapsed="false">
      <c r="A337" s="164" t="n">
        <v>334</v>
      </c>
      <c r="B337" s="143" t="s">
        <v>92</v>
      </c>
      <c r="C337" s="165" t="n">
        <v>0</v>
      </c>
      <c r="D337" s="165" t="n">
        <v>0</v>
      </c>
      <c r="E337" s="0"/>
      <c r="F337" s="166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28.5" hidden="false" customHeight="false" outlineLevel="0" collapsed="false">
      <c r="A338" s="164" t="n">
        <v>335</v>
      </c>
      <c r="B338" s="143" t="s">
        <v>92</v>
      </c>
      <c r="C338" s="165" t="n">
        <v>0</v>
      </c>
      <c r="D338" s="165" t="n">
        <v>0</v>
      </c>
      <c r="E338" s="0"/>
      <c r="F338" s="166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28.5" hidden="false" customHeight="false" outlineLevel="0" collapsed="false">
      <c r="A339" s="164" t="n">
        <v>336</v>
      </c>
      <c r="B339" s="149" t="s">
        <v>92</v>
      </c>
      <c r="C339" s="165" t="n">
        <v>0</v>
      </c>
      <c r="D339" s="165" t="n">
        <v>0</v>
      </c>
      <c r="E339" s="0"/>
      <c r="F339" s="166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28.5" hidden="false" customHeight="false" outlineLevel="0" collapsed="false">
      <c r="A340" s="164" t="n">
        <v>337</v>
      </c>
      <c r="B340" s="139" t="s">
        <v>93</v>
      </c>
      <c r="C340" s="165" t="n">
        <v>0</v>
      </c>
      <c r="D340" s="165" t="n">
        <v>0</v>
      </c>
      <c r="E340" s="0"/>
      <c r="F340" s="166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28.5" hidden="false" customHeight="false" outlineLevel="0" collapsed="false">
      <c r="A341" s="164" t="n">
        <v>338</v>
      </c>
      <c r="B341" s="143" t="s">
        <v>93</v>
      </c>
      <c r="C341" s="165" t="n">
        <v>0</v>
      </c>
      <c r="D341" s="165" t="n">
        <v>0</v>
      </c>
      <c r="E341" s="0"/>
      <c r="F341" s="166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28.5" hidden="false" customHeight="false" outlineLevel="0" collapsed="false">
      <c r="A342" s="164" t="n">
        <v>339</v>
      </c>
      <c r="B342" s="143" t="s">
        <v>93</v>
      </c>
      <c r="C342" s="165" t="n">
        <v>0</v>
      </c>
      <c r="D342" s="165" t="n">
        <v>0</v>
      </c>
      <c r="E342" s="0"/>
      <c r="F342" s="166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28.5" hidden="false" customHeight="false" outlineLevel="0" collapsed="false">
      <c r="A343" s="164" t="n">
        <v>340</v>
      </c>
      <c r="B343" s="143" t="s">
        <v>93</v>
      </c>
      <c r="C343" s="165" t="n">
        <v>0</v>
      </c>
      <c r="D343" s="165" t="n">
        <v>0</v>
      </c>
      <c r="E343" s="0"/>
      <c r="F343" s="166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28.5" hidden="false" customHeight="false" outlineLevel="0" collapsed="false">
      <c r="A344" s="164" t="n">
        <v>341</v>
      </c>
      <c r="B344" s="143" t="s">
        <v>93</v>
      </c>
      <c r="C344" s="165" t="n">
        <v>0</v>
      </c>
      <c r="D344" s="165" t="n">
        <v>0</v>
      </c>
      <c r="E344" s="0"/>
      <c r="F344" s="166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28.5" hidden="false" customHeight="false" outlineLevel="0" collapsed="false">
      <c r="A345" s="164" t="n">
        <v>342</v>
      </c>
      <c r="B345" s="143" t="s">
        <v>93</v>
      </c>
      <c r="C345" s="165" t="n">
        <v>0</v>
      </c>
      <c r="D345" s="165" t="n">
        <v>0</v>
      </c>
      <c r="E345" s="0"/>
      <c r="F345" s="166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28.5" hidden="false" customHeight="false" outlineLevel="0" collapsed="false">
      <c r="A346" s="164" t="n">
        <v>343</v>
      </c>
      <c r="B346" s="143" t="s">
        <v>93</v>
      </c>
      <c r="C346" s="165" t="n">
        <v>0</v>
      </c>
      <c r="D346" s="165" t="n">
        <v>0</v>
      </c>
      <c r="E346" s="0"/>
      <c r="F346" s="166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28.5" hidden="false" customHeight="false" outlineLevel="0" collapsed="false">
      <c r="A347" s="164" t="n">
        <v>344</v>
      </c>
      <c r="B347" s="143" t="s">
        <v>93</v>
      </c>
      <c r="C347" s="165" t="n">
        <v>0</v>
      </c>
      <c r="D347" s="165" t="n">
        <v>0</v>
      </c>
      <c r="E347" s="0"/>
      <c r="F347" s="166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28.5" hidden="false" customHeight="false" outlineLevel="0" collapsed="false">
      <c r="A348" s="164" t="n">
        <v>345</v>
      </c>
      <c r="B348" s="143" t="s">
        <v>93</v>
      </c>
      <c r="C348" s="165" t="n">
        <v>0</v>
      </c>
      <c r="D348" s="165" t="n">
        <v>0</v>
      </c>
      <c r="E348" s="0"/>
      <c r="F348" s="166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28.5" hidden="false" customHeight="false" outlineLevel="0" collapsed="false">
      <c r="A349" s="164" t="n">
        <v>346</v>
      </c>
      <c r="B349" s="143" t="s">
        <v>93</v>
      </c>
      <c r="C349" s="165" t="n">
        <v>0</v>
      </c>
      <c r="D349" s="165" t="n">
        <v>0</v>
      </c>
      <c r="E349" s="0"/>
      <c r="F349" s="166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28.5" hidden="false" customHeight="false" outlineLevel="0" collapsed="false">
      <c r="A350" s="164" t="n">
        <v>347</v>
      </c>
      <c r="B350" s="143" t="s">
        <v>93</v>
      </c>
      <c r="C350" s="165" t="n">
        <v>0</v>
      </c>
      <c r="D350" s="165" t="n">
        <v>0</v>
      </c>
      <c r="E350" s="0"/>
      <c r="F350" s="166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28.5" hidden="false" customHeight="false" outlineLevel="0" collapsed="false">
      <c r="A351" s="164" t="n">
        <v>348</v>
      </c>
      <c r="B351" s="149" t="s">
        <v>93</v>
      </c>
      <c r="C351" s="165" t="n">
        <v>0</v>
      </c>
      <c r="D351" s="165" t="n">
        <v>0</v>
      </c>
      <c r="E351" s="0"/>
      <c r="F351" s="166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28.5" hidden="false" customHeight="false" outlineLevel="0" collapsed="false">
      <c r="A352" s="164" t="n">
        <v>349</v>
      </c>
      <c r="B352" s="139" t="s">
        <v>94</v>
      </c>
      <c r="C352" s="165" t="n">
        <v>0</v>
      </c>
      <c r="D352" s="165" t="n">
        <v>0</v>
      </c>
      <c r="E352" s="0"/>
      <c r="F352" s="166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28.5" hidden="false" customHeight="false" outlineLevel="0" collapsed="false">
      <c r="A353" s="164" t="n">
        <v>350</v>
      </c>
      <c r="B353" s="143" t="s">
        <v>94</v>
      </c>
      <c r="C353" s="165" t="n">
        <v>0</v>
      </c>
      <c r="D353" s="165" t="n">
        <v>0</v>
      </c>
      <c r="E353" s="0"/>
      <c r="F353" s="166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28.5" hidden="false" customHeight="false" outlineLevel="0" collapsed="false">
      <c r="A354" s="164" t="n">
        <v>351</v>
      </c>
      <c r="B354" s="143" t="s">
        <v>94</v>
      </c>
      <c r="C354" s="165" t="n">
        <v>0</v>
      </c>
      <c r="D354" s="165" t="n">
        <v>0</v>
      </c>
      <c r="E354" s="0"/>
      <c r="F354" s="166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28.5" hidden="false" customHeight="false" outlineLevel="0" collapsed="false">
      <c r="A355" s="164" t="n">
        <v>352</v>
      </c>
      <c r="B355" s="143" t="s">
        <v>94</v>
      </c>
      <c r="C355" s="165" t="n">
        <v>0</v>
      </c>
      <c r="D355" s="165" t="n">
        <v>0</v>
      </c>
      <c r="E355" s="0"/>
      <c r="F355" s="166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28.5" hidden="false" customHeight="false" outlineLevel="0" collapsed="false">
      <c r="A356" s="164" t="n">
        <v>353</v>
      </c>
      <c r="B356" s="143" t="s">
        <v>94</v>
      </c>
      <c r="C356" s="165" t="n">
        <v>0</v>
      </c>
      <c r="D356" s="165" t="n">
        <v>0</v>
      </c>
      <c r="E356" s="0"/>
      <c r="F356" s="166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28.5" hidden="false" customHeight="false" outlineLevel="0" collapsed="false">
      <c r="A357" s="164" t="n">
        <v>354</v>
      </c>
      <c r="B357" s="143" t="s">
        <v>94</v>
      </c>
      <c r="C357" s="165" t="n">
        <v>0</v>
      </c>
      <c r="D357" s="165" t="n">
        <v>0</v>
      </c>
      <c r="E357" s="0"/>
      <c r="F357" s="166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28.5" hidden="false" customHeight="false" outlineLevel="0" collapsed="false">
      <c r="A358" s="164" t="n">
        <v>355</v>
      </c>
      <c r="B358" s="143" t="s">
        <v>94</v>
      </c>
      <c r="C358" s="165" t="n">
        <v>0</v>
      </c>
      <c r="D358" s="165" t="n">
        <v>0</v>
      </c>
      <c r="E358" s="0"/>
      <c r="F358" s="166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28.5" hidden="false" customHeight="false" outlineLevel="0" collapsed="false">
      <c r="A359" s="164" t="n">
        <v>356</v>
      </c>
      <c r="B359" s="143" t="s">
        <v>94</v>
      </c>
      <c r="C359" s="165" t="n">
        <v>0</v>
      </c>
      <c r="D359" s="165" t="n">
        <v>0</v>
      </c>
      <c r="E359" s="0"/>
      <c r="F359" s="166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28.5" hidden="false" customHeight="false" outlineLevel="0" collapsed="false">
      <c r="A360" s="164" t="n">
        <v>357</v>
      </c>
      <c r="B360" s="143" t="s">
        <v>94</v>
      </c>
      <c r="C360" s="165" t="n">
        <v>0</v>
      </c>
      <c r="D360" s="165" t="n">
        <v>0</v>
      </c>
      <c r="E360" s="0"/>
      <c r="F360" s="166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28.5" hidden="false" customHeight="false" outlineLevel="0" collapsed="false">
      <c r="A361" s="164" t="n">
        <v>358</v>
      </c>
      <c r="B361" s="143" t="s">
        <v>94</v>
      </c>
      <c r="C361" s="165" t="n">
        <v>0</v>
      </c>
      <c r="D361" s="165" t="n">
        <v>0</v>
      </c>
      <c r="E361" s="0"/>
      <c r="F361" s="166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28.5" hidden="false" customHeight="false" outlineLevel="0" collapsed="false">
      <c r="A362" s="164" t="n">
        <v>359</v>
      </c>
      <c r="B362" s="143" t="s">
        <v>94</v>
      </c>
      <c r="C362" s="165" t="n">
        <v>0</v>
      </c>
      <c r="D362" s="165" t="n">
        <v>0</v>
      </c>
      <c r="E362" s="0"/>
      <c r="F362" s="166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28.5" hidden="false" customHeight="false" outlineLevel="0" collapsed="false">
      <c r="A363" s="164" t="n">
        <v>360</v>
      </c>
      <c r="B363" s="149" t="s">
        <v>94</v>
      </c>
      <c r="C363" s="165" t="n">
        <v>0</v>
      </c>
      <c r="D363" s="165" t="n">
        <v>0</v>
      </c>
      <c r="E363" s="0"/>
      <c r="F363" s="166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28.5" hidden="false" customHeight="false" outlineLevel="0" collapsed="false">
      <c r="A364" s="164" t="n">
        <v>361</v>
      </c>
      <c r="B364" s="139" t="s">
        <v>95</v>
      </c>
      <c r="C364" s="165" t="n">
        <v>0</v>
      </c>
      <c r="D364" s="165" t="n">
        <v>0</v>
      </c>
      <c r="E364" s="0"/>
      <c r="F364" s="166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28.5" hidden="false" customHeight="false" outlineLevel="0" collapsed="false">
      <c r="A365" s="164" t="n">
        <v>362</v>
      </c>
      <c r="B365" s="143" t="s">
        <v>95</v>
      </c>
      <c r="C365" s="165" t="n">
        <v>0</v>
      </c>
      <c r="D365" s="165" t="n">
        <v>0</v>
      </c>
      <c r="E365" s="0"/>
      <c r="F365" s="166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28.5" hidden="false" customHeight="false" outlineLevel="0" collapsed="false">
      <c r="A366" s="164" t="n">
        <v>363</v>
      </c>
      <c r="B366" s="143" t="s">
        <v>95</v>
      </c>
      <c r="C366" s="165" t="n">
        <v>0</v>
      </c>
      <c r="D366" s="165" t="n">
        <v>0</v>
      </c>
      <c r="E366" s="0"/>
      <c r="F366" s="166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28.5" hidden="false" customHeight="false" outlineLevel="0" collapsed="false">
      <c r="A367" s="164" t="n">
        <v>364</v>
      </c>
      <c r="B367" s="143" t="s">
        <v>95</v>
      </c>
      <c r="C367" s="165" t="n">
        <v>0</v>
      </c>
      <c r="D367" s="165" t="n">
        <v>0</v>
      </c>
      <c r="E367" s="0"/>
      <c r="F367" s="166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28.5" hidden="false" customHeight="false" outlineLevel="0" collapsed="false">
      <c r="A368" s="164" t="n">
        <v>365</v>
      </c>
      <c r="B368" s="143" t="s">
        <v>95</v>
      </c>
      <c r="C368" s="165" t="n">
        <v>0</v>
      </c>
      <c r="D368" s="165" t="n">
        <v>0</v>
      </c>
      <c r="E368" s="0"/>
      <c r="F368" s="166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28.5" hidden="false" customHeight="false" outlineLevel="0" collapsed="false">
      <c r="A369" s="164" t="n">
        <v>366</v>
      </c>
      <c r="B369" s="143" t="s">
        <v>95</v>
      </c>
      <c r="C369" s="165" t="n">
        <v>0</v>
      </c>
      <c r="D369" s="165" t="n">
        <v>0</v>
      </c>
      <c r="E369" s="0"/>
      <c r="F369" s="166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28.5" hidden="false" customHeight="false" outlineLevel="0" collapsed="false">
      <c r="A370" s="164" t="n">
        <v>367</v>
      </c>
      <c r="B370" s="143" t="s">
        <v>95</v>
      </c>
      <c r="C370" s="165" t="n">
        <v>0</v>
      </c>
      <c r="D370" s="165" t="n">
        <v>0</v>
      </c>
      <c r="E370" s="0"/>
      <c r="F370" s="166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28.5" hidden="false" customHeight="false" outlineLevel="0" collapsed="false">
      <c r="A371" s="164" t="n">
        <v>368</v>
      </c>
      <c r="B371" s="143" t="s">
        <v>95</v>
      </c>
      <c r="C371" s="165" t="n">
        <v>0</v>
      </c>
      <c r="D371" s="165" t="n">
        <v>0</v>
      </c>
      <c r="E371" s="0"/>
      <c r="F371" s="166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28.5" hidden="false" customHeight="false" outlineLevel="0" collapsed="false">
      <c r="A372" s="164" t="n">
        <v>369</v>
      </c>
      <c r="B372" s="143" t="s">
        <v>95</v>
      </c>
      <c r="C372" s="165" t="n">
        <v>0</v>
      </c>
      <c r="D372" s="165" t="n">
        <v>0</v>
      </c>
      <c r="E372" s="0"/>
      <c r="F372" s="166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28.5" hidden="false" customHeight="false" outlineLevel="0" collapsed="false">
      <c r="A373" s="164" t="n">
        <v>370</v>
      </c>
      <c r="B373" s="143" t="s">
        <v>95</v>
      </c>
      <c r="C373" s="165" t="n">
        <v>0</v>
      </c>
      <c r="D373" s="165" t="n">
        <v>0</v>
      </c>
      <c r="E373" s="0"/>
      <c r="F373" s="166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28.5" hidden="false" customHeight="false" outlineLevel="0" collapsed="false">
      <c r="A374" s="164" t="n">
        <v>371</v>
      </c>
      <c r="B374" s="143" t="s">
        <v>95</v>
      </c>
      <c r="C374" s="165" t="n">
        <v>0</v>
      </c>
      <c r="D374" s="165" t="n">
        <v>0</v>
      </c>
      <c r="E374" s="0"/>
      <c r="F374" s="166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28.5" hidden="false" customHeight="false" outlineLevel="0" collapsed="false">
      <c r="A375" s="164" t="n">
        <v>372</v>
      </c>
      <c r="B375" s="149" t="s">
        <v>95</v>
      </c>
      <c r="C375" s="165" t="n">
        <v>0</v>
      </c>
      <c r="D375" s="165" t="n">
        <v>0</v>
      </c>
      <c r="E375" s="0"/>
      <c r="F375" s="166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28.5" hidden="false" customHeight="false" outlineLevel="0" collapsed="false">
      <c r="A376" s="164" t="n">
        <v>373</v>
      </c>
      <c r="B376" s="139" t="s">
        <v>96</v>
      </c>
      <c r="C376" s="165" t="n">
        <v>0</v>
      </c>
      <c r="D376" s="165" t="n">
        <v>0</v>
      </c>
      <c r="E376" s="0"/>
      <c r="F376" s="166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28.5" hidden="false" customHeight="false" outlineLevel="0" collapsed="false">
      <c r="A377" s="164" t="n">
        <v>374</v>
      </c>
      <c r="B377" s="143" t="s">
        <v>96</v>
      </c>
      <c r="C377" s="165" t="n">
        <v>0</v>
      </c>
      <c r="D377" s="165" t="n">
        <v>0</v>
      </c>
      <c r="E377" s="0"/>
      <c r="F377" s="166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28.5" hidden="false" customHeight="false" outlineLevel="0" collapsed="false">
      <c r="A378" s="164" t="n">
        <v>375</v>
      </c>
      <c r="B378" s="143" t="s">
        <v>96</v>
      </c>
      <c r="C378" s="165" t="n">
        <v>0</v>
      </c>
      <c r="D378" s="165" t="n">
        <v>0</v>
      </c>
      <c r="E378" s="0"/>
      <c r="F378" s="166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28.5" hidden="false" customHeight="false" outlineLevel="0" collapsed="false">
      <c r="A379" s="164" t="n">
        <v>376</v>
      </c>
      <c r="B379" s="143" t="s">
        <v>96</v>
      </c>
      <c r="C379" s="165" t="n">
        <v>0</v>
      </c>
      <c r="D379" s="165" t="n">
        <v>0</v>
      </c>
      <c r="E379" s="0"/>
      <c r="F379" s="166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28.5" hidden="false" customHeight="false" outlineLevel="0" collapsed="false">
      <c r="A380" s="164" t="n">
        <v>377</v>
      </c>
      <c r="B380" s="143" t="s">
        <v>96</v>
      </c>
      <c r="C380" s="165" t="n">
        <v>0</v>
      </c>
      <c r="D380" s="165" t="n">
        <v>0</v>
      </c>
      <c r="E380" s="0"/>
      <c r="F380" s="166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28.5" hidden="false" customHeight="false" outlineLevel="0" collapsed="false">
      <c r="A381" s="164" t="n">
        <v>378</v>
      </c>
      <c r="B381" s="143" t="s">
        <v>96</v>
      </c>
      <c r="C381" s="165" t="n">
        <v>0</v>
      </c>
      <c r="D381" s="165" t="n">
        <v>0</v>
      </c>
      <c r="E381" s="0"/>
      <c r="F381" s="166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28.5" hidden="false" customHeight="false" outlineLevel="0" collapsed="false">
      <c r="A382" s="164" t="n">
        <v>379</v>
      </c>
      <c r="B382" s="143" t="s">
        <v>96</v>
      </c>
      <c r="C382" s="165" t="n">
        <v>0</v>
      </c>
      <c r="D382" s="165" t="n">
        <v>0</v>
      </c>
      <c r="E382" s="0"/>
      <c r="F382" s="166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28.5" hidden="false" customHeight="false" outlineLevel="0" collapsed="false">
      <c r="A383" s="164" t="n">
        <v>380</v>
      </c>
      <c r="B383" s="143" t="s">
        <v>96</v>
      </c>
      <c r="C383" s="165" t="n">
        <v>0</v>
      </c>
      <c r="D383" s="165" t="n">
        <v>0</v>
      </c>
      <c r="E383" s="0"/>
      <c r="F383" s="166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28.5" hidden="false" customHeight="false" outlineLevel="0" collapsed="false">
      <c r="A384" s="164" t="n">
        <v>381</v>
      </c>
      <c r="B384" s="143" t="s">
        <v>96</v>
      </c>
      <c r="C384" s="165" t="n">
        <v>0</v>
      </c>
      <c r="D384" s="165" t="n">
        <v>0</v>
      </c>
      <c r="E384" s="0"/>
      <c r="F384" s="166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28.5" hidden="false" customHeight="false" outlineLevel="0" collapsed="false">
      <c r="A385" s="164" t="n">
        <v>382</v>
      </c>
      <c r="B385" s="143" t="s">
        <v>96</v>
      </c>
      <c r="C385" s="165" t="n">
        <v>0</v>
      </c>
      <c r="D385" s="165" t="n">
        <v>0</v>
      </c>
      <c r="E385" s="0"/>
      <c r="F385" s="166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28.5" hidden="false" customHeight="false" outlineLevel="0" collapsed="false">
      <c r="A386" s="164" t="n">
        <v>383</v>
      </c>
      <c r="B386" s="143" t="s">
        <v>96</v>
      </c>
      <c r="C386" s="165" t="n">
        <v>0</v>
      </c>
      <c r="D386" s="165" t="n">
        <v>0</v>
      </c>
      <c r="E386" s="0"/>
      <c r="F386" s="166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28.5" hidden="false" customHeight="false" outlineLevel="0" collapsed="false">
      <c r="A387" s="164" t="n">
        <v>384</v>
      </c>
      <c r="B387" s="149" t="s">
        <v>96</v>
      </c>
      <c r="C387" s="165" t="n">
        <v>0</v>
      </c>
      <c r="D387" s="165" t="n">
        <v>0</v>
      </c>
      <c r="E387" s="0"/>
      <c r="F387" s="166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28.5" hidden="false" customHeight="false" outlineLevel="0" collapsed="false">
      <c r="A388" s="164" t="n">
        <v>385</v>
      </c>
      <c r="B388" s="139" t="s">
        <v>97</v>
      </c>
      <c r="C388" s="165" t="n">
        <v>0</v>
      </c>
      <c r="D388" s="165" t="n">
        <v>0</v>
      </c>
      <c r="E388" s="0"/>
      <c r="F388" s="166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28.5" hidden="false" customHeight="false" outlineLevel="0" collapsed="false">
      <c r="A389" s="164" t="n">
        <v>386</v>
      </c>
      <c r="B389" s="143" t="s">
        <v>97</v>
      </c>
      <c r="C389" s="165" t="n">
        <v>0</v>
      </c>
      <c r="D389" s="165" t="n">
        <v>0</v>
      </c>
      <c r="E389" s="0"/>
      <c r="F389" s="166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28.5" hidden="false" customHeight="false" outlineLevel="0" collapsed="false">
      <c r="A390" s="164" t="n">
        <v>387</v>
      </c>
      <c r="B390" s="143" t="s">
        <v>97</v>
      </c>
      <c r="C390" s="165" t="n">
        <v>0</v>
      </c>
      <c r="D390" s="165" t="n">
        <v>0</v>
      </c>
      <c r="E390" s="0"/>
      <c r="F390" s="166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28.5" hidden="false" customHeight="false" outlineLevel="0" collapsed="false">
      <c r="A391" s="164" t="n">
        <v>388</v>
      </c>
      <c r="B391" s="143" t="s">
        <v>97</v>
      </c>
      <c r="C391" s="165" t="n">
        <v>0</v>
      </c>
      <c r="D391" s="165" t="n">
        <v>0</v>
      </c>
      <c r="E391" s="0"/>
      <c r="F391" s="166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28.5" hidden="false" customHeight="false" outlineLevel="0" collapsed="false">
      <c r="A392" s="164" t="n">
        <v>389</v>
      </c>
      <c r="B392" s="143" t="s">
        <v>97</v>
      </c>
      <c r="C392" s="165" t="n">
        <v>0</v>
      </c>
      <c r="D392" s="165" t="n">
        <v>0</v>
      </c>
      <c r="E392" s="0"/>
      <c r="F392" s="166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28.5" hidden="false" customHeight="false" outlineLevel="0" collapsed="false">
      <c r="A393" s="164" t="n">
        <v>390</v>
      </c>
      <c r="B393" s="143" t="s">
        <v>97</v>
      </c>
      <c r="C393" s="165" t="n">
        <v>0</v>
      </c>
      <c r="D393" s="165" t="n">
        <v>0</v>
      </c>
      <c r="E393" s="0"/>
      <c r="F393" s="166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28.5" hidden="false" customHeight="false" outlineLevel="0" collapsed="false">
      <c r="A394" s="164" t="n">
        <v>391</v>
      </c>
      <c r="B394" s="143" t="s">
        <v>97</v>
      </c>
      <c r="C394" s="165" t="n">
        <v>0</v>
      </c>
      <c r="D394" s="165" t="n">
        <v>0</v>
      </c>
      <c r="E394" s="0"/>
      <c r="F394" s="166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28.5" hidden="false" customHeight="false" outlineLevel="0" collapsed="false">
      <c r="A395" s="164" t="n">
        <v>392</v>
      </c>
      <c r="B395" s="143" t="s">
        <v>97</v>
      </c>
      <c r="C395" s="165" t="n">
        <v>0</v>
      </c>
      <c r="D395" s="165" t="n">
        <v>0</v>
      </c>
      <c r="E395" s="0"/>
      <c r="F395" s="166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28.5" hidden="false" customHeight="false" outlineLevel="0" collapsed="false">
      <c r="A396" s="164" t="n">
        <v>393</v>
      </c>
      <c r="B396" s="143" t="s">
        <v>97</v>
      </c>
      <c r="C396" s="165" t="n">
        <v>0</v>
      </c>
      <c r="D396" s="165" t="n">
        <v>0</v>
      </c>
      <c r="E396" s="0"/>
      <c r="F396" s="166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28.5" hidden="false" customHeight="false" outlineLevel="0" collapsed="false">
      <c r="A397" s="164" t="n">
        <v>394</v>
      </c>
      <c r="B397" s="143" t="s">
        <v>97</v>
      </c>
      <c r="C397" s="165" t="n">
        <v>0</v>
      </c>
      <c r="D397" s="165" t="n">
        <v>0</v>
      </c>
      <c r="E397" s="0"/>
      <c r="F397" s="166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28.5" hidden="false" customHeight="false" outlineLevel="0" collapsed="false">
      <c r="A398" s="164" t="n">
        <v>395</v>
      </c>
      <c r="B398" s="143" t="s">
        <v>97</v>
      </c>
      <c r="C398" s="165" t="n">
        <v>0</v>
      </c>
      <c r="D398" s="165" t="n">
        <v>0</v>
      </c>
      <c r="E398" s="0"/>
      <c r="F398" s="166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28.5" hidden="false" customHeight="false" outlineLevel="0" collapsed="false">
      <c r="A399" s="164" t="n">
        <v>396</v>
      </c>
      <c r="B399" s="149" t="s">
        <v>97</v>
      </c>
      <c r="C399" s="165" t="n">
        <v>0</v>
      </c>
      <c r="D399" s="165" t="n">
        <v>0</v>
      </c>
      <c r="E399" s="0"/>
      <c r="F399" s="166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28.5" hidden="false" customHeight="false" outlineLevel="0" collapsed="false">
      <c r="A400" s="164" t="n">
        <v>397</v>
      </c>
      <c r="B400" s="139" t="s">
        <v>98</v>
      </c>
      <c r="C400" s="165" t="n">
        <v>0</v>
      </c>
      <c r="D400" s="165" t="n">
        <v>0</v>
      </c>
      <c r="E400" s="0"/>
      <c r="F400" s="166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28.5" hidden="false" customHeight="false" outlineLevel="0" collapsed="false">
      <c r="A401" s="164" t="n">
        <v>398</v>
      </c>
      <c r="B401" s="143" t="s">
        <v>98</v>
      </c>
      <c r="C401" s="165" t="n">
        <v>0</v>
      </c>
      <c r="D401" s="165" t="n">
        <v>0</v>
      </c>
      <c r="E401" s="0"/>
      <c r="F401" s="166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28.5" hidden="false" customHeight="false" outlineLevel="0" collapsed="false">
      <c r="A402" s="164" t="n">
        <v>399</v>
      </c>
      <c r="B402" s="143" t="s">
        <v>98</v>
      </c>
      <c r="C402" s="165" t="n">
        <v>0</v>
      </c>
      <c r="D402" s="165" t="n">
        <v>0</v>
      </c>
      <c r="E402" s="0"/>
      <c r="F402" s="166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28.5" hidden="false" customHeight="false" outlineLevel="0" collapsed="false">
      <c r="A403" s="164" t="n">
        <v>400</v>
      </c>
      <c r="B403" s="143" t="s">
        <v>98</v>
      </c>
      <c r="C403" s="165" t="n">
        <v>0</v>
      </c>
      <c r="D403" s="165" t="n">
        <v>0</v>
      </c>
      <c r="E403" s="0"/>
      <c r="F403" s="166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28.5" hidden="false" customHeight="false" outlineLevel="0" collapsed="false">
      <c r="A404" s="164" t="n">
        <v>401</v>
      </c>
      <c r="B404" s="143" t="s">
        <v>98</v>
      </c>
      <c r="C404" s="165" t="n">
        <v>0</v>
      </c>
      <c r="D404" s="165" t="n">
        <v>0</v>
      </c>
      <c r="E404" s="0"/>
      <c r="F404" s="166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28.5" hidden="false" customHeight="false" outlineLevel="0" collapsed="false">
      <c r="A405" s="164" t="n">
        <v>402</v>
      </c>
      <c r="B405" s="143" t="s">
        <v>98</v>
      </c>
      <c r="C405" s="165" t="n">
        <v>0</v>
      </c>
      <c r="D405" s="165" t="n">
        <v>0</v>
      </c>
      <c r="E405" s="0"/>
      <c r="F405" s="166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28.5" hidden="false" customHeight="false" outlineLevel="0" collapsed="false">
      <c r="A406" s="164" t="n">
        <v>403</v>
      </c>
      <c r="B406" s="143" t="s">
        <v>98</v>
      </c>
      <c r="C406" s="165" t="n">
        <v>0</v>
      </c>
      <c r="D406" s="165" t="n">
        <v>0</v>
      </c>
      <c r="E406" s="0"/>
      <c r="F406" s="166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28.5" hidden="false" customHeight="false" outlineLevel="0" collapsed="false">
      <c r="A407" s="164" t="n">
        <v>404</v>
      </c>
      <c r="B407" s="143" t="s">
        <v>98</v>
      </c>
      <c r="C407" s="165" t="n">
        <v>0</v>
      </c>
      <c r="D407" s="165" t="n">
        <v>0</v>
      </c>
      <c r="E407" s="0"/>
      <c r="F407" s="166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28.5" hidden="false" customHeight="false" outlineLevel="0" collapsed="false">
      <c r="A408" s="164" t="n">
        <v>405</v>
      </c>
      <c r="B408" s="143" t="s">
        <v>98</v>
      </c>
      <c r="C408" s="165" t="n">
        <v>0</v>
      </c>
      <c r="D408" s="165" t="n">
        <v>0</v>
      </c>
      <c r="E408" s="0"/>
      <c r="F408" s="166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28.5" hidden="false" customHeight="false" outlineLevel="0" collapsed="false">
      <c r="A409" s="164" t="n">
        <v>406</v>
      </c>
      <c r="B409" s="143" t="s">
        <v>98</v>
      </c>
      <c r="C409" s="165" t="n">
        <v>0</v>
      </c>
      <c r="D409" s="165" t="n">
        <v>0</v>
      </c>
      <c r="E409" s="0"/>
      <c r="F409" s="166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28.5" hidden="false" customHeight="false" outlineLevel="0" collapsed="false">
      <c r="A410" s="164" t="n">
        <v>407</v>
      </c>
      <c r="B410" s="143" t="s">
        <v>98</v>
      </c>
      <c r="C410" s="165" t="n">
        <v>0</v>
      </c>
      <c r="D410" s="165" t="n">
        <v>0</v>
      </c>
      <c r="E410" s="0"/>
      <c r="F410" s="166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28.5" hidden="false" customHeight="false" outlineLevel="0" collapsed="false">
      <c r="A411" s="164" t="n">
        <v>408</v>
      </c>
      <c r="B411" s="149" t="s">
        <v>98</v>
      </c>
      <c r="C411" s="165" t="n">
        <v>0</v>
      </c>
      <c r="D411" s="165" t="n">
        <v>0</v>
      </c>
      <c r="E411" s="0"/>
      <c r="F411" s="166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28.5" hidden="false" customHeight="false" outlineLevel="0" collapsed="false">
      <c r="A412" s="164" t="n">
        <v>409</v>
      </c>
      <c r="B412" s="139" t="s">
        <v>99</v>
      </c>
      <c r="C412" s="165" t="n">
        <v>0</v>
      </c>
      <c r="D412" s="165" t="n">
        <v>0</v>
      </c>
      <c r="E412" s="0"/>
      <c r="F412" s="166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28.5" hidden="false" customHeight="false" outlineLevel="0" collapsed="false">
      <c r="A413" s="164" t="n">
        <v>410</v>
      </c>
      <c r="B413" s="143" t="s">
        <v>99</v>
      </c>
      <c r="C413" s="165" t="n">
        <v>0</v>
      </c>
      <c r="D413" s="165" t="n">
        <v>0</v>
      </c>
      <c r="E413" s="0"/>
      <c r="F413" s="166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28.5" hidden="false" customHeight="false" outlineLevel="0" collapsed="false">
      <c r="A414" s="164" t="n">
        <v>411</v>
      </c>
      <c r="B414" s="143" t="s">
        <v>99</v>
      </c>
      <c r="C414" s="165" t="n">
        <v>0</v>
      </c>
      <c r="D414" s="165" t="n">
        <v>0</v>
      </c>
      <c r="E414" s="0"/>
      <c r="F414" s="166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28.5" hidden="false" customHeight="false" outlineLevel="0" collapsed="false">
      <c r="A415" s="164" t="n">
        <v>412</v>
      </c>
      <c r="B415" s="143" t="s">
        <v>99</v>
      </c>
      <c r="C415" s="165" t="n">
        <v>0</v>
      </c>
      <c r="D415" s="165" t="n">
        <v>0</v>
      </c>
      <c r="E415" s="0"/>
      <c r="F415" s="166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28.5" hidden="false" customHeight="false" outlineLevel="0" collapsed="false">
      <c r="A416" s="164" t="n">
        <v>413</v>
      </c>
      <c r="B416" s="143" t="s">
        <v>99</v>
      </c>
      <c r="C416" s="165" t="n">
        <v>0</v>
      </c>
      <c r="D416" s="165" t="n">
        <v>0</v>
      </c>
      <c r="E416" s="0"/>
      <c r="F416" s="166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28.5" hidden="false" customHeight="false" outlineLevel="0" collapsed="false">
      <c r="A417" s="164" t="n">
        <v>414</v>
      </c>
      <c r="B417" s="143" t="s">
        <v>99</v>
      </c>
      <c r="C417" s="165" t="n">
        <v>0</v>
      </c>
      <c r="D417" s="165" t="n">
        <v>0</v>
      </c>
      <c r="E417" s="0"/>
      <c r="F417" s="166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28.5" hidden="false" customHeight="false" outlineLevel="0" collapsed="false">
      <c r="A418" s="164" t="n">
        <v>415</v>
      </c>
      <c r="B418" s="143" t="s">
        <v>99</v>
      </c>
      <c r="C418" s="165" t="n">
        <v>0</v>
      </c>
      <c r="D418" s="165" t="n">
        <v>0</v>
      </c>
      <c r="E418" s="0"/>
      <c r="F418" s="166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28.5" hidden="false" customHeight="false" outlineLevel="0" collapsed="false">
      <c r="A419" s="164" t="n">
        <v>416</v>
      </c>
      <c r="B419" s="143" t="s">
        <v>99</v>
      </c>
      <c r="C419" s="165" t="n">
        <v>0</v>
      </c>
      <c r="D419" s="165" t="n">
        <v>0</v>
      </c>
      <c r="E419" s="0"/>
      <c r="F419" s="166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28.5" hidden="false" customHeight="false" outlineLevel="0" collapsed="false">
      <c r="A420" s="164" t="n">
        <v>417</v>
      </c>
      <c r="B420" s="143" t="s">
        <v>99</v>
      </c>
      <c r="C420" s="165" t="n">
        <v>0</v>
      </c>
      <c r="D420" s="165" t="n">
        <v>0</v>
      </c>
      <c r="E420" s="0"/>
      <c r="F420" s="166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28.5" hidden="false" customHeight="false" outlineLevel="0" collapsed="false">
      <c r="A421" s="164" t="n">
        <v>418</v>
      </c>
      <c r="B421" s="143" t="s">
        <v>99</v>
      </c>
      <c r="C421" s="165" t="n">
        <v>0</v>
      </c>
      <c r="D421" s="165" t="n">
        <v>0</v>
      </c>
      <c r="E421" s="0"/>
      <c r="F421" s="166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28.5" hidden="false" customHeight="false" outlineLevel="0" collapsed="false">
      <c r="A422" s="164" t="n">
        <v>419</v>
      </c>
      <c r="B422" s="143" t="s">
        <v>99</v>
      </c>
      <c r="C422" s="165" t="n">
        <v>0</v>
      </c>
      <c r="D422" s="165" t="n">
        <v>0</v>
      </c>
      <c r="E422" s="0"/>
      <c r="F422" s="166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28.5" hidden="false" customHeight="false" outlineLevel="0" collapsed="false">
      <c r="A423" s="164" t="n">
        <v>420</v>
      </c>
      <c r="B423" s="149" t="s">
        <v>99</v>
      </c>
      <c r="C423" s="165" t="n">
        <v>0</v>
      </c>
      <c r="D423" s="165" t="n">
        <v>0</v>
      </c>
      <c r="E423" s="0"/>
      <c r="F423" s="166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28.5" hidden="false" customHeight="false" outlineLevel="0" collapsed="false">
      <c r="A424" s="164" t="n">
        <v>421</v>
      </c>
      <c r="B424" s="139" t="s">
        <v>100</v>
      </c>
      <c r="C424" s="165" t="n">
        <v>0</v>
      </c>
      <c r="D424" s="165" t="n">
        <v>0</v>
      </c>
      <c r="E424" s="0"/>
      <c r="F424" s="166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28.5" hidden="false" customHeight="false" outlineLevel="0" collapsed="false">
      <c r="A425" s="164" t="n">
        <v>422</v>
      </c>
      <c r="B425" s="143" t="s">
        <v>100</v>
      </c>
      <c r="C425" s="165" t="n">
        <v>0</v>
      </c>
      <c r="D425" s="165" t="n">
        <v>0</v>
      </c>
      <c r="E425" s="0"/>
      <c r="F425" s="166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28.5" hidden="false" customHeight="false" outlineLevel="0" collapsed="false">
      <c r="A426" s="164" t="n">
        <v>423</v>
      </c>
      <c r="B426" s="143" t="s">
        <v>100</v>
      </c>
      <c r="C426" s="165" t="n">
        <v>0</v>
      </c>
      <c r="D426" s="165" t="n">
        <v>0</v>
      </c>
      <c r="E426" s="0"/>
      <c r="F426" s="166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28.5" hidden="false" customHeight="false" outlineLevel="0" collapsed="false">
      <c r="A427" s="164" t="n">
        <v>424</v>
      </c>
      <c r="B427" s="143" t="s">
        <v>100</v>
      </c>
      <c r="C427" s="165" t="n">
        <v>0</v>
      </c>
      <c r="D427" s="165" t="n">
        <v>0</v>
      </c>
      <c r="E427" s="0"/>
      <c r="F427" s="166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28.5" hidden="false" customHeight="false" outlineLevel="0" collapsed="false">
      <c r="A428" s="164" t="n">
        <v>425</v>
      </c>
      <c r="B428" s="143" t="s">
        <v>100</v>
      </c>
      <c r="C428" s="165" t="n">
        <v>0</v>
      </c>
      <c r="D428" s="165" t="n">
        <v>0</v>
      </c>
      <c r="E428" s="0"/>
      <c r="F428" s="166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28.5" hidden="false" customHeight="false" outlineLevel="0" collapsed="false">
      <c r="A429" s="164" t="n">
        <v>426</v>
      </c>
      <c r="B429" s="143" t="s">
        <v>100</v>
      </c>
      <c r="C429" s="165" t="n">
        <v>0</v>
      </c>
      <c r="D429" s="165" t="n">
        <v>0</v>
      </c>
      <c r="E429" s="0"/>
      <c r="F429" s="166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28.5" hidden="false" customHeight="false" outlineLevel="0" collapsed="false">
      <c r="A430" s="164" t="n">
        <v>427</v>
      </c>
      <c r="B430" s="143" t="s">
        <v>100</v>
      </c>
      <c r="C430" s="165" t="n">
        <v>0</v>
      </c>
      <c r="D430" s="165" t="n">
        <v>0</v>
      </c>
      <c r="E430" s="0"/>
      <c r="F430" s="166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28.5" hidden="false" customHeight="false" outlineLevel="0" collapsed="false">
      <c r="A431" s="164" t="n">
        <v>428</v>
      </c>
      <c r="B431" s="143" t="s">
        <v>100</v>
      </c>
      <c r="C431" s="165" t="n">
        <v>0</v>
      </c>
      <c r="D431" s="165" t="n">
        <v>0</v>
      </c>
      <c r="E431" s="0"/>
      <c r="F431" s="166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28.5" hidden="false" customHeight="false" outlineLevel="0" collapsed="false">
      <c r="A432" s="164" t="n">
        <v>429</v>
      </c>
      <c r="B432" s="143" t="s">
        <v>100</v>
      </c>
      <c r="C432" s="165" t="n">
        <v>0</v>
      </c>
      <c r="D432" s="165" t="n">
        <v>0</v>
      </c>
      <c r="E432" s="0"/>
      <c r="F432" s="166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28.5" hidden="false" customHeight="false" outlineLevel="0" collapsed="false">
      <c r="A433" s="164" t="n">
        <v>430</v>
      </c>
      <c r="B433" s="143" t="s">
        <v>100</v>
      </c>
      <c r="C433" s="165" t="n">
        <v>0</v>
      </c>
      <c r="D433" s="165" t="n">
        <v>0</v>
      </c>
      <c r="E433" s="0"/>
      <c r="F433" s="166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28.5" hidden="false" customHeight="false" outlineLevel="0" collapsed="false">
      <c r="A434" s="164" t="n">
        <v>431</v>
      </c>
      <c r="B434" s="143" t="s">
        <v>100</v>
      </c>
      <c r="C434" s="165" t="n">
        <v>0</v>
      </c>
      <c r="D434" s="165" t="n">
        <v>0</v>
      </c>
      <c r="E434" s="0"/>
      <c r="F434" s="166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28.5" hidden="false" customHeight="false" outlineLevel="0" collapsed="false">
      <c r="A435" s="164" t="n">
        <v>432</v>
      </c>
      <c r="B435" s="149" t="s">
        <v>100</v>
      </c>
      <c r="C435" s="165" t="n">
        <v>0</v>
      </c>
      <c r="D435" s="165" t="n">
        <v>0</v>
      </c>
      <c r="E435" s="0"/>
      <c r="F435" s="166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28.5" hidden="false" customHeight="false" outlineLevel="0" collapsed="false">
      <c r="A436" s="164" t="n">
        <v>433</v>
      </c>
      <c r="B436" s="139" t="s">
        <v>101</v>
      </c>
      <c r="C436" s="165" t="n">
        <v>0</v>
      </c>
      <c r="D436" s="165" t="n">
        <v>0</v>
      </c>
      <c r="E436" s="0"/>
      <c r="F436" s="166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28.5" hidden="false" customHeight="false" outlineLevel="0" collapsed="false">
      <c r="A437" s="164" t="n">
        <v>434</v>
      </c>
      <c r="B437" s="143" t="s">
        <v>101</v>
      </c>
      <c r="C437" s="165" t="n">
        <v>0</v>
      </c>
      <c r="D437" s="165" t="n">
        <v>0</v>
      </c>
      <c r="E437" s="0"/>
      <c r="F437" s="166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28.5" hidden="false" customHeight="false" outlineLevel="0" collapsed="false">
      <c r="A438" s="164" t="n">
        <v>435</v>
      </c>
      <c r="B438" s="143" t="s">
        <v>101</v>
      </c>
      <c r="C438" s="165" t="n">
        <v>0</v>
      </c>
      <c r="D438" s="165" t="n">
        <v>0</v>
      </c>
      <c r="E438" s="0"/>
      <c r="F438" s="166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28.5" hidden="false" customHeight="false" outlineLevel="0" collapsed="false">
      <c r="A439" s="164" t="n">
        <v>436</v>
      </c>
      <c r="B439" s="143" t="s">
        <v>101</v>
      </c>
      <c r="C439" s="165" t="n">
        <v>0</v>
      </c>
      <c r="D439" s="165" t="n">
        <v>0</v>
      </c>
      <c r="E439" s="0"/>
      <c r="F439" s="166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28.5" hidden="false" customHeight="false" outlineLevel="0" collapsed="false">
      <c r="A440" s="164" t="n">
        <v>437</v>
      </c>
      <c r="B440" s="143" t="s">
        <v>101</v>
      </c>
      <c r="C440" s="165" t="n">
        <v>0</v>
      </c>
      <c r="D440" s="165" t="n">
        <v>0</v>
      </c>
      <c r="E440" s="0"/>
      <c r="F440" s="166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28.5" hidden="false" customHeight="false" outlineLevel="0" collapsed="false">
      <c r="A441" s="164" t="n">
        <v>438</v>
      </c>
      <c r="B441" s="143" t="s">
        <v>101</v>
      </c>
      <c r="C441" s="165" t="n">
        <v>0</v>
      </c>
      <c r="D441" s="165" t="n">
        <v>0</v>
      </c>
      <c r="E441" s="0"/>
      <c r="F441" s="166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28.5" hidden="false" customHeight="false" outlineLevel="0" collapsed="false">
      <c r="A442" s="164" t="n">
        <v>439</v>
      </c>
      <c r="B442" s="143" t="s">
        <v>101</v>
      </c>
      <c r="C442" s="165" t="n">
        <v>0</v>
      </c>
      <c r="D442" s="165" t="n">
        <v>0</v>
      </c>
      <c r="E442" s="0"/>
      <c r="F442" s="166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28.5" hidden="false" customHeight="false" outlineLevel="0" collapsed="false">
      <c r="A443" s="164" t="n">
        <v>440</v>
      </c>
      <c r="B443" s="143" t="s">
        <v>101</v>
      </c>
      <c r="C443" s="165" t="n">
        <v>0</v>
      </c>
      <c r="D443" s="165" t="n">
        <v>0</v>
      </c>
      <c r="E443" s="0"/>
      <c r="F443" s="166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28.5" hidden="false" customHeight="false" outlineLevel="0" collapsed="false">
      <c r="A444" s="164" t="n">
        <v>441</v>
      </c>
      <c r="B444" s="143" t="s">
        <v>101</v>
      </c>
      <c r="C444" s="165" t="n">
        <v>0</v>
      </c>
      <c r="D444" s="165" t="n">
        <v>0</v>
      </c>
      <c r="E444" s="0"/>
      <c r="F444" s="166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28.5" hidden="false" customHeight="false" outlineLevel="0" collapsed="false">
      <c r="A445" s="164" t="n">
        <v>442</v>
      </c>
      <c r="B445" s="143" t="s">
        <v>101</v>
      </c>
      <c r="C445" s="165" t="n">
        <v>0</v>
      </c>
      <c r="D445" s="165" t="n">
        <v>0</v>
      </c>
      <c r="E445" s="0"/>
      <c r="F445" s="166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28.5" hidden="false" customHeight="false" outlineLevel="0" collapsed="false">
      <c r="A446" s="164" t="n">
        <v>443</v>
      </c>
      <c r="B446" s="143" t="s">
        <v>101</v>
      </c>
      <c r="C446" s="165" t="n">
        <v>0</v>
      </c>
      <c r="D446" s="165" t="n">
        <v>0</v>
      </c>
      <c r="E446" s="0"/>
      <c r="F446" s="166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28.5" hidden="false" customHeight="false" outlineLevel="0" collapsed="false">
      <c r="A447" s="164" t="n">
        <v>444</v>
      </c>
      <c r="B447" s="149" t="s">
        <v>101</v>
      </c>
      <c r="C447" s="165" t="n">
        <v>0</v>
      </c>
      <c r="D447" s="165" t="n">
        <v>0</v>
      </c>
      <c r="E447" s="0"/>
      <c r="F447" s="166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28.5" hidden="false" customHeight="false" outlineLevel="0" collapsed="false">
      <c r="A448" s="164" t="n">
        <v>445</v>
      </c>
      <c r="B448" s="139" t="s">
        <v>102</v>
      </c>
      <c r="C448" s="165" t="n">
        <v>0</v>
      </c>
      <c r="D448" s="165" t="n">
        <v>0</v>
      </c>
      <c r="E448" s="0"/>
      <c r="F448" s="166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28.5" hidden="false" customHeight="false" outlineLevel="0" collapsed="false">
      <c r="A449" s="164" t="n">
        <v>446</v>
      </c>
      <c r="B449" s="143" t="s">
        <v>102</v>
      </c>
      <c r="C449" s="165" t="n">
        <v>0</v>
      </c>
      <c r="D449" s="165" t="n">
        <v>0</v>
      </c>
      <c r="E449" s="0"/>
      <c r="F449" s="166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28.5" hidden="false" customHeight="false" outlineLevel="0" collapsed="false">
      <c r="A450" s="164" t="n">
        <v>447</v>
      </c>
      <c r="B450" s="143" t="s">
        <v>102</v>
      </c>
      <c r="C450" s="165" t="n">
        <v>0</v>
      </c>
      <c r="D450" s="165" t="n">
        <v>0</v>
      </c>
      <c r="E450" s="0"/>
      <c r="F450" s="166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28.5" hidden="false" customHeight="false" outlineLevel="0" collapsed="false">
      <c r="A451" s="164" t="n">
        <v>448</v>
      </c>
      <c r="B451" s="143" t="s">
        <v>102</v>
      </c>
      <c r="C451" s="165" t="n">
        <v>0</v>
      </c>
      <c r="D451" s="165" t="n">
        <v>0</v>
      </c>
      <c r="E451" s="0"/>
      <c r="F451" s="166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28.5" hidden="false" customHeight="false" outlineLevel="0" collapsed="false">
      <c r="A452" s="164" t="n">
        <v>449</v>
      </c>
      <c r="B452" s="143" t="s">
        <v>102</v>
      </c>
      <c r="C452" s="165" t="n">
        <v>0</v>
      </c>
      <c r="D452" s="165" t="n">
        <v>0</v>
      </c>
      <c r="E452" s="0"/>
      <c r="F452" s="166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28.5" hidden="false" customHeight="false" outlineLevel="0" collapsed="false">
      <c r="A453" s="164" t="n">
        <v>450</v>
      </c>
      <c r="B453" s="143" t="s">
        <v>102</v>
      </c>
      <c r="C453" s="165" t="n">
        <v>0</v>
      </c>
      <c r="D453" s="165" t="n">
        <v>0</v>
      </c>
      <c r="E453" s="0"/>
      <c r="F453" s="166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28.5" hidden="false" customHeight="false" outlineLevel="0" collapsed="false">
      <c r="A454" s="164" t="n">
        <v>451</v>
      </c>
      <c r="B454" s="143" t="s">
        <v>102</v>
      </c>
      <c r="C454" s="165" t="n">
        <v>0</v>
      </c>
      <c r="D454" s="165" t="n">
        <v>0</v>
      </c>
      <c r="E454" s="0"/>
      <c r="F454" s="166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28.5" hidden="false" customHeight="false" outlineLevel="0" collapsed="false">
      <c r="A455" s="164" t="n">
        <v>452</v>
      </c>
      <c r="B455" s="143" t="s">
        <v>102</v>
      </c>
      <c r="C455" s="165" t="n">
        <v>0</v>
      </c>
      <c r="D455" s="165" t="n">
        <v>0</v>
      </c>
      <c r="E455" s="0"/>
      <c r="F455" s="166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28.5" hidden="false" customHeight="false" outlineLevel="0" collapsed="false">
      <c r="A456" s="164" t="n">
        <v>453</v>
      </c>
      <c r="B456" s="143" t="s">
        <v>102</v>
      </c>
      <c r="C456" s="165" t="n">
        <v>0</v>
      </c>
      <c r="D456" s="165" t="n">
        <v>0</v>
      </c>
      <c r="E456" s="0"/>
      <c r="F456" s="166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28.5" hidden="false" customHeight="false" outlineLevel="0" collapsed="false">
      <c r="A457" s="164" t="n">
        <v>454</v>
      </c>
      <c r="B457" s="143" t="s">
        <v>102</v>
      </c>
      <c r="C457" s="165" t="n">
        <v>0</v>
      </c>
      <c r="D457" s="165" t="n">
        <v>0</v>
      </c>
      <c r="E457" s="0"/>
      <c r="F457" s="166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28.5" hidden="false" customHeight="false" outlineLevel="0" collapsed="false">
      <c r="A458" s="164" t="n">
        <v>455</v>
      </c>
      <c r="B458" s="143" t="s">
        <v>102</v>
      </c>
      <c r="C458" s="165" t="n">
        <v>0</v>
      </c>
      <c r="D458" s="165" t="n">
        <v>0</v>
      </c>
      <c r="E458" s="0"/>
      <c r="F458" s="166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28.5" hidden="false" customHeight="false" outlineLevel="0" collapsed="false">
      <c r="A459" s="164" t="n">
        <v>456</v>
      </c>
      <c r="B459" s="149" t="s">
        <v>102</v>
      </c>
      <c r="C459" s="165" t="n">
        <v>0</v>
      </c>
      <c r="D459" s="165" t="n">
        <v>0</v>
      </c>
      <c r="E459" s="0"/>
      <c r="F459" s="166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28.5" hidden="false" customHeight="false" outlineLevel="0" collapsed="false">
      <c r="A460" s="164" t="n">
        <v>457</v>
      </c>
      <c r="B460" s="139" t="s">
        <v>103</v>
      </c>
      <c r="C460" s="165" t="n">
        <v>0</v>
      </c>
      <c r="D460" s="165" t="n">
        <v>0</v>
      </c>
      <c r="E460" s="0"/>
      <c r="F460" s="166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28.5" hidden="false" customHeight="false" outlineLevel="0" collapsed="false">
      <c r="A461" s="164" t="n">
        <v>458</v>
      </c>
      <c r="B461" s="143" t="s">
        <v>103</v>
      </c>
      <c r="C461" s="165" t="n">
        <v>0</v>
      </c>
      <c r="D461" s="165" t="n">
        <v>0</v>
      </c>
      <c r="E461" s="0"/>
      <c r="F461" s="166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28.5" hidden="false" customHeight="false" outlineLevel="0" collapsed="false">
      <c r="A462" s="164" t="n">
        <v>459</v>
      </c>
      <c r="B462" s="143" t="s">
        <v>103</v>
      </c>
      <c r="C462" s="165" t="n">
        <v>0</v>
      </c>
      <c r="D462" s="165" t="n">
        <v>0</v>
      </c>
      <c r="E462" s="0"/>
      <c r="F462" s="166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28.5" hidden="false" customHeight="false" outlineLevel="0" collapsed="false">
      <c r="A463" s="164" t="n">
        <v>460</v>
      </c>
      <c r="B463" s="143" t="s">
        <v>103</v>
      </c>
      <c r="C463" s="165" t="n">
        <v>0</v>
      </c>
      <c r="D463" s="165" t="n">
        <v>0</v>
      </c>
      <c r="E463" s="0"/>
      <c r="F463" s="166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28.5" hidden="false" customHeight="false" outlineLevel="0" collapsed="false">
      <c r="A464" s="164" t="n">
        <v>461</v>
      </c>
      <c r="B464" s="143" t="s">
        <v>103</v>
      </c>
      <c r="C464" s="165" t="n">
        <v>0</v>
      </c>
      <c r="D464" s="165" t="n">
        <v>0</v>
      </c>
      <c r="E464" s="0"/>
      <c r="F464" s="166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28.5" hidden="false" customHeight="false" outlineLevel="0" collapsed="false">
      <c r="A465" s="164" t="n">
        <v>462</v>
      </c>
      <c r="B465" s="143" t="s">
        <v>103</v>
      </c>
      <c r="C465" s="165" t="n">
        <v>0</v>
      </c>
      <c r="D465" s="165" t="n">
        <v>0</v>
      </c>
      <c r="E465" s="0"/>
      <c r="F465" s="166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28.5" hidden="false" customHeight="false" outlineLevel="0" collapsed="false">
      <c r="A466" s="164" t="n">
        <v>463</v>
      </c>
      <c r="B466" s="143" t="s">
        <v>103</v>
      </c>
      <c r="C466" s="165" t="n">
        <v>0</v>
      </c>
      <c r="D466" s="165" t="n">
        <v>0</v>
      </c>
      <c r="E466" s="0"/>
      <c r="F466" s="166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28.5" hidden="false" customHeight="false" outlineLevel="0" collapsed="false">
      <c r="A467" s="164" t="n">
        <v>464</v>
      </c>
      <c r="B467" s="143" t="s">
        <v>103</v>
      </c>
      <c r="C467" s="165" t="n">
        <v>0</v>
      </c>
      <c r="D467" s="165" t="n">
        <v>0</v>
      </c>
      <c r="E467" s="0"/>
      <c r="F467" s="166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28.5" hidden="false" customHeight="false" outlineLevel="0" collapsed="false">
      <c r="A468" s="164" t="n">
        <v>465</v>
      </c>
      <c r="B468" s="143" t="s">
        <v>103</v>
      </c>
      <c r="C468" s="165" t="n">
        <v>0</v>
      </c>
      <c r="D468" s="165" t="n">
        <v>0</v>
      </c>
      <c r="E468" s="0"/>
      <c r="F468" s="166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28.5" hidden="false" customHeight="false" outlineLevel="0" collapsed="false">
      <c r="A469" s="164" t="n">
        <v>466</v>
      </c>
      <c r="B469" s="143" t="s">
        <v>103</v>
      </c>
      <c r="C469" s="165" t="n">
        <v>0</v>
      </c>
      <c r="D469" s="165" t="n">
        <v>0</v>
      </c>
      <c r="E469" s="0"/>
      <c r="F469" s="166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28.5" hidden="false" customHeight="false" outlineLevel="0" collapsed="false">
      <c r="A470" s="164" t="n">
        <v>467</v>
      </c>
      <c r="B470" s="143" t="s">
        <v>103</v>
      </c>
      <c r="C470" s="165" t="n">
        <v>0</v>
      </c>
      <c r="D470" s="165" t="n">
        <v>0</v>
      </c>
      <c r="E470" s="0"/>
      <c r="F470" s="166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28.5" hidden="false" customHeight="false" outlineLevel="0" collapsed="false">
      <c r="A471" s="164" t="n">
        <v>468</v>
      </c>
      <c r="B471" s="149" t="s">
        <v>103</v>
      </c>
      <c r="C471" s="165" t="n">
        <v>0</v>
      </c>
      <c r="D471" s="165" t="n">
        <v>0</v>
      </c>
      <c r="E471" s="0"/>
      <c r="F471" s="166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28.5" hidden="false" customHeight="false" outlineLevel="0" collapsed="false">
      <c r="A472" s="164" t="n">
        <v>469</v>
      </c>
      <c r="B472" s="139" t="s">
        <v>104</v>
      </c>
      <c r="C472" s="165" t="n">
        <v>0</v>
      </c>
      <c r="D472" s="165" t="n">
        <v>0</v>
      </c>
      <c r="E472" s="0"/>
      <c r="F472" s="166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28.5" hidden="false" customHeight="false" outlineLevel="0" collapsed="false">
      <c r="A473" s="164" t="n">
        <v>470</v>
      </c>
      <c r="B473" s="143" t="s">
        <v>104</v>
      </c>
      <c r="C473" s="165" t="n">
        <v>0</v>
      </c>
      <c r="D473" s="165" t="n">
        <v>0</v>
      </c>
      <c r="E473" s="0"/>
      <c r="F473" s="166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28.5" hidden="false" customHeight="false" outlineLevel="0" collapsed="false">
      <c r="A474" s="164" t="n">
        <v>471</v>
      </c>
      <c r="B474" s="143" t="s">
        <v>104</v>
      </c>
      <c r="C474" s="165" t="n">
        <v>0</v>
      </c>
      <c r="D474" s="165" t="n">
        <v>0</v>
      </c>
      <c r="E474" s="0"/>
      <c r="F474" s="166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28.5" hidden="false" customHeight="false" outlineLevel="0" collapsed="false">
      <c r="A475" s="164" t="n">
        <v>472</v>
      </c>
      <c r="B475" s="143" t="s">
        <v>104</v>
      </c>
      <c r="C475" s="165" t="n">
        <v>0</v>
      </c>
      <c r="D475" s="165" t="n">
        <v>0</v>
      </c>
      <c r="E475" s="0"/>
      <c r="F475" s="166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28.5" hidden="false" customHeight="false" outlineLevel="0" collapsed="false">
      <c r="A476" s="164" t="n">
        <v>473</v>
      </c>
      <c r="B476" s="143" t="s">
        <v>104</v>
      </c>
      <c r="C476" s="165" t="n">
        <v>0</v>
      </c>
      <c r="D476" s="165" t="n">
        <v>0</v>
      </c>
      <c r="E476" s="0"/>
      <c r="F476" s="166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28.5" hidden="false" customHeight="false" outlineLevel="0" collapsed="false">
      <c r="A477" s="164" t="n">
        <v>474</v>
      </c>
      <c r="B477" s="143" t="s">
        <v>104</v>
      </c>
      <c r="C477" s="165" t="n">
        <v>0</v>
      </c>
      <c r="D477" s="165" t="n">
        <v>0</v>
      </c>
      <c r="E477" s="0"/>
      <c r="F477" s="166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28.5" hidden="false" customHeight="false" outlineLevel="0" collapsed="false">
      <c r="A478" s="164" t="n">
        <v>475</v>
      </c>
      <c r="B478" s="143" t="s">
        <v>104</v>
      </c>
      <c r="C478" s="165" t="n">
        <v>0</v>
      </c>
      <c r="D478" s="165" t="n">
        <v>0</v>
      </c>
      <c r="E478" s="0"/>
      <c r="F478" s="166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28.5" hidden="false" customHeight="false" outlineLevel="0" collapsed="false">
      <c r="A479" s="164" t="n">
        <v>476</v>
      </c>
      <c r="B479" s="143" t="s">
        <v>104</v>
      </c>
      <c r="C479" s="165" t="n">
        <v>0</v>
      </c>
      <c r="D479" s="165" t="n">
        <v>0</v>
      </c>
      <c r="E479" s="0"/>
      <c r="F479" s="166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28.5" hidden="false" customHeight="false" outlineLevel="0" collapsed="false">
      <c r="A480" s="164" t="n">
        <v>477</v>
      </c>
      <c r="B480" s="143" t="s">
        <v>104</v>
      </c>
      <c r="C480" s="165" t="n">
        <v>0</v>
      </c>
      <c r="D480" s="165" t="n">
        <v>0</v>
      </c>
      <c r="E480" s="0"/>
      <c r="F480" s="166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28.5" hidden="false" customHeight="false" outlineLevel="0" collapsed="false">
      <c r="A481" s="164" t="n">
        <v>478</v>
      </c>
      <c r="B481" s="143" t="s">
        <v>104</v>
      </c>
      <c r="C481" s="165" t="n">
        <v>0</v>
      </c>
      <c r="D481" s="165" t="n">
        <v>0</v>
      </c>
      <c r="E481" s="0"/>
      <c r="F481" s="166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28.5" hidden="false" customHeight="false" outlineLevel="0" collapsed="false">
      <c r="A482" s="164" t="n">
        <v>479</v>
      </c>
      <c r="B482" s="143" t="s">
        <v>104</v>
      </c>
      <c r="C482" s="165" t="n">
        <v>0</v>
      </c>
      <c r="D482" s="165" t="n">
        <v>0</v>
      </c>
      <c r="E482" s="0"/>
      <c r="F482" s="166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28.5" hidden="false" customHeight="false" outlineLevel="0" collapsed="false">
      <c r="A483" s="164" t="n">
        <v>480</v>
      </c>
      <c r="B483" s="149" t="s">
        <v>104</v>
      </c>
      <c r="C483" s="165" t="n">
        <v>0</v>
      </c>
      <c r="D483" s="165" t="n">
        <v>0</v>
      </c>
      <c r="E483" s="0"/>
      <c r="F483" s="166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28.5" hidden="false" customHeight="false" outlineLevel="0" collapsed="false">
      <c r="A484" s="164" t="n">
        <v>481</v>
      </c>
      <c r="B484" s="139" t="s">
        <v>105</v>
      </c>
      <c r="C484" s="165" t="n">
        <v>0</v>
      </c>
      <c r="D484" s="165" t="n">
        <v>0</v>
      </c>
      <c r="E484" s="0"/>
      <c r="F484" s="166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28.5" hidden="false" customHeight="false" outlineLevel="0" collapsed="false">
      <c r="A485" s="164" t="n">
        <v>482</v>
      </c>
      <c r="B485" s="143" t="s">
        <v>105</v>
      </c>
      <c r="C485" s="165" t="n">
        <v>0</v>
      </c>
      <c r="D485" s="165" t="n">
        <v>0</v>
      </c>
      <c r="E485" s="0"/>
      <c r="F485" s="166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28.5" hidden="false" customHeight="false" outlineLevel="0" collapsed="false">
      <c r="A486" s="164" t="n">
        <v>483</v>
      </c>
      <c r="B486" s="143" t="s">
        <v>105</v>
      </c>
      <c r="C486" s="165" t="n">
        <v>0</v>
      </c>
      <c r="D486" s="165" t="n">
        <v>0</v>
      </c>
      <c r="E486" s="0"/>
      <c r="F486" s="166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28.5" hidden="false" customHeight="false" outlineLevel="0" collapsed="false">
      <c r="A487" s="164" t="n">
        <v>484</v>
      </c>
      <c r="B487" s="143" t="s">
        <v>105</v>
      </c>
      <c r="C487" s="165" t="n">
        <v>0</v>
      </c>
      <c r="D487" s="165" t="n">
        <v>0</v>
      </c>
      <c r="E487" s="0"/>
      <c r="F487" s="166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28.5" hidden="false" customHeight="false" outlineLevel="0" collapsed="false">
      <c r="A488" s="164" t="n">
        <v>485</v>
      </c>
      <c r="B488" s="143" t="s">
        <v>105</v>
      </c>
      <c r="C488" s="165" t="n">
        <v>0</v>
      </c>
      <c r="D488" s="165" t="n">
        <v>0</v>
      </c>
      <c r="E488" s="0"/>
      <c r="F488" s="166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28.5" hidden="false" customHeight="false" outlineLevel="0" collapsed="false">
      <c r="A489" s="164" t="n">
        <v>486</v>
      </c>
      <c r="B489" s="143" t="s">
        <v>105</v>
      </c>
      <c r="C489" s="165" t="n">
        <v>0</v>
      </c>
      <c r="D489" s="165" t="n">
        <v>0</v>
      </c>
      <c r="E489" s="0"/>
      <c r="F489" s="166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28.5" hidden="false" customHeight="false" outlineLevel="0" collapsed="false">
      <c r="A490" s="164" t="n">
        <v>487</v>
      </c>
      <c r="B490" s="143" t="s">
        <v>105</v>
      </c>
      <c r="C490" s="165" t="n">
        <v>0</v>
      </c>
      <c r="D490" s="165" t="n">
        <v>0</v>
      </c>
      <c r="E490" s="0"/>
      <c r="F490" s="166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28.5" hidden="false" customHeight="false" outlineLevel="0" collapsed="false">
      <c r="A491" s="164" t="n">
        <v>488</v>
      </c>
      <c r="B491" s="143" t="s">
        <v>105</v>
      </c>
      <c r="C491" s="165" t="n">
        <v>0</v>
      </c>
      <c r="D491" s="165" t="n">
        <v>0</v>
      </c>
      <c r="E491" s="0"/>
      <c r="F491" s="166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28.5" hidden="false" customHeight="false" outlineLevel="0" collapsed="false">
      <c r="A492" s="164" t="n">
        <v>489</v>
      </c>
      <c r="B492" s="143" t="s">
        <v>105</v>
      </c>
      <c r="C492" s="165" t="n">
        <v>0</v>
      </c>
      <c r="D492" s="165" t="n">
        <v>0</v>
      </c>
      <c r="E492" s="0"/>
      <c r="F492" s="166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28.5" hidden="false" customHeight="false" outlineLevel="0" collapsed="false">
      <c r="A493" s="164" t="n">
        <v>490</v>
      </c>
      <c r="B493" s="143" t="s">
        <v>105</v>
      </c>
      <c r="C493" s="165" t="n">
        <v>0</v>
      </c>
      <c r="D493" s="165" t="n">
        <v>0</v>
      </c>
      <c r="E493" s="0"/>
      <c r="F493" s="166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28.5" hidden="false" customHeight="false" outlineLevel="0" collapsed="false">
      <c r="A494" s="164" t="n">
        <v>491</v>
      </c>
      <c r="B494" s="143" t="s">
        <v>105</v>
      </c>
      <c r="C494" s="165" t="n">
        <v>0</v>
      </c>
      <c r="D494" s="165" t="n">
        <v>0</v>
      </c>
      <c r="E494" s="0"/>
      <c r="F494" s="166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28.5" hidden="false" customHeight="false" outlineLevel="0" collapsed="false">
      <c r="A495" s="164" t="n">
        <v>492</v>
      </c>
      <c r="B495" s="149" t="s">
        <v>105</v>
      </c>
      <c r="C495" s="165" t="n">
        <v>0</v>
      </c>
      <c r="D495" s="165" t="n">
        <v>0</v>
      </c>
      <c r="E495" s="0"/>
      <c r="F495" s="166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</sheetData>
  <sheetProtection sheet="true" objects="true" scenarios="true"/>
  <mergeCells count="1">
    <mergeCell ref="A2:C2"/>
  </mergeCells>
  <printOptions headings="false" gridLines="false" gridLinesSet="true" horizontalCentered="false" verticalCentered="false"/>
  <pageMargins left="0.75" right="0.75" top="1.29583333333333" bottom="1.29583333333333" header="0.511811023622047" footer="0.511811023622047"/>
  <pageSetup paperSize="9" scale="255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4921875" defaultRowHeight="12.75" zeroHeight="false" outlineLevelRow="0" outlineLevelCol="0"/>
  <cols>
    <col collapsed="false" customWidth="false" hidden="false" outlineLevel="0" max="1" min="1" style="94" width="8.49"/>
    <col collapsed="false" customWidth="true" hidden="false" outlineLevel="0" max="2" min="2" style="94" width="8.62"/>
    <col collapsed="false" customWidth="true" hidden="false" outlineLevel="0" max="3" min="3" style="94" width="11.75"/>
    <col collapsed="false" customWidth="true" hidden="false" outlineLevel="0" max="4" min="4" style="94" width="9.49"/>
    <col collapsed="false" customWidth="true" hidden="false" outlineLevel="0" max="5" min="5" style="94" width="11.75"/>
    <col collapsed="false" customWidth="true" hidden="false" outlineLevel="0" max="6" min="6" style="94" width="13.62"/>
    <col collapsed="false" customWidth="true" hidden="false" outlineLevel="0" max="7" min="7" style="94" width="11.75"/>
    <col collapsed="false" customWidth="true" hidden="false" outlineLevel="0" max="8" min="8" style="94" width="16.86"/>
    <col collapsed="false" customWidth="false" hidden="false" outlineLevel="0" max="257" min="9" style="94" width="8.49"/>
  </cols>
  <sheetData>
    <row r="1" customFormat="false" ht="14.25" hidden="false" customHeight="false" outlineLevel="0" collapsed="false">
      <c r="B1" s="101"/>
      <c r="C1" s="168" t="s">
        <v>176</v>
      </c>
      <c r="D1" s="168" t="s">
        <v>177</v>
      </c>
      <c r="E1" s="168" t="s">
        <v>178</v>
      </c>
      <c r="F1" s="168" t="s">
        <v>179</v>
      </c>
      <c r="G1" s="169" t="s">
        <v>180</v>
      </c>
    </row>
    <row r="2" customFormat="false" ht="15" hidden="true" customHeight="false" outlineLevel="0" collapsed="false">
      <c r="B2" s="97"/>
      <c r="C2" s="170"/>
      <c r="D2" s="170"/>
      <c r="E2" s="170"/>
      <c r="F2" s="170"/>
      <c r="G2" s="171"/>
    </row>
    <row r="3" customFormat="false" ht="15" hidden="false" customHeight="false" outlineLevel="0" collapsed="false">
      <c r="A3" s="0" t="s">
        <v>181</v>
      </c>
      <c r="B3" s="97"/>
      <c r="C3" s="170"/>
      <c r="D3" s="170"/>
      <c r="E3" s="170"/>
      <c r="F3" s="170"/>
      <c r="G3" s="172" t="e">
        <f aca="false"/>
        <v>#VALUE!</v>
      </c>
    </row>
    <row r="4" customFormat="false" ht="14.25" hidden="false" customHeight="false" outlineLevel="0" collapsed="false">
      <c r="A4" s="139" t="s">
        <v>65</v>
      </c>
      <c r="B4" s="173"/>
      <c r="C4" s="157" t="n">
        <v>0</v>
      </c>
      <c r="D4" s="158"/>
      <c r="E4" s="158"/>
      <c r="F4" s="158" t="n">
        <v>0</v>
      </c>
      <c r="G4" s="157"/>
    </row>
    <row r="5" customFormat="false" ht="14.25" hidden="false" customHeight="false" outlineLevel="0" collapsed="false">
      <c r="A5" s="143" t="s">
        <v>65</v>
      </c>
      <c r="B5" s="174" t="n">
        <v>1</v>
      </c>
      <c r="C5" s="159" t="n">
        <v>0</v>
      </c>
      <c r="D5" s="159" t="n">
        <v>0</v>
      </c>
      <c r="E5" s="159" t="n">
        <v>0</v>
      </c>
      <c r="F5" s="159" t="n">
        <v>0</v>
      </c>
      <c r="G5" s="98" t="n">
        <v>0</v>
      </c>
      <c r="H5" s="175"/>
    </row>
    <row r="6" customFormat="false" ht="14.25" hidden="false" customHeight="false" outlineLevel="0" collapsed="false">
      <c r="A6" s="143" t="s">
        <v>65</v>
      </c>
      <c r="B6" s="174" t="n">
        <v>2</v>
      </c>
      <c r="C6" s="159" t="n">
        <v>0</v>
      </c>
      <c r="D6" s="159" t="n">
        <v>0</v>
      </c>
      <c r="E6" s="159" t="n">
        <v>0</v>
      </c>
      <c r="F6" s="159" t="n">
        <v>0</v>
      </c>
      <c r="G6" s="98" t="n">
        <v>0</v>
      </c>
      <c r="H6" s="175"/>
    </row>
    <row r="7" customFormat="false" ht="14.25" hidden="false" customHeight="false" outlineLevel="0" collapsed="false">
      <c r="A7" s="143" t="s">
        <v>65</v>
      </c>
      <c r="B7" s="174" t="n">
        <v>3</v>
      </c>
      <c r="C7" s="159" t="n">
        <v>0</v>
      </c>
      <c r="D7" s="159" t="n">
        <v>0</v>
      </c>
      <c r="E7" s="159" t="n">
        <v>0</v>
      </c>
      <c r="F7" s="159" t="n">
        <v>0</v>
      </c>
      <c r="G7" s="98" t="n">
        <v>0</v>
      </c>
      <c r="H7" s="175"/>
    </row>
    <row r="8" customFormat="false" ht="14.25" hidden="false" customHeight="false" outlineLevel="0" collapsed="false">
      <c r="A8" s="143" t="s">
        <v>65</v>
      </c>
      <c r="B8" s="174" t="n">
        <v>4</v>
      </c>
      <c r="C8" s="159" t="n">
        <v>0</v>
      </c>
      <c r="D8" s="159" t="n">
        <v>0</v>
      </c>
      <c r="E8" s="159" t="n">
        <v>0</v>
      </c>
      <c r="F8" s="159" t="n">
        <v>0</v>
      </c>
      <c r="G8" s="98" t="n">
        <v>0</v>
      </c>
      <c r="H8" s="175"/>
    </row>
    <row r="9" customFormat="false" ht="14.25" hidden="false" customHeight="false" outlineLevel="0" collapsed="false">
      <c r="A9" s="143" t="s">
        <v>65</v>
      </c>
      <c r="B9" s="174" t="n">
        <v>5</v>
      </c>
      <c r="C9" s="159" t="n">
        <v>0</v>
      </c>
      <c r="D9" s="159" t="n">
        <v>0</v>
      </c>
      <c r="E9" s="159" t="n">
        <v>0</v>
      </c>
      <c r="F9" s="159" t="n">
        <v>0</v>
      </c>
      <c r="G9" s="98" t="n">
        <v>0</v>
      </c>
      <c r="H9" s="175"/>
    </row>
    <row r="10" customFormat="false" ht="14.25" hidden="false" customHeight="false" outlineLevel="0" collapsed="false">
      <c r="A10" s="143" t="s">
        <v>65</v>
      </c>
      <c r="B10" s="174" t="n">
        <v>6</v>
      </c>
      <c r="C10" s="159" t="n">
        <v>0</v>
      </c>
      <c r="D10" s="159" t="n">
        <v>0</v>
      </c>
      <c r="E10" s="159" t="n">
        <v>0</v>
      </c>
      <c r="F10" s="159" t="n">
        <v>0</v>
      </c>
      <c r="G10" s="98" t="n">
        <v>0</v>
      </c>
      <c r="H10" s="175"/>
    </row>
    <row r="11" customFormat="false" ht="14.25" hidden="false" customHeight="false" outlineLevel="0" collapsed="false">
      <c r="A11" s="143" t="s">
        <v>65</v>
      </c>
      <c r="B11" s="174" t="n">
        <v>7</v>
      </c>
      <c r="C11" s="159" t="n">
        <v>0</v>
      </c>
      <c r="D11" s="159" t="n">
        <v>0</v>
      </c>
      <c r="E11" s="159" t="n">
        <v>0</v>
      </c>
      <c r="F11" s="159" t="n">
        <v>0</v>
      </c>
      <c r="G11" s="98" t="n">
        <v>0</v>
      </c>
      <c r="H11" s="175"/>
    </row>
    <row r="12" customFormat="false" ht="14.25" hidden="false" customHeight="false" outlineLevel="0" collapsed="false">
      <c r="A12" s="143" t="s">
        <v>65</v>
      </c>
      <c r="B12" s="174" t="n">
        <v>8</v>
      </c>
      <c r="C12" s="159" t="n">
        <v>0</v>
      </c>
      <c r="D12" s="159" t="n">
        <v>0</v>
      </c>
      <c r="E12" s="159" t="n">
        <v>0</v>
      </c>
      <c r="F12" s="159" t="n">
        <v>0</v>
      </c>
      <c r="G12" s="98" t="n">
        <v>0</v>
      </c>
      <c r="H12" s="175"/>
    </row>
    <row r="13" customFormat="false" ht="14.25" hidden="false" customHeight="false" outlineLevel="0" collapsed="false">
      <c r="A13" s="143" t="s">
        <v>65</v>
      </c>
      <c r="B13" s="174" t="n">
        <v>9</v>
      </c>
      <c r="C13" s="159" t="n">
        <v>0</v>
      </c>
      <c r="D13" s="159" t="n">
        <v>0</v>
      </c>
      <c r="E13" s="159" t="n">
        <v>0</v>
      </c>
      <c r="F13" s="159" t="n">
        <v>0</v>
      </c>
      <c r="G13" s="98" t="n">
        <v>0</v>
      </c>
      <c r="H13" s="175"/>
    </row>
    <row r="14" customFormat="false" ht="14.25" hidden="false" customHeight="false" outlineLevel="0" collapsed="false">
      <c r="A14" s="143" t="s">
        <v>65</v>
      </c>
      <c r="B14" s="174" t="n">
        <v>10</v>
      </c>
      <c r="C14" s="159" t="n">
        <v>0</v>
      </c>
      <c r="D14" s="159" t="n">
        <v>0</v>
      </c>
      <c r="E14" s="159" t="n">
        <v>0</v>
      </c>
      <c r="F14" s="159" t="n">
        <v>0</v>
      </c>
      <c r="G14" s="98" t="n">
        <v>0</v>
      </c>
      <c r="H14" s="175"/>
    </row>
    <row r="15" customFormat="false" ht="14.25" hidden="false" customHeight="false" outlineLevel="0" collapsed="false">
      <c r="A15" s="143" t="s">
        <v>65</v>
      </c>
      <c r="B15" s="174" t="n">
        <v>11</v>
      </c>
      <c r="C15" s="159" t="n">
        <v>0</v>
      </c>
      <c r="D15" s="159" t="n">
        <v>0</v>
      </c>
      <c r="E15" s="159" t="n">
        <v>0</v>
      </c>
      <c r="F15" s="159" t="n">
        <v>0</v>
      </c>
      <c r="G15" s="98" t="n">
        <v>0</v>
      </c>
      <c r="H15" s="175"/>
    </row>
    <row r="16" customFormat="false" ht="14.25" hidden="false" customHeight="false" outlineLevel="0" collapsed="false">
      <c r="A16" s="139" t="s">
        <v>66</v>
      </c>
      <c r="B16" s="174" t="n">
        <v>12</v>
      </c>
      <c r="C16" s="159" t="n">
        <v>0</v>
      </c>
      <c r="D16" s="159" t="n">
        <v>0</v>
      </c>
      <c r="E16" s="159" t="n">
        <v>0</v>
      </c>
      <c r="F16" s="159" t="n">
        <v>0</v>
      </c>
      <c r="G16" s="98" t="n">
        <v>0</v>
      </c>
      <c r="H16" s="175"/>
    </row>
    <row r="17" customFormat="false" ht="14.25" hidden="false" customHeight="false" outlineLevel="0" collapsed="false">
      <c r="A17" s="143" t="s">
        <v>66</v>
      </c>
      <c r="B17" s="174" t="n">
        <v>13</v>
      </c>
      <c r="C17" s="159" t="n">
        <v>0</v>
      </c>
      <c r="D17" s="159" t="n">
        <v>0</v>
      </c>
      <c r="E17" s="159" t="n">
        <v>0</v>
      </c>
      <c r="F17" s="159" t="n">
        <v>0</v>
      </c>
      <c r="G17" s="98" t="n">
        <v>0</v>
      </c>
      <c r="H17" s="175"/>
    </row>
    <row r="18" customFormat="false" ht="14.25" hidden="false" customHeight="false" outlineLevel="0" collapsed="false">
      <c r="A18" s="143" t="s">
        <v>66</v>
      </c>
      <c r="B18" s="174" t="n">
        <v>14</v>
      </c>
      <c r="C18" s="159" t="n">
        <v>0</v>
      </c>
      <c r="D18" s="159" t="n">
        <v>0</v>
      </c>
      <c r="E18" s="159" t="n">
        <v>0</v>
      </c>
      <c r="F18" s="159" t="n">
        <v>0</v>
      </c>
      <c r="G18" s="98" t="n">
        <v>0</v>
      </c>
      <c r="H18" s="175"/>
    </row>
    <row r="19" customFormat="false" ht="14.25" hidden="false" customHeight="false" outlineLevel="0" collapsed="false">
      <c r="A19" s="143" t="s">
        <v>66</v>
      </c>
      <c r="B19" s="174" t="n">
        <v>15</v>
      </c>
      <c r="C19" s="159" t="n">
        <v>0</v>
      </c>
      <c r="D19" s="159" t="n">
        <v>0</v>
      </c>
      <c r="E19" s="159" t="n">
        <v>0</v>
      </c>
      <c r="F19" s="159" t="n">
        <v>0</v>
      </c>
      <c r="G19" s="98" t="n">
        <v>0</v>
      </c>
      <c r="H19" s="175"/>
    </row>
    <row r="20" customFormat="false" ht="14.25" hidden="false" customHeight="false" outlineLevel="0" collapsed="false">
      <c r="A20" s="143" t="s">
        <v>66</v>
      </c>
      <c r="B20" s="174" t="n">
        <v>16</v>
      </c>
      <c r="C20" s="159" t="n">
        <v>0</v>
      </c>
      <c r="D20" s="159" t="n">
        <v>0</v>
      </c>
      <c r="E20" s="159" t="n">
        <v>0</v>
      </c>
      <c r="F20" s="159" t="n">
        <v>0</v>
      </c>
      <c r="G20" s="98" t="n">
        <v>0</v>
      </c>
      <c r="H20" s="175"/>
    </row>
    <row r="21" customFormat="false" ht="14.25" hidden="false" customHeight="false" outlineLevel="0" collapsed="false">
      <c r="A21" s="143" t="s">
        <v>66</v>
      </c>
      <c r="B21" s="174" t="n">
        <v>17</v>
      </c>
      <c r="C21" s="159" t="n">
        <v>0</v>
      </c>
      <c r="D21" s="159" t="n">
        <v>0</v>
      </c>
      <c r="E21" s="159" t="n">
        <v>0</v>
      </c>
      <c r="F21" s="159" t="n">
        <v>0</v>
      </c>
      <c r="G21" s="98" t="n">
        <v>0</v>
      </c>
      <c r="H21" s="175"/>
    </row>
    <row r="22" customFormat="false" ht="14.25" hidden="false" customHeight="false" outlineLevel="0" collapsed="false">
      <c r="A22" s="143" t="s">
        <v>66</v>
      </c>
      <c r="B22" s="174" t="n">
        <v>18</v>
      </c>
      <c r="C22" s="159" t="n">
        <v>0</v>
      </c>
      <c r="D22" s="159" t="n">
        <v>0</v>
      </c>
      <c r="E22" s="159" t="n">
        <v>0</v>
      </c>
      <c r="F22" s="159" t="n">
        <v>0</v>
      </c>
      <c r="G22" s="98" t="n">
        <v>0</v>
      </c>
      <c r="H22" s="175"/>
    </row>
    <row r="23" customFormat="false" ht="14.25" hidden="false" customHeight="false" outlineLevel="0" collapsed="false">
      <c r="A23" s="143" t="s">
        <v>66</v>
      </c>
      <c r="B23" s="174" t="n">
        <v>19</v>
      </c>
      <c r="C23" s="159" t="n">
        <v>0</v>
      </c>
      <c r="D23" s="159" t="n">
        <v>0</v>
      </c>
      <c r="E23" s="159" t="n">
        <v>0</v>
      </c>
      <c r="F23" s="159" t="n">
        <v>0</v>
      </c>
      <c r="G23" s="98" t="n">
        <v>0</v>
      </c>
      <c r="H23" s="175"/>
    </row>
    <row r="24" customFormat="false" ht="14.25" hidden="false" customHeight="false" outlineLevel="0" collapsed="false">
      <c r="A24" s="143" t="s">
        <v>66</v>
      </c>
      <c r="B24" s="174" t="n">
        <v>20</v>
      </c>
      <c r="C24" s="159" t="n">
        <v>0</v>
      </c>
      <c r="D24" s="159" t="n">
        <v>0</v>
      </c>
      <c r="E24" s="159" t="n">
        <v>0</v>
      </c>
      <c r="F24" s="159" t="n">
        <v>0</v>
      </c>
      <c r="G24" s="98" t="n">
        <v>0</v>
      </c>
      <c r="H24" s="175"/>
    </row>
    <row r="25" customFormat="false" ht="14.25" hidden="false" customHeight="false" outlineLevel="0" collapsed="false">
      <c r="A25" s="146" t="s">
        <v>66</v>
      </c>
      <c r="B25" s="174" t="n">
        <v>21</v>
      </c>
      <c r="C25" s="159" t="n">
        <v>0</v>
      </c>
      <c r="D25" s="159" t="n">
        <v>0</v>
      </c>
      <c r="E25" s="159" t="n">
        <v>0</v>
      </c>
      <c r="F25" s="159" t="n">
        <v>0</v>
      </c>
      <c r="G25" s="98" t="n">
        <v>0</v>
      </c>
      <c r="H25" s="175"/>
    </row>
    <row r="26" customFormat="false" ht="14.25" hidden="false" customHeight="false" outlineLevel="0" collapsed="false">
      <c r="A26" s="143" t="s">
        <v>66</v>
      </c>
      <c r="B26" s="174" t="n">
        <v>22</v>
      </c>
      <c r="C26" s="159" t="n">
        <v>0</v>
      </c>
      <c r="D26" s="159" t="n">
        <v>0</v>
      </c>
      <c r="E26" s="159" t="n">
        <v>0</v>
      </c>
      <c r="F26" s="159" t="n">
        <v>0</v>
      </c>
      <c r="G26" s="98" t="n">
        <v>0</v>
      </c>
      <c r="H26" s="175"/>
    </row>
    <row r="27" customFormat="false" ht="14.25" hidden="false" customHeight="false" outlineLevel="0" collapsed="false">
      <c r="A27" s="143" t="s">
        <v>66</v>
      </c>
      <c r="B27" s="174" t="n">
        <v>23</v>
      </c>
      <c r="C27" s="159" t="n">
        <v>0</v>
      </c>
      <c r="D27" s="159" t="n">
        <v>0</v>
      </c>
      <c r="E27" s="159" t="n">
        <v>0</v>
      </c>
      <c r="F27" s="159" t="n">
        <v>0</v>
      </c>
      <c r="G27" s="98" t="n">
        <v>0</v>
      </c>
      <c r="H27" s="175"/>
    </row>
    <row r="28" customFormat="false" ht="14.25" hidden="false" customHeight="false" outlineLevel="0" collapsed="false">
      <c r="A28" s="139" t="s">
        <v>67</v>
      </c>
      <c r="B28" s="174" t="n">
        <v>24</v>
      </c>
      <c r="C28" s="159" t="n">
        <v>0</v>
      </c>
      <c r="D28" s="159" t="n">
        <v>0</v>
      </c>
      <c r="E28" s="159" t="n">
        <v>0</v>
      </c>
      <c r="F28" s="159" t="n">
        <v>0</v>
      </c>
      <c r="G28" s="98" t="n">
        <v>0</v>
      </c>
      <c r="H28" s="175"/>
    </row>
    <row r="29" customFormat="false" ht="14.25" hidden="false" customHeight="false" outlineLevel="0" collapsed="false">
      <c r="A29" s="143" t="s">
        <v>67</v>
      </c>
      <c r="B29" s="174" t="n">
        <v>25</v>
      </c>
      <c r="C29" s="159" t="n">
        <v>0</v>
      </c>
      <c r="D29" s="159" t="n">
        <v>0</v>
      </c>
      <c r="E29" s="159" t="n">
        <v>0</v>
      </c>
      <c r="F29" s="159" t="n">
        <v>0</v>
      </c>
      <c r="G29" s="98" t="n">
        <v>0</v>
      </c>
      <c r="H29" s="175"/>
    </row>
    <row r="30" customFormat="false" ht="14.25" hidden="false" customHeight="false" outlineLevel="0" collapsed="false">
      <c r="A30" s="143" t="s">
        <v>67</v>
      </c>
      <c r="B30" s="174" t="n">
        <v>26</v>
      </c>
      <c r="C30" s="159" t="n">
        <v>0</v>
      </c>
      <c r="D30" s="159" t="n">
        <v>0</v>
      </c>
      <c r="E30" s="159" t="n">
        <v>0</v>
      </c>
      <c r="F30" s="159" t="n">
        <v>0</v>
      </c>
      <c r="G30" s="98" t="n">
        <v>0</v>
      </c>
      <c r="H30" s="175"/>
    </row>
    <row r="31" customFormat="false" ht="14.25" hidden="false" customHeight="false" outlineLevel="0" collapsed="false">
      <c r="A31" s="143" t="s">
        <v>67</v>
      </c>
      <c r="B31" s="174" t="n">
        <v>27</v>
      </c>
      <c r="C31" s="159" t="n">
        <v>0</v>
      </c>
      <c r="D31" s="159" t="n">
        <v>0</v>
      </c>
      <c r="E31" s="159" t="n">
        <v>0</v>
      </c>
      <c r="F31" s="159" t="n">
        <v>0</v>
      </c>
      <c r="G31" s="98" t="n">
        <v>0</v>
      </c>
      <c r="H31" s="175"/>
    </row>
    <row r="32" customFormat="false" ht="14.25" hidden="false" customHeight="false" outlineLevel="0" collapsed="false">
      <c r="A32" s="143" t="s">
        <v>67</v>
      </c>
      <c r="B32" s="174" t="n">
        <v>28</v>
      </c>
      <c r="C32" s="159" t="n">
        <v>0</v>
      </c>
      <c r="D32" s="159" t="n">
        <v>0</v>
      </c>
      <c r="E32" s="159" t="n">
        <v>0</v>
      </c>
      <c r="F32" s="159" t="n">
        <v>0</v>
      </c>
      <c r="G32" s="98" t="n">
        <v>0</v>
      </c>
      <c r="H32" s="175"/>
    </row>
    <row r="33" customFormat="false" ht="14.25" hidden="false" customHeight="false" outlineLevel="0" collapsed="false">
      <c r="A33" s="143" t="s">
        <v>67</v>
      </c>
      <c r="B33" s="174" t="n">
        <v>29</v>
      </c>
      <c r="C33" s="159" t="n">
        <v>0</v>
      </c>
      <c r="D33" s="159" t="n">
        <v>0</v>
      </c>
      <c r="E33" s="159" t="n">
        <v>0</v>
      </c>
      <c r="F33" s="159" t="n">
        <v>0</v>
      </c>
      <c r="G33" s="98" t="n">
        <v>0</v>
      </c>
      <c r="H33" s="175"/>
    </row>
    <row r="34" customFormat="false" ht="14.25" hidden="false" customHeight="false" outlineLevel="0" collapsed="false">
      <c r="A34" s="143" t="s">
        <v>67</v>
      </c>
      <c r="B34" s="174" t="n">
        <v>30</v>
      </c>
      <c r="C34" s="159" t="n">
        <v>0</v>
      </c>
      <c r="D34" s="159" t="n">
        <v>0</v>
      </c>
      <c r="E34" s="159" t="n">
        <v>0</v>
      </c>
      <c r="F34" s="159" t="n">
        <v>0</v>
      </c>
      <c r="G34" s="98" t="n">
        <v>0</v>
      </c>
      <c r="H34" s="175"/>
    </row>
    <row r="35" customFormat="false" ht="14.25" hidden="false" customHeight="false" outlineLevel="0" collapsed="false">
      <c r="A35" s="143" t="s">
        <v>67</v>
      </c>
      <c r="B35" s="174" t="n">
        <v>31</v>
      </c>
      <c r="C35" s="159" t="n">
        <v>0</v>
      </c>
      <c r="D35" s="159" t="n">
        <v>0</v>
      </c>
      <c r="E35" s="159" t="n">
        <v>0</v>
      </c>
      <c r="F35" s="159" t="n">
        <v>0</v>
      </c>
      <c r="G35" s="98" t="n">
        <v>0</v>
      </c>
      <c r="H35" s="175"/>
    </row>
    <row r="36" customFormat="false" ht="14.25" hidden="false" customHeight="false" outlineLevel="0" collapsed="false">
      <c r="A36" s="143" t="s">
        <v>67</v>
      </c>
      <c r="B36" s="174" t="n">
        <v>32</v>
      </c>
      <c r="C36" s="159" t="n">
        <v>0</v>
      </c>
      <c r="D36" s="159" t="n">
        <v>0</v>
      </c>
      <c r="E36" s="159" t="n">
        <v>0</v>
      </c>
      <c r="F36" s="159" t="n">
        <v>0</v>
      </c>
      <c r="G36" s="98" t="n">
        <v>0</v>
      </c>
      <c r="H36" s="175"/>
    </row>
    <row r="37" customFormat="false" ht="14.25" hidden="false" customHeight="false" outlineLevel="0" collapsed="false">
      <c r="A37" s="143" t="s">
        <v>67</v>
      </c>
      <c r="B37" s="174" t="n">
        <v>33</v>
      </c>
      <c r="C37" s="159" t="n">
        <v>0</v>
      </c>
      <c r="D37" s="159" t="n">
        <v>0</v>
      </c>
      <c r="E37" s="159" t="n">
        <v>0</v>
      </c>
      <c r="F37" s="159" t="n">
        <v>0</v>
      </c>
      <c r="G37" s="98" t="n">
        <v>0</v>
      </c>
      <c r="H37" s="175"/>
    </row>
    <row r="38" customFormat="false" ht="14.25" hidden="false" customHeight="false" outlineLevel="0" collapsed="false">
      <c r="A38" s="143" t="s">
        <v>67</v>
      </c>
      <c r="B38" s="174" t="n">
        <v>34</v>
      </c>
      <c r="C38" s="159" t="n">
        <v>0</v>
      </c>
      <c r="D38" s="159" t="n">
        <v>0</v>
      </c>
      <c r="E38" s="159" t="n">
        <v>0</v>
      </c>
      <c r="F38" s="159" t="n">
        <v>0</v>
      </c>
      <c r="G38" s="98" t="n">
        <v>0</v>
      </c>
      <c r="H38" s="175"/>
    </row>
    <row r="39" customFormat="false" ht="14.25" hidden="false" customHeight="false" outlineLevel="0" collapsed="false">
      <c r="A39" s="143" t="s">
        <v>67</v>
      </c>
      <c r="B39" s="174" t="n">
        <v>35</v>
      </c>
      <c r="C39" s="159" t="n">
        <v>0</v>
      </c>
      <c r="D39" s="159" t="n">
        <v>0</v>
      </c>
      <c r="E39" s="159" t="n">
        <v>0</v>
      </c>
      <c r="F39" s="159" t="n">
        <v>0</v>
      </c>
      <c r="G39" s="98" t="n">
        <v>0</v>
      </c>
      <c r="H39" s="175"/>
    </row>
    <row r="40" customFormat="false" ht="14.25" hidden="false" customHeight="false" outlineLevel="0" collapsed="false">
      <c r="A40" s="139" t="s">
        <v>68</v>
      </c>
      <c r="B40" s="174" t="n">
        <v>36</v>
      </c>
      <c r="C40" s="159" t="n">
        <v>0</v>
      </c>
      <c r="D40" s="159" t="n">
        <v>0</v>
      </c>
      <c r="E40" s="159" t="n">
        <v>0</v>
      </c>
      <c r="F40" s="159" t="n">
        <v>0</v>
      </c>
      <c r="G40" s="98" t="n">
        <v>0</v>
      </c>
      <c r="H40" s="175"/>
    </row>
    <row r="41" customFormat="false" ht="14.25" hidden="false" customHeight="false" outlineLevel="0" collapsed="false">
      <c r="A41" s="143" t="s">
        <v>68</v>
      </c>
      <c r="B41" s="174" t="n">
        <v>37</v>
      </c>
      <c r="C41" s="159" t="n">
        <v>0</v>
      </c>
      <c r="D41" s="159" t="n">
        <v>0</v>
      </c>
      <c r="E41" s="159" t="n">
        <v>0</v>
      </c>
      <c r="F41" s="159" t="n">
        <v>0</v>
      </c>
      <c r="G41" s="98" t="n">
        <v>0</v>
      </c>
      <c r="H41" s="175"/>
    </row>
    <row r="42" customFormat="false" ht="14.25" hidden="false" customHeight="false" outlineLevel="0" collapsed="false">
      <c r="A42" s="143" t="s">
        <v>68</v>
      </c>
      <c r="B42" s="174" t="n">
        <v>38</v>
      </c>
      <c r="C42" s="159" t="n">
        <v>0</v>
      </c>
      <c r="D42" s="159" t="n">
        <v>0</v>
      </c>
      <c r="E42" s="159" t="n">
        <v>0</v>
      </c>
      <c r="F42" s="159" t="n">
        <v>0</v>
      </c>
      <c r="G42" s="98" t="n">
        <v>0</v>
      </c>
      <c r="H42" s="175"/>
    </row>
    <row r="43" customFormat="false" ht="14.25" hidden="false" customHeight="false" outlineLevel="0" collapsed="false">
      <c r="A43" s="143" t="s">
        <v>68</v>
      </c>
      <c r="B43" s="174" t="n">
        <v>39</v>
      </c>
      <c r="C43" s="159" t="n">
        <v>0</v>
      </c>
      <c r="D43" s="159" t="n">
        <v>0</v>
      </c>
      <c r="E43" s="159" t="n">
        <v>0</v>
      </c>
      <c r="F43" s="159" t="n">
        <v>0</v>
      </c>
      <c r="G43" s="98" t="n">
        <v>0</v>
      </c>
      <c r="H43" s="175"/>
    </row>
    <row r="44" customFormat="false" ht="14.25" hidden="false" customHeight="false" outlineLevel="0" collapsed="false">
      <c r="A44" s="143" t="s">
        <v>68</v>
      </c>
      <c r="B44" s="174" t="n">
        <v>0</v>
      </c>
      <c r="C44" s="159" t="n">
        <v>0</v>
      </c>
      <c r="D44" s="159" t="n">
        <v>0</v>
      </c>
      <c r="E44" s="159" t="n">
        <v>0</v>
      </c>
      <c r="F44" s="159" t="n">
        <v>0</v>
      </c>
      <c r="G44" s="98" t="n">
        <v>0</v>
      </c>
      <c r="H44" s="175"/>
    </row>
    <row r="45" customFormat="false" ht="14.25" hidden="false" customHeight="false" outlineLevel="0" collapsed="false">
      <c r="A45" s="143" t="s">
        <v>68</v>
      </c>
      <c r="B45" s="174" t="n">
        <v>0</v>
      </c>
      <c r="C45" s="159" t="n">
        <v>0</v>
      </c>
      <c r="D45" s="159" t="n">
        <v>0</v>
      </c>
      <c r="E45" s="159" t="n">
        <v>0</v>
      </c>
      <c r="F45" s="159" t="n">
        <v>0</v>
      </c>
      <c r="G45" s="98" t="n">
        <v>0</v>
      </c>
      <c r="H45" s="175"/>
    </row>
    <row r="46" customFormat="false" ht="14.25" hidden="false" customHeight="false" outlineLevel="0" collapsed="false">
      <c r="A46" s="143" t="s">
        <v>68</v>
      </c>
      <c r="B46" s="174" t="n">
        <v>0</v>
      </c>
      <c r="C46" s="159" t="n">
        <v>0</v>
      </c>
      <c r="D46" s="159" t="n">
        <v>0</v>
      </c>
      <c r="E46" s="159" t="n">
        <v>0</v>
      </c>
      <c r="F46" s="159" t="n">
        <v>0</v>
      </c>
      <c r="G46" s="98" t="n">
        <v>0</v>
      </c>
      <c r="H46" s="175"/>
    </row>
    <row r="47" customFormat="false" ht="14.25" hidden="false" customHeight="false" outlineLevel="0" collapsed="false">
      <c r="A47" s="143" t="s">
        <v>68</v>
      </c>
      <c r="B47" s="174" t="n">
        <v>0</v>
      </c>
      <c r="C47" s="159" t="n">
        <v>0</v>
      </c>
      <c r="D47" s="159" t="n">
        <v>0</v>
      </c>
      <c r="E47" s="159" t="n">
        <v>0</v>
      </c>
      <c r="F47" s="159" t="n">
        <v>0</v>
      </c>
      <c r="G47" s="98" t="n">
        <v>0</v>
      </c>
      <c r="H47" s="175"/>
    </row>
    <row r="48" customFormat="false" ht="14.25" hidden="false" customHeight="false" outlineLevel="0" collapsed="false">
      <c r="A48" s="143" t="s">
        <v>68</v>
      </c>
      <c r="B48" s="174" t="n">
        <v>0</v>
      </c>
      <c r="C48" s="159" t="n">
        <v>0</v>
      </c>
      <c r="D48" s="159" t="n">
        <v>0</v>
      </c>
      <c r="E48" s="159" t="n">
        <v>0</v>
      </c>
      <c r="F48" s="159" t="n">
        <v>0</v>
      </c>
      <c r="G48" s="98" t="n">
        <v>0</v>
      </c>
      <c r="H48" s="175"/>
    </row>
    <row r="49" customFormat="false" ht="14.25" hidden="false" customHeight="false" outlineLevel="0" collapsed="false">
      <c r="A49" s="143" t="s">
        <v>68</v>
      </c>
      <c r="B49" s="174" t="n">
        <v>0</v>
      </c>
      <c r="C49" s="159" t="n">
        <v>0</v>
      </c>
      <c r="D49" s="159" t="n">
        <v>0</v>
      </c>
      <c r="E49" s="159" t="n">
        <v>0</v>
      </c>
      <c r="F49" s="159" t="n">
        <v>0</v>
      </c>
      <c r="G49" s="98" t="n">
        <v>0</v>
      </c>
      <c r="H49" s="175"/>
    </row>
    <row r="50" customFormat="false" ht="14.25" hidden="false" customHeight="false" outlineLevel="0" collapsed="false">
      <c r="A50" s="143" t="s">
        <v>68</v>
      </c>
      <c r="B50" s="174" t="n">
        <v>0</v>
      </c>
      <c r="C50" s="159" t="n">
        <v>0</v>
      </c>
      <c r="D50" s="159" t="n">
        <v>0</v>
      </c>
      <c r="E50" s="159" t="n">
        <v>0</v>
      </c>
      <c r="F50" s="159" t="n">
        <v>0</v>
      </c>
      <c r="G50" s="98" t="n">
        <v>0</v>
      </c>
      <c r="H50" s="175"/>
    </row>
    <row r="51" customFormat="false" ht="14.25" hidden="false" customHeight="false" outlineLevel="0" collapsed="false">
      <c r="A51" s="143" t="s">
        <v>68</v>
      </c>
      <c r="B51" s="174" t="n">
        <v>0</v>
      </c>
      <c r="C51" s="159" t="n">
        <v>0</v>
      </c>
      <c r="D51" s="159" t="n">
        <v>0</v>
      </c>
      <c r="E51" s="159" t="n">
        <v>0</v>
      </c>
      <c r="F51" s="159" t="n">
        <v>0</v>
      </c>
      <c r="G51" s="98" t="n">
        <v>0</v>
      </c>
      <c r="H51" s="175"/>
    </row>
    <row r="52" customFormat="false" ht="14.25" hidden="false" customHeight="false" outlineLevel="0" collapsed="false">
      <c r="A52" s="139" t="s">
        <v>69</v>
      </c>
      <c r="B52" s="174" t="n">
        <v>0</v>
      </c>
      <c r="C52" s="159" t="n">
        <v>0</v>
      </c>
      <c r="D52" s="159" t="n">
        <v>0</v>
      </c>
      <c r="E52" s="159" t="n">
        <v>0</v>
      </c>
      <c r="F52" s="159" t="n">
        <v>0</v>
      </c>
      <c r="G52" s="98" t="n">
        <v>0</v>
      </c>
      <c r="H52" s="175"/>
    </row>
    <row r="53" customFormat="false" ht="14.25" hidden="false" customHeight="false" outlineLevel="0" collapsed="false">
      <c r="A53" s="143" t="s">
        <v>69</v>
      </c>
      <c r="B53" s="174" t="n">
        <v>0</v>
      </c>
      <c r="C53" s="159" t="n">
        <v>0</v>
      </c>
      <c r="D53" s="159" t="n">
        <v>0</v>
      </c>
      <c r="E53" s="159" t="n">
        <v>0</v>
      </c>
      <c r="F53" s="159" t="n">
        <v>0</v>
      </c>
      <c r="G53" s="98" t="n">
        <v>0</v>
      </c>
      <c r="H53" s="175"/>
    </row>
    <row r="54" customFormat="false" ht="14.25" hidden="false" customHeight="false" outlineLevel="0" collapsed="false">
      <c r="A54" s="143" t="s">
        <v>69</v>
      </c>
      <c r="B54" s="174" t="n">
        <v>0</v>
      </c>
      <c r="C54" s="159" t="n">
        <v>0</v>
      </c>
      <c r="D54" s="159" t="n">
        <v>0</v>
      </c>
      <c r="E54" s="159" t="n">
        <v>0</v>
      </c>
      <c r="F54" s="159" t="n">
        <v>0</v>
      </c>
      <c r="G54" s="98" t="n">
        <v>0</v>
      </c>
      <c r="H54" s="175"/>
    </row>
    <row r="55" customFormat="false" ht="14.25" hidden="false" customHeight="false" outlineLevel="0" collapsed="false">
      <c r="A55" s="143" t="s">
        <v>69</v>
      </c>
      <c r="B55" s="174" t="n">
        <v>0</v>
      </c>
      <c r="C55" s="159" t="n">
        <v>0</v>
      </c>
      <c r="D55" s="159" t="n">
        <v>0</v>
      </c>
      <c r="E55" s="159" t="n">
        <v>0</v>
      </c>
      <c r="F55" s="159" t="n">
        <v>0</v>
      </c>
      <c r="G55" s="98" t="n">
        <v>0</v>
      </c>
      <c r="H55" s="175"/>
    </row>
    <row r="56" customFormat="false" ht="14.25" hidden="false" customHeight="false" outlineLevel="0" collapsed="false">
      <c r="A56" s="143" t="s">
        <v>69</v>
      </c>
      <c r="B56" s="174" t="n">
        <v>0</v>
      </c>
      <c r="C56" s="159" t="n">
        <v>0</v>
      </c>
      <c r="D56" s="159" t="n">
        <v>0</v>
      </c>
      <c r="E56" s="159" t="n">
        <v>0</v>
      </c>
      <c r="F56" s="159" t="n">
        <v>0</v>
      </c>
      <c r="G56" s="98" t="n">
        <v>0</v>
      </c>
      <c r="H56" s="175"/>
    </row>
    <row r="57" customFormat="false" ht="14.25" hidden="false" customHeight="false" outlineLevel="0" collapsed="false">
      <c r="A57" s="143" t="s">
        <v>69</v>
      </c>
      <c r="B57" s="174" t="n">
        <v>0</v>
      </c>
      <c r="C57" s="159" t="n">
        <v>0</v>
      </c>
      <c r="D57" s="159" t="n">
        <v>0</v>
      </c>
      <c r="E57" s="159" t="n">
        <v>0</v>
      </c>
      <c r="F57" s="159" t="n">
        <v>0</v>
      </c>
      <c r="G57" s="98" t="n">
        <v>0</v>
      </c>
      <c r="H57" s="175"/>
    </row>
    <row r="58" customFormat="false" ht="14.25" hidden="false" customHeight="false" outlineLevel="0" collapsed="false">
      <c r="A58" s="143" t="s">
        <v>69</v>
      </c>
      <c r="B58" s="174" t="n">
        <v>0</v>
      </c>
      <c r="C58" s="159" t="n">
        <v>0</v>
      </c>
      <c r="D58" s="159" t="n">
        <v>0</v>
      </c>
      <c r="E58" s="159" t="n">
        <v>0</v>
      </c>
      <c r="F58" s="159" t="n">
        <v>0</v>
      </c>
      <c r="G58" s="98" t="n">
        <v>0</v>
      </c>
      <c r="H58" s="175"/>
    </row>
    <row r="59" customFormat="false" ht="14.25" hidden="false" customHeight="false" outlineLevel="0" collapsed="false">
      <c r="A59" s="143" t="s">
        <v>69</v>
      </c>
      <c r="B59" s="174" t="n">
        <v>0</v>
      </c>
      <c r="C59" s="159" t="n">
        <v>0</v>
      </c>
      <c r="D59" s="159" t="n">
        <v>0</v>
      </c>
      <c r="E59" s="159" t="n">
        <v>0</v>
      </c>
      <c r="F59" s="159" t="n">
        <v>0</v>
      </c>
      <c r="G59" s="98" t="n">
        <v>0</v>
      </c>
      <c r="H59" s="175"/>
    </row>
    <row r="60" customFormat="false" ht="14.25" hidden="false" customHeight="false" outlineLevel="0" collapsed="false">
      <c r="A60" s="143" t="s">
        <v>69</v>
      </c>
      <c r="B60" s="174" t="n">
        <v>0</v>
      </c>
      <c r="C60" s="159" t="n">
        <v>0</v>
      </c>
      <c r="D60" s="159" t="n">
        <v>0</v>
      </c>
      <c r="E60" s="159" t="n">
        <v>0</v>
      </c>
      <c r="F60" s="159" t="n">
        <v>0</v>
      </c>
      <c r="G60" s="98" t="n">
        <v>0</v>
      </c>
      <c r="H60" s="175"/>
    </row>
    <row r="61" customFormat="false" ht="14.25" hidden="false" customHeight="false" outlineLevel="0" collapsed="false">
      <c r="A61" s="143" t="s">
        <v>69</v>
      </c>
      <c r="B61" s="174" t="n">
        <v>0</v>
      </c>
      <c r="C61" s="159" t="n">
        <v>0</v>
      </c>
      <c r="D61" s="159" t="n">
        <v>0</v>
      </c>
      <c r="E61" s="159" t="n">
        <v>0</v>
      </c>
      <c r="F61" s="159" t="n">
        <v>0</v>
      </c>
      <c r="G61" s="98" t="n">
        <v>0</v>
      </c>
      <c r="H61" s="175"/>
    </row>
    <row r="62" customFormat="false" ht="14.25" hidden="false" customHeight="false" outlineLevel="0" collapsed="false">
      <c r="A62" s="143" t="s">
        <v>69</v>
      </c>
      <c r="B62" s="174" t="n">
        <v>0</v>
      </c>
      <c r="C62" s="159" t="n">
        <v>0</v>
      </c>
      <c r="D62" s="159" t="n">
        <v>0</v>
      </c>
      <c r="E62" s="159" t="n">
        <v>0</v>
      </c>
      <c r="F62" s="159" t="n">
        <v>0</v>
      </c>
      <c r="G62" s="98" t="n">
        <v>0</v>
      </c>
      <c r="H62" s="175"/>
    </row>
    <row r="63" customFormat="false" ht="14.25" hidden="false" customHeight="false" outlineLevel="0" collapsed="false">
      <c r="A63" s="143" t="s">
        <v>69</v>
      </c>
      <c r="B63" s="174" t="n">
        <v>0</v>
      </c>
      <c r="C63" s="159" t="n">
        <v>0</v>
      </c>
      <c r="D63" s="159" t="n">
        <v>0</v>
      </c>
      <c r="E63" s="159" t="n">
        <v>0</v>
      </c>
      <c r="F63" s="159" t="n">
        <v>0</v>
      </c>
      <c r="G63" s="98" t="n">
        <v>0</v>
      </c>
      <c r="H63" s="175"/>
    </row>
    <row r="64" customFormat="false" ht="14.25" hidden="false" customHeight="false" outlineLevel="0" collapsed="false">
      <c r="A64" s="139" t="s">
        <v>70</v>
      </c>
      <c r="B64" s="174" t="n">
        <v>0</v>
      </c>
      <c r="C64" s="159" t="n">
        <v>0</v>
      </c>
      <c r="D64" s="159" t="n">
        <v>0</v>
      </c>
      <c r="E64" s="159" t="n">
        <v>0</v>
      </c>
      <c r="F64" s="159" t="n">
        <v>0</v>
      </c>
      <c r="G64" s="98" t="n">
        <v>0</v>
      </c>
      <c r="H64" s="175"/>
    </row>
    <row r="65" customFormat="false" ht="14.25" hidden="false" customHeight="false" outlineLevel="0" collapsed="false">
      <c r="A65" s="143" t="s">
        <v>70</v>
      </c>
      <c r="B65" s="174" t="n">
        <v>0</v>
      </c>
      <c r="C65" s="159" t="n">
        <v>0</v>
      </c>
      <c r="D65" s="159" t="n">
        <v>0</v>
      </c>
      <c r="E65" s="159" t="n">
        <v>0</v>
      </c>
      <c r="F65" s="159" t="n">
        <v>0</v>
      </c>
      <c r="G65" s="98" t="n">
        <v>0</v>
      </c>
      <c r="H65" s="175"/>
    </row>
    <row r="66" customFormat="false" ht="14.25" hidden="false" customHeight="false" outlineLevel="0" collapsed="false">
      <c r="A66" s="143" t="s">
        <v>70</v>
      </c>
      <c r="B66" s="174" t="n">
        <v>0</v>
      </c>
      <c r="C66" s="159" t="n">
        <v>0</v>
      </c>
      <c r="D66" s="159" t="n">
        <v>0</v>
      </c>
      <c r="E66" s="159" t="n">
        <v>0</v>
      </c>
      <c r="F66" s="159" t="n">
        <v>0</v>
      </c>
      <c r="G66" s="98" t="n">
        <v>0</v>
      </c>
      <c r="H66" s="175"/>
    </row>
    <row r="67" customFormat="false" ht="14.25" hidden="false" customHeight="false" outlineLevel="0" collapsed="false">
      <c r="A67" s="143" t="s">
        <v>70</v>
      </c>
      <c r="B67" s="174" t="n">
        <v>0</v>
      </c>
      <c r="C67" s="159" t="n">
        <v>0</v>
      </c>
      <c r="D67" s="159" t="n">
        <v>0</v>
      </c>
      <c r="E67" s="159" t="n">
        <v>0</v>
      </c>
      <c r="F67" s="159" t="n">
        <v>0</v>
      </c>
      <c r="G67" s="98" t="n">
        <v>0</v>
      </c>
      <c r="H67" s="175"/>
    </row>
    <row r="68" customFormat="false" ht="14.25" hidden="false" customHeight="false" outlineLevel="0" collapsed="false">
      <c r="A68" s="143" t="s">
        <v>70</v>
      </c>
      <c r="B68" s="174" t="n">
        <v>0</v>
      </c>
      <c r="C68" s="159" t="n">
        <v>0</v>
      </c>
      <c r="D68" s="159" t="n">
        <v>0</v>
      </c>
      <c r="E68" s="159" t="n">
        <v>0</v>
      </c>
      <c r="F68" s="159" t="n">
        <v>0</v>
      </c>
      <c r="G68" s="98" t="n">
        <v>0</v>
      </c>
      <c r="H68" s="175"/>
    </row>
    <row r="69" customFormat="false" ht="14.25" hidden="false" customHeight="false" outlineLevel="0" collapsed="false">
      <c r="A69" s="143" t="s">
        <v>70</v>
      </c>
      <c r="B69" s="174" t="n">
        <v>0</v>
      </c>
      <c r="C69" s="159" t="n">
        <v>0</v>
      </c>
      <c r="D69" s="159" t="n">
        <v>0</v>
      </c>
      <c r="E69" s="159" t="n">
        <v>0</v>
      </c>
      <c r="F69" s="159" t="n">
        <v>0</v>
      </c>
      <c r="G69" s="98" t="n">
        <v>0</v>
      </c>
      <c r="H69" s="175"/>
    </row>
    <row r="70" customFormat="false" ht="14.25" hidden="false" customHeight="false" outlineLevel="0" collapsed="false">
      <c r="A70" s="143" t="s">
        <v>70</v>
      </c>
      <c r="B70" s="174" t="n">
        <v>0</v>
      </c>
      <c r="C70" s="159" t="n">
        <v>0</v>
      </c>
      <c r="D70" s="159" t="n">
        <v>0</v>
      </c>
      <c r="E70" s="159" t="n">
        <v>0</v>
      </c>
      <c r="F70" s="159" t="n">
        <v>0</v>
      </c>
      <c r="G70" s="98" t="n">
        <v>0</v>
      </c>
      <c r="H70" s="175"/>
    </row>
    <row r="71" customFormat="false" ht="14.25" hidden="false" customHeight="false" outlineLevel="0" collapsed="false">
      <c r="A71" s="143" t="s">
        <v>70</v>
      </c>
      <c r="B71" s="174" t="n">
        <v>0</v>
      </c>
      <c r="C71" s="159" t="n">
        <v>0</v>
      </c>
      <c r="D71" s="159" t="n">
        <v>0</v>
      </c>
      <c r="E71" s="159" t="n">
        <v>0</v>
      </c>
      <c r="F71" s="159" t="n">
        <v>0</v>
      </c>
      <c r="G71" s="98" t="n">
        <v>0</v>
      </c>
      <c r="H71" s="175"/>
    </row>
    <row r="72" customFormat="false" ht="14.25" hidden="false" customHeight="false" outlineLevel="0" collapsed="false">
      <c r="A72" s="143" t="s">
        <v>70</v>
      </c>
      <c r="B72" s="174" t="n">
        <v>0</v>
      </c>
      <c r="C72" s="159" t="n">
        <v>0</v>
      </c>
      <c r="D72" s="159" t="n">
        <v>0</v>
      </c>
      <c r="E72" s="159" t="n">
        <v>0</v>
      </c>
      <c r="F72" s="159" t="n">
        <v>0</v>
      </c>
      <c r="G72" s="98" t="n">
        <v>0</v>
      </c>
      <c r="H72" s="175"/>
    </row>
    <row r="73" customFormat="false" ht="14.25" hidden="false" customHeight="false" outlineLevel="0" collapsed="false">
      <c r="A73" s="143" t="s">
        <v>70</v>
      </c>
      <c r="B73" s="174" t="n">
        <v>0</v>
      </c>
      <c r="C73" s="159" t="n">
        <v>0</v>
      </c>
      <c r="D73" s="159" t="n">
        <v>0</v>
      </c>
      <c r="E73" s="159" t="n">
        <v>0</v>
      </c>
      <c r="F73" s="159" t="n">
        <v>0</v>
      </c>
      <c r="G73" s="98" t="n">
        <v>0</v>
      </c>
      <c r="H73" s="175"/>
    </row>
    <row r="74" customFormat="false" ht="14.25" hidden="false" customHeight="false" outlineLevel="0" collapsed="false">
      <c r="A74" s="143" t="s">
        <v>70</v>
      </c>
      <c r="B74" s="174" t="n">
        <v>0</v>
      </c>
      <c r="C74" s="159" t="n">
        <v>0</v>
      </c>
      <c r="D74" s="159" t="n">
        <v>0</v>
      </c>
      <c r="E74" s="159" t="n">
        <v>0</v>
      </c>
      <c r="F74" s="159" t="n">
        <v>0</v>
      </c>
      <c r="G74" s="98" t="n">
        <v>0</v>
      </c>
      <c r="H74" s="175"/>
    </row>
    <row r="75" customFormat="false" ht="14.25" hidden="false" customHeight="false" outlineLevel="0" collapsed="false">
      <c r="A75" s="143" t="s">
        <v>70</v>
      </c>
      <c r="B75" s="174" t="n">
        <v>0</v>
      </c>
      <c r="C75" s="159" t="n">
        <v>0</v>
      </c>
      <c r="D75" s="159" t="n">
        <v>0</v>
      </c>
      <c r="E75" s="159" t="n">
        <v>0</v>
      </c>
      <c r="F75" s="159" t="n">
        <v>0</v>
      </c>
      <c r="G75" s="98" t="n">
        <v>0</v>
      </c>
      <c r="H75" s="175"/>
    </row>
    <row r="76" customFormat="false" ht="14.25" hidden="false" customHeight="false" outlineLevel="0" collapsed="false">
      <c r="A76" s="139" t="s">
        <v>71</v>
      </c>
      <c r="B76" s="174" t="n">
        <v>0</v>
      </c>
      <c r="C76" s="159" t="n">
        <v>0</v>
      </c>
      <c r="D76" s="159" t="n">
        <v>0</v>
      </c>
      <c r="E76" s="159" t="n">
        <v>0</v>
      </c>
      <c r="F76" s="159" t="n">
        <v>0</v>
      </c>
      <c r="G76" s="98" t="n">
        <v>0</v>
      </c>
      <c r="H76" s="175"/>
    </row>
    <row r="77" customFormat="false" ht="14.25" hidden="false" customHeight="false" outlineLevel="0" collapsed="false">
      <c r="A77" s="143" t="s">
        <v>71</v>
      </c>
      <c r="B77" s="174" t="n">
        <v>0</v>
      </c>
      <c r="C77" s="159" t="n">
        <v>0</v>
      </c>
      <c r="D77" s="159" t="n">
        <v>0</v>
      </c>
      <c r="E77" s="159" t="n">
        <v>0</v>
      </c>
      <c r="F77" s="159" t="n">
        <v>0</v>
      </c>
      <c r="G77" s="98" t="n">
        <v>0</v>
      </c>
      <c r="H77" s="175"/>
    </row>
    <row r="78" customFormat="false" ht="14.25" hidden="false" customHeight="false" outlineLevel="0" collapsed="false">
      <c r="A78" s="143" t="s">
        <v>71</v>
      </c>
      <c r="B78" s="174" t="n">
        <v>0</v>
      </c>
      <c r="C78" s="159" t="n">
        <v>0</v>
      </c>
      <c r="D78" s="159" t="n">
        <v>0</v>
      </c>
      <c r="E78" s="159" t="n">
        <v>0</v>
      </c>
      <c r="F78" s="159" t="n">
        <v>0</v>
      </c>
      <c r="G78" s="98" t="n">
        <v>0</v>
      </c>
      <c r="H78" s="175"/>
    </row>
    <row r="79" customFormat="false" ht="14.25" hidden="false" customHeight="false" outlineLevel="0" collapsed="false">
      <c r="A79" s="143" t="s">
        <v>71</v>
      </c>
      <c r="B79" s="174" t="n">
        <v>0</v>
      </c>
      <c r="C79" s="159" t="n">
        <v>0</v>
      </c>
      <c r="D79" s="159" t="n">
        <v>0</v>
      </c>
      <c r="E79" s="159" t="n">
        <v>0</v>
      </c>
      <c r="F79" s="159" t="n">
        <v>0</v>
      </c>
      <c r="G79" s="98" t="n">
        <v>0</v>
      </c>
      <c r="H79" s="175"/>
    </row>
    <row r="80" customFormat="false" ht="14.25" hidden="false" customHeight="false" outlineLevel="0" collapsed="false">
      <c r="A80" s="143" t="s">
        <v>71</v>
      </c>
      <c r="B80" s="174" t="n">
        <v>0</v>
      </c>
      <c r="C80" s="159" t="n">
        <v>0</v>
      </c>
      <c r="D80" s="159" t="n">
        <v>0</v>
      </c>
      <c r="E80" s="159" t="n">
        <v>0</v>
      </c>
      <c r="F80" s="159" t="n">
        <v>0</v>
      </c>
      <c r="G80" s="98" t="n">
        <v>0</v>
      </c>
      <c r="H80" s="175"/>
    </row>
    <row r="81" customFormat="false" ht="14.25" hidden="false" customHeight="false" outlineLevel="0" collapsed="false">
      <c r="A81" s="143" t="s">
        <v>71</v>
      </c>
      <c r="B81" s="174" t="n">
        <v>0</v>
      </c>
      <c r="C81" s="159" t="n">
        <v>0</v>
      </c>
      <c r="D81" s="159" t="n">
        <v>0</v>
      </c>
      <c r="E81" s="159" t="n">
        <v>0</v>
      </c>
      <c r="F81" s="159" t="n">
        <v>0</v>
      </c>
      <c r="G81" s="98" t="n">
        <v>0</v>
      </c>
      <c r="H81" s="175"/>
    </row>
    <row r="82" customFormat="false" ht="14.25" hidden="false" customHeight="false" outlineLevel="0" collapsed="false">
      <c r="A82" s="143" t="s">
        <v>71</v>
      </c>
      <c r="B82" s="174" t="n">
        <v>0</v>
      </c>
      <c r="C82" s="159" t="n">
        <v>0</v>
      </c>
      <c r="D82" s="159" t="n">
        <v>0</v>
      </c>
      <c r="E82" s="159" t="n">
        <v>0</v>
      </c>
      <c r="F82" s="159" t="n">
        <v>0</v>
      </c>
      <c r="G82" s="98" t="n">
        <v>0</v>
      </c>
      <c r="H82" s="175"/>
    </row>
    <row r="83" customFormat="false" ht="14.25" hidden="false" customHeight="false" outlineLevel="0" collapsed="false">
      <c r="A83" s="143" t="s">
        <v>71</v>
      </c>
      <c r="B83" s="174" t="n">
        <v>0</v>
      </c>
      <c r="C83" s="159" t="n">
        <v>0</v>
      </c>
      <c r="D83" s="159" t="n">
        <v>0</v>
      </c>
      <c r="E83" s="159" t="n">
        <v>0</v>
      </c>
      <c r="F83" s="159" t="n">
        <v>0</v>
      </c>
      <c r="G83" s="98" t="n">
        <v>0</v>
      </c>
      <c r="H83" s="175"/>
    </row>
    <row r="84" customFormat="false" ht="14.25" hidden="false" customHeight="false" outlineLevel="0" collapsed="false">
      <c r="A84" s="143" t="s">
        <v>71</v>
      </c>
      <c r="B84" s="174" t="n">
        <v>0</v>
      </c>
      <c r="C84" s="159" t="n">
        <v>0</v>
      </c>
      <c r="D84" s="159" t="n">
        <v>0</v>
      </c>
      <c r="E84" s="159" t="n">
        <v>0</v>
      </c>
      <c r="F84" s="159" t="n">
        <v>0</v>
      </c>
      <c r="G84" s="98" t="n">
        <v>0</v>
      </c>
      <c r="H84" s="175"/>
    </row>
    <row r="85" customFormat="false" ht="14.25" hidden="false" customHeight="false" outlineLevel="0" collapsed="false">
      <c r="A85" s="143" t="s">
        <v>71</v>
      </c>
      <c r="B85" s="174" t="n">
        <v>0</v>
      </c>
      <c r="C85" s="159" t="n">
        <v>0</v>
      </c>
      <c r="D85" s="159" t="n">
        <v>0</v>
      </c>
      <c r="E85" s="159" t="n">
        <v>0</v>
      </c>
      <c r="F85" s="159" t="n">
        <v>0</v>
      </c>
      <c r="G85" s="98" t="n">
        <v>0</v>
      </c>
      <c r="H85" s="175"/>
    </row>
    <row r="86" customFormat="false" ht="14.25" hidden="false" customHeight="false" outlineLevel="0" collapsed="false">
      <c r="A86" s="143" t="s">
        <v>71</v>
      </c>
      <c r="B86" s="174" t="n">
        <v>0</v>
      </c>
      <c r="C86" s="159" t="n">
        <v>0</v>
      </c>
      <c r="D86" s="159" t="n">
        <v>0</v>
      </c>
      <c r="E86" s="159" t="n">
        <v>0</v>
      </c>
      <c r="F86" s="159" t="n">
        <v>0</v>
      </c>
      <c r="G86" s="98" t="n">
        <v>0</v>
      </c>
      <c r="H86" s="175"/>
    </row>
    <row r="87" customFormat="false" ht="14.25" hidden="false" customHeight="false" outlineLevel="0" collapsed="false">
      <c r="A87" s="143" t="s">
        <v>71</v>
      </c>
      <c r="B87" s="174" t="n">
        <v>0</v>
      </c>
      <c r="C87" s="159" t="n">
        <v>0</v>
      </c>
      <c r="D87" s="159" t="n">
        <v>0</v>
      </c>
      <c r="E87" s="159" t="n">
        <v>0</v>
      </c>
      <c r="F87" s="159" t="n">
        <v>0</v>
      </c>
      <c r="G87" s="98" t="n">
        <v>0</v>
      </c>
      <c r="H87" s="175"/>
    </row>
    <row r="88" customFormat="false" ht="14.25" hidden="false" customHeight="false" outlineLevel="0" collapsed="false">
      <c r="A88" s="139" t="s">
        <v>72</v>
      </c>
      <c r="B88" s="174" t="n">
        <v>0</v>
      </c>
      <c r="C88" s="159" t="n">
        <v>0</v>
      </c>
      <c r="D88" s="159" t="n">
        <v>0</v>
      </c>
      <c r="E88" s="159" t="n">
        <v>0</v>
      </c>
      <c r="F88" s="159" t="n">
        <v>0</v>
      </c>
      <c r="G88" s="98" t="n">
        <v>0</v>
      </c>
      <c r="H88" s="175"/>
    </row>
    <row r="89" customFormat="false" ht="14.25" hidden="false" customHeight="false" outlineLevel="0" collapsed="false">
      <c r="A89" s="143" t="s">
        <v>72</v>
      </c>
      <c r="B89" s="174" t="n">
        <v>0</v>
      </c>
      <c r="C89" s="159" t="n">
        <v>0</v>
      </c>
      <c r="D89" s="159" t="n">
        <v>0</v>
      </c>
      <c r="E89" s="159" t="n">
        <v>0</v>
      </c>
      <c r="F89" s="159" t="n">
        <v>0</v>
      </c>
      <c r="G89" s="98" t="n">
        <v>0</v>
      </c>
      <c r="H89" s="175"/>
    </row>
    <row r="90" customFormat="false" ht="14.25" hidden="false" customHeight="false" outlineLevel="0" collapsed="false">
      <c r="A90" s="143" t="s">
        <v>72</v>
      </c>
      <c r="B90" s="174" t="n">
        <v>0</v>
      </c>
      <c r="C90" s="159" t="n">
        <v>0</v>
      </c>
      <c r="D90" s="159" t="n">
        <v>0</v>
      </c>
      <c r="E90" s="159" t="n">
        <v>0</v>
      </c>
      <c r="F90" s="159" t="n">
        <v>0</v>
      </c>
      <c r="G90" s="98" t="n">
        <v>0</v>
      </c>
      <c r="H90" s="175"/>
    </row>
    <row r="91" customFormat="false" ht="14.25" hidden="false" customHeight="false" outlineLevel="0" collapsed="false">
      <c r="A91" s="143" t="s">
        <v>72</v>
      </c>
      <c r="B91" s="174" t="n">
        <v>0</v>
      </c>
      <c r="C91" s="159" t="n">
        <v>0</v>
      </c>
      <c r="D91" s="159" t="n">
        <v>0</v>
      </c>
      <c r="E91" s="159" t="n">
        <v>0</v>
      </c>
      <c r="F91" s="159" t="n">
        <v>0</v>
      </c>
      <c r="G91" s="98" t="n">
        <v>0</v>
      </c>
      <c r="H91" s="175"/>
    </row>
    <row r="92" customFormat="false" ht="14.25" hidden="false" customHeight="false" outlineLevel="0" collapsed="false">
      <c r="A92" s="143" t="s">
        <v>72</v>
      </c>
      <c r="B92" s="174" t="n">
        <v>0</v>
      </c>
      <c r="C92" s="159" t="n">
        <v>0</v>
      </c>
      <c r="D92" s="159" t="n">
        <v>0</v>
      </c>
      <c r="E92" s="159" t="n">
        <v>0</v>
      </c>
      <c r="F92" s="159" t="n">
        <v>0</v>
      </c>
      <c r="G92" s="98" t="n">
        <v>0</v>
      </c>
      <c r="H92" s="175"/>
    </row>
    <row r="93" customFormat="false" ht="14.25" hidden="false" customHeight="false" outlineLevel="0" collapsed="false">
      <c r="A93" s="143" t="s">
        <v>72</v>
      </c>
      <c r="B93" s="174" t="n">
        <v>0</v>
      </c>
      <c r="C93" s="159" t="n">
        <v>0</v>
      </c>
      <c r="D93" s="159" t="n">
        <v>0</v>
      </c>
      <c r="E93" s="159" t="n">
        <v>0</v>
      </c>
      <c r="F93" s="159" t="n">
        <v>0</v>
      </c>
      <c r="G93" s="98" t="n">
        <v>0</v>
      </c>
      <c r="H93" s="175"/>
    </row>
    <row r="94" customFormat="false" ht="14.25" hidden="false" customHeight="false" outlineLevel="0" collapsed="false">
      <c r="A94" s="143" t="s">
        <v>72</v>
      </c>
      <c r="B94" s="174" t="n">
        <v>0</v>
      </c>
      <c r="C94" s="159" t="n">
        <v>0</v>
      </c>
      <c r="D94" s="159" t="n">
        <v>0</v>
      </c>
      <c r="E94" s="159" t="n">
        <v>0</v>
      </c>
      <c r="F94" s="159" t="n">
        <v>0</v>
      </c>
      <c r="G94" s="98" t="n">
        <v>0</v>
      </c>
      <c r="H94" s="175"/>
    </row>
    <row r="95" customFormat="false" ht="14.25" hidden="false" customHeight="false" outlineLevel="0" collapsed="false">
      <c r="A95" s="143" t="s">
        <v>72</v>
      </c>
      <c r="B95" s="174" t="n">
        <v>0</v>
      </c>
      <c r="C95" s="159" t="n">
        <v>0</v>
      </c>
      <c r="D95" s="159" t="n">
        <v>0</v>
      </c>
      <c r="E95" s="159" t="n">
        <v>0</v>
      </c>
      <c r="F95" s="159" t="n">
        <v>0</v>
      </c>
      <c r="G95" s="98" t="n">
        <v>0</v>
      </c>
      <c r="H95" s="175"/>
    </row>
    <row r="96" customFormat="false" ht="14.25" hidden="false" customHeight="false" outlineLevel="0" collapsed="false">
      <c r="A96" s="143" t="s">
        <v>72</v>
      </c>
      <c r="B96" s="174" t="n">
        <v>0</v>
      </c>
      <c r="C96" s="159" t="n">
        <v>0</v>
      </c>
      <c r="D96" s="159" t="n">
        <v>0</v>
      </c>
      <c r="E96" s="159" t="n">
        <v>0</v>
      </c>
      <c r="F96" s="159" t="n">
        <v>0</v>
      </c>
      <c r="G96" s="98" t="n">
        <v>0</v>
      </c>
      <c r="H96" s="175"/>
    </row>
    <row r="97" customFormat="false" ht="14.25" hidden="false" customHeight="false" outlineLevel="0" collapsed="false">
      <c r="A97" s="143" t="s">
        <v>72</v>
      </c>
      <c r="B97" s="174" t="n">
        <v>0</v>
      </c>
      <c r="C97" s="159" t="n">
        <v>0</v>
      </c>
      <c r="D97" s="159" t="n">
        <v>0</v>
      </c>
      <c r="E97" s="159" t="n">
        <v>0</v>
      </c>
      <c r="F97" s="159" t="n">
        <v>0</v>
      </c>
      <c r="G97" s="98" t="n">
        <v>0</v>
      </c>
      <c r="H97" s="175"/>
    </row>
    <row r="98" customFormat="false" ht="14.25" hidden="false" customHeight="false" outlineLevel="0" collapsed="false">
      <c r="A98" s="143" t="s">
        <v>72</v>
      </c>
      <c r="B98" s="174" t="n">
        <v>0</v>
      </c>
      <c r="C98" s="159" t="n">
        <v>0</v>
      </c>
      <c r="D98" s="159" t="n">
        <v>0</v>
      </c>
      <c r="E98" s="159" t="n">
        <v>0</v>
      </c>
      <c r="F98" s="159" t="n">
        <v>0</v>
      </c>
      <c r="G98" s="98" t="n">
        <v>0</v>
      </c>
      <c r="H98" s="175"/>
    </row>
    <row r="99" customFormat="false" ht="14.25" hidden="false" customHeight="false" outlineLevel="0" collapsed="false">
      <c r="A99" s="143" t="s">
        <v>72</v>
      </c>
      <c r="B99" s="174" t="n">
        <v>0</v>
      </c>
      <c r="C99" s="159" t="n">
        <v>0</v>
      </c>
      <c r="D99" s="159" t="n">
        <v>0</v>
      </c>
      <c r="E99" s="159" t="n">
        <v>0</v>
      </c>
      <c r="F99" s="159" t="n">
        <v>0</v>
      </c>
      <c r="G99" s="98" t="n">
        <v>0</v>
      </c>
      <c r="H99" s="175"/>
    </row>
    <row r="100" customFormat="false" ht="14.25" hidden="false" customHeight="false" outlineLevel="0" collapsed="false">
      <c r="A100" s="139" t="s">
        <v>73</v>
      </c>
      <c r="B100" s="174" t="n">
        <v>0</v>
      </c>
      <c r="C100" s="159" t="n">
        <v>0</v>
      </c>
      <c r="D100" s="159" t="n">
        <v>0</v>
      </c>
      <c r="E100" s="159" t="n">
        <v>0</v>
      </c>
      <c r="F100" s="159" t="n">
        <v>0</v>
      </c>
      <c r="G100" s="98" t="n">
        <v>0</v>
      </c>
      <c r="H100" s="175"/>
    </row>
    <row r="101" customFormat="false" ht="14.25" hidden="false" customHeight="false" outlineLevel="0" collapsed="false">
      <c r="A101" s="143" t="s">
        <v>73</v>
      </c>
      <c r="B101" s="174" t="n">
        <v>0</v>
      </c>
      <c r="C101" s="159" t="n">
        <v>0</v>
      </c>
      <c r="D101" s="159" t="n">
        <v>0</v>
      </c>
      <c r="E101" s="159" t="n">
        <v>0</v>
      </c>
      <c r="F101" s="159" t="n">
        <v>0</v>
      </c>
      <c r="G101" s="98" t="n">
        <v>0</v>
      </c>
      <c r="H101" s="175"/>
    </row>
    <row r="102" customFormat="false" ht="14.25" hidden="false" customHeight="false" outlineLevel="0" collapsed="false">
      <c r="A102" s="143" t="s">
        <v>73</v>
      </c>
      <c r="B102" s="174" t="n">
        <v>0</v>
      </c>
      <c r="C102" s="159" t="n">
        <v>0</v>
      </c>
      <c r="D102" s="159" t="n">
        <v>0</v>
      </c>
      <c r="E102" s="159" t="n">
        <v>0</v>
      </c>
      <c r="F102" s="159" t="n">
        <v>0</v>
      </c>
      <c r="G102" s="98" t="n">
        <v>0</v>
      </c>
      <c r="H102" s="175"/>
    </row>
    <row r="103" customFormat="false" ht="14.25" hidden="false" customHeight="false" outlineLevel="0" collapsed="false">
      <c r="A103" s="143" t="s">
        <v>73</v>
      </c>
      <c r="B103" s="174" t="n">
        <v>0</v>
      </c>
      <c r="C103" s="159" t="n">
        <v>0</v>
      </c>
      <c r="D103" s="159" t="n">
        <v>0</v>
      </c>
      <c r="E103" s="159" t="n">
        <v>0</v>
      </c>
      <c r="F103" s="159" t="n">
        <v>0</v>
      </c>
      <c r="G103" s="98" t="n">
        <v>0</v>
      </c>
      <c r="H103" s="175"/>
    </row>
    <row r="104" customFormat="false" ht="14.25" hidden="false" customHeight="false" outlineLevel="0" collapsed="false">
      <c r="A104" s="143" t="s">
        <v>73</v>
      </c>
      <c r="B104" s="174" t="n">
        <v>0</v>
      </c>
      <c r="C104" s="159" t="n">
        <v>0</v>
      </c>
      <c r="D104" s="159" t="n">
        <v>0</v>
      </c>
      <c r="E104" s="159" t="n">
        <v>0</v>
      </c>
      <c r="F104" s="159" t="n">
        <v>0</v>
      </c>
      <c r="G104" s="98" t="n">
        <v>0</v>
      </c>
      <c r="H104" s="175"/>
    </row>
    <row r="105" customFormat="false" ht="14.25" hidden="false" customHeight="false" outlineLevel="0" collapsed="false">
      <c r="A105" s="143" t="s">
        <v>73</v>
      </c>
      <c r="B105" s="174" t="n">
        <v>0</v>
      </c>
      <c r="C105" s="159" t="n">
        <v>0</v>
      </c>
      <c r="D105" s="159" t="n">
        <v>0</v>
      </c>
      <c r="E105" s="159" t="n">
        <v>0</v>
      </c>
      <c r="F105" s="159" t="n">
        <v>0</v>
      </c>
      <c r="G105" s="98" t="n">
        <v>0</v>
      </c>
      <c r="H105" s="175"/>
    </row>
    <row r="106" customFormat="false" ht="14.25" hidden="false" customHeight="false" outlineLevel="0" collapsed="false">
      <c r="A106" s="143" t="s">
        <v>73</v>
      </c>
      <c r="B106" s="174" t="n">
        <v>0</v>
      </c>
      <c r="C106" s="159" t="n">
        <v>0</v>
      </c>
      <c r="D106" s="159" t="n">
        <v>0</v>
      </c>
      <c r="E106" s="159" t="n">
        <v>0</v>
      </c>
      <c r="F106" s="159" t="n">
        <v>0</v>
      </c>
      <c r="G106" s="98" t="n">
        <v>0</v>
      </c>
      <c r="H106" s="175"/>
    </row>
    <row r="107" customFormat="false" ht="14.25" hidden="false" customHeight="false" outlineLevel="0" collapsed="false">
      <c r="A107" s="143" t="s">
        <v>73</v>
      </c>
      <c r="B107" s="174" t="n">
        <v>0</v>
      </c>
      <c r="C107" s="159" t="n">
        <v>0</v>
      </c>
      <c r="D107" s="159" t="n">
        <v>0</v>
      </c>
      <c r="E107" s="159" t="n">
        <v>0</v>
      </c>
      <c r="F107" s="159" t="n">
        <v>0</v>
      </c>
      <c r="G107" s="98" t="n">
        <v>0</v>
      </c>
      <c r="H107" s="175"/>
    </row>
    <row r="108" customFormat="false" ht="14.25" hidden="false" customHeight="false" outlineLevel="0" collapsed="false">
      <c r="A108" s="143" t="s">
        <v>73</v>
      </c>
      <c r="B108" s="174" t="n">
        <v>0</v>
      </c>
      <c r="C108" s="159" t="n">
        <v>0</v>
      </c>
      <c r="D108" s="159" t="n">
        <v>0</v>
      </c>
      <c r="E108" s="159" t="n">
        <v>0</v>
      </c>
      <c r="F108" s="159" t="n">
        <v>0</v>
      </c>
      <c r="G108" s="98" t="n">
        <v>0</v>
      </c>
      <c r="H108" s="175"/>
    </row>
    <row r="109" customFormat="false" ht="14.25" hidden="false" customHeight="false" outlineLevel="0" collapsed="false">
      <c r="A109" s="143" t="s">
        <v>73</v>
      </c>
      <c r="B109" s="174" t="n">
        <v>0</v>
      </c>
      <c r="C109" s="159" t="n">
        <v>0</v>
      </c>
      <c r="D109" s="159" t="n">
        <v>0</v>
      </c>
      <c r="E109" s="159" t="n">
        <v>0</v>
      </c>
      <c r="F109" s="159" t="n">
        <v>0</v>
      </c>
      <c r="G109" s="98" t="n">
        <v>0</v>
      </c>
      <c r="H109" s="175"/>
    </row>
    <row r="110" customFormat="false" ht="14.25" hidden="false" customHeight="false" outlineLevel="0" collapsed="false">
      <c r="A110" s="143" t="s">
        <v>73</v>
      </c>
      <c r="B110" s="174" t="n">
        <v>0</v>
      </c>
      <c r="C110" s="159" t="n">
        <v>0</v>
      </c>
      <c r="D110" s="159" t="n">
        <v>0</v>
      </c>
      <c r="E110" s="159" t="n">
        <v>0</v>
      </c>
      <c r="F110" s="159" t="n">
        <v>0</v>
      </c>
      <c r="G110" s="98" t="n">
        <v>0</v>
      </c>
      <c r="H110" s="175"/>
    </row>
    <row r="111" customFormat="false" ht="14.25" hidden="false" customHeight="false" outlineLevel="0" collapsed="false">
      <c r="A111" s="143" t="s">
        <v>73</v>
      </c>
      <c r="B111" s="174" t="n">
        <v>0</v>
      </c>
      <c r="C111" s="159" t="n">
        <v>0</v>
      </c>
      <c r="D111" s="159" t="n">
        <v>0</v>
      </c>
      <c r="E111" s="159" t="n">
        <v>0</v>
      </c>
      <c r="F111" s="159" t="n">
        <v>0</v>
      </c>
      <c r="G111" s="98" t="n">
        <v>0</v>
      </c>
      <c r="H111" s="175"/>
    </row>
    <row r="112" customFormat="false" ht="14.25" hidden="false" customHeight="false" outlineLevel="0" collapsed="false">
      <c r="A112" s="139" t="s">
        <v>74</v>
      </c>
      <c r="B112" s="174" t="n">
        <v>0</v>
      </c>
      <c r="C112" s="159" t="n">
        <v>0</v>
      </c>
      <c r="D112" s="159" t="n">
        <v>0</v>
      </c>
      <c r="E112" s="159" t="n">
        <v>0</v>
      </c>
      <c r="F112" s="159" t="n">
        <v>0</v>
      </c>
      <c r="G112" s="98" t="n">
        <v>0</v>
      </c>
      <c r="H112" s="175"/>
    </row>
    <row r="113" customFormat="false" ht="14.25" hidden="false" customHeight="false" outlineLevel="0" collapsed="false">
      <c r="A113" s="143" t="s">
        <v>74</v>
      </c>
      <c r="B113" s="174" t="n">
        <v>0</v>
      </c>
      <c r="C113" s="159" t="n">
        <v>0</v>
      </c>
      <c r="D113" s="159" t="n">
        <v>0</v>
      </c>
      <c r="E113" s="159" t="n">
        <v>0</v>
      </c>
      <c r="F113" s="159" t="n">
        <v>0</v>
      </c>
      <c r="G113" s="98" t="n">
        <v>0</v>
      </c>
      <c r="H113" s="175"/>
    </row>
    <row r="114" customFormat="false" ht="14.25" hidden="false" customHeight="false" outlineLevel="0" collapsed="false">
      <c r="A114" s="143" t="s">
        <v>74</v>
      </c>
      <c r="B114" s="174" t="n">
        <v>0</v>
      </c>
      <c r="C114" s="159" t="n">
        <v>0</v>
      </c>
      <c r="D114" s="159" t="n">
        <v>0</v>
      </c>
      <c r="E114" s="159" t="n">
        <v>0</v>
      </c>
      <c r="F114" s="159" t="n">
        <v>0</v>
      </c>
      <c r="G114" s="98" t="n">
        <v>0</v>
      </c>
      <c r="H114" s="175"/>
    </row>
    <row r="115" customFormat="false" ht="14.25" hidden="false" customHeight="false" outlineLevel="0" collapsed="false">
      <c r="A115" s="143" t="s">
        <v>74</v>
      </c>
      <c r="B115" s="174" t="n">
        <v>0</v>
      </c>
      <c r="C115" s="159" t="n">
        <v>0</v>
      </c>
      <c r="D115" s="159" t="n">
        <v>0</v>
      </c>
      <c r="E115" s="159" t="n">
        <v>0</v>
      </c>
      <c r="F115" s="159" t="n">
        <v>0</v>
      </c>
      <c r="G115" s="98" t="n">
        <v>0</v>
      </c>
      <c r="H115" s="175"/>
    </row>
    <row r="116" customFormat="false" ht="14.25" hidden="false" customHeight="false" outlineLevel="0" collapsed="false">
      <c r="A116" s="143" t="s">
        <v>74</v>
      </c>
      <c r="B116" s="174" t="n">
        <v>0</v>
      </c>
      <c r="C116" s="159" t="n">
        <v>0</v>
      </c>
      <c r="D116" s="159" t="n">
        <v>0</v>
      </c>
      <c r="E116" s="159" t="n">
        <v>0</v>
      </c>
      <c r="F116" s="159" t="n">
        <v>0</v>
      </c>
      <c r="G116" s="98" t="n">
        <v>0</v>
      </c>
      <c r="H116" s="175"/>
    </row>
    <row r="117" customFormat="false" ht="14.25" hidden="false" customHeight="false" outlineLevel="0" collapsed="false">
      <c r="A117" s="143" t="s">
        <v>74</v>
      </c>
      <c r="B117" s="174" t="n">
        <v>0</v>
      </c>
      <c r="C117" s="159" t="n">
        <v>0</v>
      </c>
      <c r="D117" s="159" t="n">
        <v>0</v>
      </c>
      <c r="E117" s="159" t="n">
        <v>0</v>
      </c>
      <c r="F117" s="159" t="n">
        <v>0</v>
      </c>
      <c r="G117" s="98" t="n">
        <v>0</v>
      </c>
      <c r="H117" s="175"/>
    </row>
    <row r="118" customFormat="false" ht="14.25" hidden="false" customHeight="false" outlineLevel="0" collapsed="false">
      <c r="A118" s="143" t="s">
        <v>74</v>
      </c>
      <c r="B118" s="174" t="n">
        <v>0</v>
      </c>
      <c r="C118" s="159" t="n">
        <v>0</v>
      </c>
      <c r="D118" s="159" t="n">
        <v>0</v>
      </c>
      <c r="E118" s="159" t="n">
        <v>0</v>
      </c>
      <c r="F118" s="159" t="n">
        <v>0</v>
      </c>
      <c r="G118" s="98" t="n">
        <v>0</v>
      </c>
      <c r="H118" s="175"/>
    </row>
    <row r="119" customFormat="false" ht="14.25" hidden="false" customHeight="false" outlineLevel="0" collapsed="false">
      <c r="A119" s="143" t="s">
        <v>74</v>
      </c>
      <c r="B119" s="174" t="n">
        <v>0</v>
      </c>
      <c r="C119" s="159" t="n">
        <v>0</v>
      </c>
      <c r="D119" s="159" t="n">
        <v>0</v>
      </c>
      <c r="E119" s="159" t="n">
        <v>0</v>
      </c>
      <c r="F119" s="159" t="n">
        <v>0</v>
      </c>
      <c r="G119" s="98" t="n">
        <v>0</v>
      </c>
      <c r="H119" s="175"/>
    </row>
    <row r="120" customFormat="false" ht="14.25" hidden="false" customHeight="false" outlineLevel="0" collapsed="false">
      <c r="A120" s="143" t="s">
        <v>74</v>
      </c>
      <c r="B120" s="174" t="n">
        <v>0</v>
      </c>
      <c r="C120" s="159" t="n">
        <v>0</v>
      </c>
      <c r="D120" s="159" t="n">
        <v>0</v>
      </c>
      <c r="E120" s="159" t="n">
        <v>0</v>
      </c>
      <c r="F120" s="159" t="n">
        <v>0</v>
      </c>
      <c r="G120" s="98" t="n">
        <v>0</v>
      </c>
      <c r="H120" s="175"/>
    </row>
    <row r="121" customFormat="false" ht="14.25" hidden="false" customHeight="false" outlineLevel="0" collapsed="false">
      <c r="A121" s="143" t="s">
        <v>74</v>
      </c>
      <c r="B121" s="174" t="n">
        <v>0</v>
      </c>
      <c r="C121" s="159" t="n">
        <v>0</v>
      </c>
      <c r="D121" s="159" t="n">
        <v>0</v>
      </c>
      <c r="E121" s="159" t="n">
        <v>0</v>
      </c>
      <c r="F121" s="159" t="n">
        <v>0</v>
      </c>
      <c r="G121" s="98" t="n">
        <v>0</v>
      </c>
      <c r="H121" s="175"/>
    </row>
    <row r="122" customFormat="false" ht="14.25" hidden="false" customHeight="false" outlineLevel="0" collapsed="false">
      <c r="A122" s="143" t="s">
        <v>74</v>
      </c>
      <c r="B122" s="174" t="n">
        <v>0</v>
      </c>
      <c r="C122" s="159" t="n">
        <v>0</v>
      </c>
      <c r="D122" s="159" t="n">
        <v>0</v>
      </c>
      <c r="E122" s="159" t="n">
        <v>0</v>
      </c>
      <c r="F122" s="159" t="n">
        <v>0</v>
      </c>
      <c r="G122" s="98" t="n">
        <v>0</v>
      </c>
      <c r="H122" s="175"/>
    </row>
    <row r="123" customFormat="false" ht="14.25" hidden="false" customHeight="false" outlineLevel="0" collapsed="false">
      <c r="A123" s="143" t="s">
        <v>74</v>
      </c>
      <c r="B123" s="174" t="n">
        <v>0</v>
      </c>
      <c r="C123" s="159" t="n">
        <v>0</v>
      </c>
      <c r="D123" s="159" t="n">
        <v>0</v>
      </c>
      <c r="E123" s="159" t="n">
        <v>0</v>
      </c>
      <c r="F123" s="159" t="n">
        <v>0</v>
      </c>
      <c r="G123" s="98" t="n">
        <v>0</v>
      </c>
      <c r="H123" s="175"/>
    </row>
    <row r="124" customFormat="false" ht="14.25" hidden="false" customHeight="false" outlineLevel="0" collapsed="false">
      <c r="A124" s="139" t="s">
        <v>75</v>
      </c>
      <c r="B124" s="174" t="n">
        <v>0</v>
      </c>
      <c r="C124" s="159" t="n">
        <v>0</v>
      </c>
      <c r="D124" s="159" t="n">
        <v>0</v>
      </c>
      <c r="E124" s="159" t="n">
        <v>0</v>
      </c>
      <c r="F124" s="159" t="n">
        <v>0</v>
      </c>
      <c r="G124" s="98" t="n">
        <v>0</v>
      </c>
      <c r="H124" s="175"/>
    </row>
    <row r="125" customFormat="false" ht="14.25" hidden="false" customHeight="false" outlineLevel="0" collapsed="false">
      <c r="A125" s="143" t="s">
        <v>75</v>
      </c>
      <c r="B125" s="174" t="n">
        <v>0</v>
      </c>
      <c r="C125" s="159" t="n">
        <v>0</v>
      </c>
      <c r="D125" s="159" t="n">
        <v>0</v>
      </c>
      <c r="E125" s="159" t="n">
        <v>0</v>
      </c>
      <c r="F125" s="159" t="n">
        <v>0</v>
      </c>
      <c r="G125" s="98" t="n">
        <v>0</v>
      </c>
      <c r="H125" s="175"/>
    </row>
    <row r="126" customFormat="false" ht="14.25" hidden="false" customHeight="false" outlineLevel="0" collapsed="false">
      <c r="A126" s="143" t="s">
        <v>75</v>
      </c>
      <c r="B126" s="174" t="n">
        <v>0</v>
      </c>
      <c r="C126" s="159" t="n">
        <v>0</v>
      </c>
      <c r="D126" s="159" t="n">
        <v>0</v>
      </c>
      <c r="E126" s="159" t="n">
        <v>0</v>
      </c>
      <c r="F126" s="159" t="n">
        <v>0</v>
      </c>
      <c r="G126" s="98" t="n">
        <v>0</v>
      </c>
      <c r="H126" s="175"/>
    </row>
    <row r="127" customFormat="false" ht="14.25" hidden="false" customHeight="false" outlineLevel="0" collapsed="false">
      <c r="A127" s="143" t="s">
        <v>75</v>
      </c>
      <c r="B127" s="174" t="n">
        <v>0</v>
      </c>
      <c r="C127" s="159" t="n">
        <v>0</v>
      </c>
      <c r="D127" s="159" t="n">
        <v>0</v>
      </c>
      <c r="E127" s="159" t="n">
        <v>0</v>
      </c>
      <c r="F127" s="159" t="n">
        <v>0</v>
      </c>
      <c r="G127" s="98" t="n">
        <v>0</v>
      </c>
      <c r="H127" s="175"/>
    </row>
    <row r="128" customFormat="false" ht="14.25" hidden="false" customHeight="false" outlineLevel="0" collapsed="false">
      <c r="A128" s="143" t="s">
        <v>75</v>
      </c>
      <c r="B128" s="174" t="n">
        <v>0</v>
      </c>
      <c r="C128" s="159" t="n">
        <v>0</v>
      </c>
      <c r="D128" s="159" t="n">
        <v>0</v>
      </c>
      <c r="E128" s="159" t="n">
        <v>0</v>
      </c>
      <c r="F128" s="159" t="n">
        <v>0</v>
      </c>
      <c r="G128" s="98" t="n">
        <v>0</v>
      </c>
      <c r="H128" s="175"/>
    </row>
    <row r="129" customFormat="false" ht="14.25" hidden="false" customHeight="false" outlineLevel="0" collapsed="false">
      <c r="A129" s="143" t="s">
        <v>75</v>
      </c>
      <c r="B129" s="174" t="n">
        <v>0</v>
      </c>
      <c r="C129" s="159" t="n">
        <v>0</v>
      </c>
      <c r="D129" s="159" t="n">
        <v>0</v>
      </c>
      <c r="E129" s="159" t="n">
        <v>0</v>
      </c>
      <c r="F129" s="159" t="n">
        <v>0</v>
      </c>
      <c r="G129" s="98" t="n">
        <v>0</v>
      </c>
      <c r="H129" s="175"/>
    </row>
    <row r="130" customFormat="false" ht="14.25" hidden="false" customHeight="false" outlineLevel="0" collapsed="false">
      <c r="A130" s="143" t="s">
        <v>75</v>
      </c>
      <c r="B130" s="174" t="n">
        <v>0</v>
      </c>
      <c r="C130" s="159" t="n">
        <v>0</v>
      </c>
      <c r="D130" s="159" t="n">
        <v>0</v>
      </c>
      <c r="E130" s="159" t="n">
        <v>0</v>
      </c>
      <c r="F130" s="159" t="n">
        <v>0</v>
      </c>
      <c r="G130" s="98" t="n">
        <v>0</v>
      </c>
      <c r="H130" s="175"/>
    </row>
    <row r="131" customFormat="false" ht="14.25" hidden="false" customHeight="false" outlineLevel="0" collapsed="false">
      <c r="A131" s="143" t="s">
        <v>75</v>
      </c>
      <c r="B131" s="174" t="n">
        <v>0</v>
      </c>
      <c r="C131" s="159" t="n">
        <v>0</v>
      </c>
      <c r="D131" s="159" t="n">
        <v>0</v>
      </c>
      <c r="E131" s="159" t="n">
        <v>0</v>
      </c>
      <c r="F131" s="159" t="n">
        <v>0</v>
      </c>
      <c r="G131" s="98" t="n">
        <v>0</v>
      </c>
      <c r="H131" s="175"/>
    </row>
    <row r="132" customFormat="false" ht="14.25" hidden="false" customHeight="false" outlineLevel="0" collapsed="false">
      <c r="A132" s="143" t="s">
        <v>75</v>
      </c>
      <c r="B132" s="174" t="n">
        <v>0</v>
      </c>
      <c r="C132" s="159" t="n">
        <v>0</v>
      </c>
      <c r="D132" s="159" t="n">
        <v>0</v>
      </c>
      <c r="E132" s="159" t="n">
        <v>0</v>
      </c>
      <c r="F132" s="159" t="n">
        <v>0</v>
      </c>
      <c r="G132" s="98" t="n">
        <v>0</v>
      </c>
      <c r="H132" s="175"/>
    </row>
    <row r="133" customFormat="false" ht="14.25" hidden="false" customHeight="false" outlineLevel="0" collapsed="false">
      <c r="A133" s="143" t="s">
        <v>75</v>
      </c>
      <c r="B133" s="174" t="n">
        <v>0</v>
      </c>
      <c r="C133" s="159" t="n">
        <v>0</v>
      </c>
      <c r="D133" s="159" t="n">
        <v>0</v>
      </c>
      <c r="E133" s="159" t="n">
        <v>0</v>
      </c>
      <c r="F133" s="159" t="n">
        <v>0</v>
      </c>
      <c r="G133" s="98" t="n">
        <v>0</v>
      </c>
      <c r="H133" s="175"/>
    </row>
    <row r="134" customFormat="false" ht="14.25" hidden="false" customHeight="false" outlineLevel="0" collapsed="false">
      <c r="A134" s="143" t="s">
        <v>75</v>
      </c>
      <c r="B134" s="174" t="n">
        <v>0</v>
      </c>
      <c r="C134" s="159" t="n">
        <v>0</v>
      </c>
      <c r="D134" s="159" t="n">
        <v>0</v>
      </c>
      <c r="E134" s="159" t="n">
        <v>0</v>
      </c>
      <c r="F134" s="159" t="n">
        <v>0</v>
      </c>
      <c r="G134" s="98" t="n">
        <v>0</v>
      </c>
      <c r="H134" s="175"/>
    </row>
    <row r="135" customFormat="false" ht="14.25" hidden="false" customHeight="false" outlineLevel="0" collapsed="false">
      <c r="A135" s="143" t="s">
        <v>75</v>
      </c>
      <c r="B135" s="174" t="n">
        <v>0</v>
      </c>
      <c r="C135" s="159" t="n">
        <v>0</v>
      </c>
      <c r="D135" s="159" t="n">
        <v>0</v>
      </c>
      <c r="E135" s="159" t="n">
        <v>0</v>
      </c>
      <c r="F135" s="159" t="n">
        <v>0</v>
      </c>
      <c r="G135" s="98" t="n">
        <v>0</v>
      </c>
      <c r="H135" s="175"/>
    </row>
    <row r="136" customFormat="false" ht="14.25" hidden="false" customHeight="false" outlineLevel="0" collapsed="false">
      <c r="A136" s="139" t="s">
        <v>76</v>
      </c>
      <c r="B136" s="174" t="n">
        <v>0</v>
      </c>
      <c r="C136" s="159" t="n">
        <v>0</v>
      </c>
      <c r="D136" s="159" t="n">
        <v>0</v>
      </c>
      <c r="E136" s="159" t="n">
        <v>0</v>
      </c>
      <c r="F136" s="159" t="n">
        <v>0</v>
      </c>
      <c r="G136" s="98" t="n">
        <v>0</v>
      </c>
      <c r="H136" s="175"/>
    </row>
    <row r="137" customFormat="false" ht="14.25" hidden="false" customHeight="false" outlineLevel="0" collapsed="false">
      <c r="A137" s="143" t="s">
        <v>76</v>
      </c>
      <c r="B137" s="174" t="n">
        <v>0</v>
      </c>
      <c r="C137" s="159" t="n">
        <v>0</v>
      </c>
      <c r="D137" s="159" t="n">
        <v>0</v>
      </c>
      <c r="E137" s="159" t="n">
        <v>0</v>
      </c>
      <c r="F137" s="159" t="n">
        <v>0</v>
      </c>
      <c r="G137" s="98" t="n">
        <v>0</v>
      </c>
      <c r="H137" s="175"/>
    </row>
    <row r="138" customFormat="false" ht="14.25" hidden="false" customHeight="false" outlineLevel="0" collapsed="false">
      <c r="A138" s="143" t="s">
        <v>76</v>
      </c>
      <c r="B138" s="174" t="n">
        <v>0</v>
      </c>
      <c r="C138" s="159" t="n">
        <v>0</v>
      </c>
      <c r="D138" s="159" t="n">
        <v>0</v>
      </c>
      <c r="E138" s="159" t="n">
        <v>0</v>
      </c>
      <c r="F138" s="159" t="n">
        <v>0</v>
      </c>
      <c r="G138" s="98" t="n">
        <v>0</v>
      </c>
      <c r="H138" s="175"/>
    </row>
    <row r="139" customFormat="false" ht="14.25" hidden="false" customHeight="false" outlineLevel="0" collapsed="false">
      <c r="A139" s="143" t="s">
        <v>76</v>
      </c>
      <c r="B139" s="174" t="n">
        <v>0</v>
      </c>
      <c r="C139" s="159" t="n">
        <v>0</v>
      </c>
      <c r="D139" s="159" t="n">
        <v>0</v>
      </c>
      <c r="E139" s="159" t="n">
        <v>0</v>
      </c>
      <c r="F139" s="159" t="n">
        <v>0</v>
      </c>
      <c r="G139" s="98" t="n">
        <v>0</v>
      </c>
      <c r="H139" s="175"/>
    </row>
    <row r="140" customFormat="false" ht="14.25" hidden="false" customHeight="false" outlineLevel="0" collapsed="false">
      <c r="A140" s="143" t="s">
        <v>76</v>
      </c>
      <c r="B140" s="174" t="n">
        <v>0</v>
      </c>
      <c r="C140" s="159" t="n">
        <v>0</v>
      </c>
      <c r="D140" s="159" t="n">
        <v>0</v>
      </c>
      <c r="E140" s="159" t="n">
        <v>0</v>
      </c>
      <c r="F140" s="159" t="n">
        <v>0</v>
      </c>
      <c r="G140" s="98" t="n">
        <v>0</v>
      </c>
      <c r="H140" s="175"/>
    </row>
    <row r="141" customFormat="false" ht="14.25" hidden="false" customHeight="false" outlineLevel="0" collapsed="false">
      <c r="A141" s="143" t="s">
        <v>76</v>
      </c>
      <c r="B141" s="174" t="n">
        <v>0</v>
      </c>
      <c r="C141" s="159" t="n">
        <v>0</v>
      </c>
      <c r="D141" s="159" t="n">
        <v>0</v>
      </c>
      <c r="E141" s="159" t="n">
        <v>0</v>
      </c>
      <c r="F141" s="159" t="n">
        <v>0</v>
      </c>
      <c r="G141" s="98" t="n">
        <v>0</v>
      </c>
      <c r="H141" s="175"/>
    </row>
    <row r="142" customFormat="false" ht="14.25" hidden="false" customHeight="false" outlineLevel="0" collapsed="false">
      <c r="A142" s="143" t="s">
        <v>76</v>
      </c>
      <c r="B142" s="174" t="n">
        <v>0</v>
      </c>
      <c r="C142" s="159" t="n">
        <v>0</v>
      </c>
      <c r="D142" s="159" t="n">
        <v>0</v>
      </c>
      <c r="E142" s="159" t="n">
        <v>0</v>
      </c>
      <c r="F142" s="159" t="n">
        <v>0</v>
      </c>
      <c r="G142" s="98" t="n">
        <v>0</v>
      </c>
      <c r="H142" s="175"/>
    </row>
    <row r="143" customFormat="false" ht="14.25" hidden="false" customHeight="false" outlineLevel="0" collapsed="false">
      <c r="A143" s="143" t="s">
        <v>76</v>
      </c>
      <c r="B143" s="174" t="n">
        <v>0</v>
      </c>
      <c r="C143" s="159" t="n">
        <v>0</v>
      </c>
      <c r="D143" s="159" t="n">
        <v>0</v>
      </c>
      <c r="E143" s="159" t="n">
        <v>0</v>
      </c>
      <c r="F143" s="159" t="n">
        <v>0</v>
      </c>
      <c r="G143" s="98" t="n">
        <v>0</v>
      </c>
      <c r="H143" s="175"/>
    </row>
    <row r="144" customFormat="false" ht="14.25" hidden="false" customHeight="false" outlineLevel="0" collapsed="false">
      <c r="A144" s="143" t="s">
        <v>76</v>
      </c>
      <c r="B144" s="174" t="n">
        <v>0</v>
      </c>
      <c r="C144" s="159" t="n">
        <v>0</v>
      </c>
      <c r="D144" s="159" t="n">
        <v>0</v>
      </c>
      <c r="E144" s="159" t="n">
        <v>0</v>
      </c>
      <c r="F144" s="159" t="n">
        <v>0</v>
      </c>
      <c r="G144" s="98" t="n">
        <v>0</v>
      </c>
      <c r="H144" s="175"/>
    </row>
    <row r="145" customFormat="false" ht="14.25" hidden="false" customHeight="false" outlineLevel="0" collapsed="false">
      <c r="A145" s="143" t="s">
        <v>76</v>
      </c>
      <c r="B145" s="174" t="n">
        <v>0</v>
      </c>
      <c r="C145" s="159" t="n">
        <v>0</v>
      </c>
      <c r="D145" s="159" t="n">
        <v>0</v>
      </c>
      <c r="E145" s="159" t="n">
        <v>0</v>
      </c>
      <c r="F145" s="159" t="n">
        <v>0</v>
      </c>
      <c r="G145" s="98" t="n">
        <v>0</v>
      </c>
      <c r="H145" s="175"/>
    </row>
    <row r="146" customFormat="false" ht="14.25" hidden="false" customHeight="false" outlineLevel="0" collapsed="false">
      <c r="A146" s="143" t="s">
        <v>76</v>
      </c>
      <c r="B146" s="174" t="n">
        <v>0</v>
      </c>
      <c r="C146" s="159" t="n">
        <v>0</v>
      </c>
      <c r="D146" s="159" t="n">
        <v>0</v>
      </c>
      <c r="E146" s="159" t="n">
        <v>0</v>
      </c>
      <c r="F146" s="159" t="n">
        <v>0</v>
      </c>
      <c r="G146" s="98" t="n">
        <v>0</v>
      </c>
      <c r="H146" s="175"/>
    </row>
    <row r="147" customFormat="false" ht="14.25" hidden="false" customHeight="false" outlineLevel="0" collapsed="false">
      <c r="A147" s="143" t="s">
        <v>76</v>
      </c>
      <c r="B147" s="174" t="n">
        <v>0</v>
      </c>
      <c r="C147" s="159" t="n">
        <v>0</v>
      </c>
      <c r="D147" s="159" t="n">
        <v>0</v>
      </c>
      <c r="E147" s="159" t="n">
        <v>0</v>
      </c>
      <c r="F147" s="159" t="n">
        <v>0</v>
      </c>
      <c r="G147" s="98" t="n">
        <v>0</v>
      </c>
      <c r="H147" s="175"/>
    </row>
    <row r="148" customFormat="false" ht="14.25" hidden="false" customHeight="false" outlineLevel="0" collapsed="false">
      <c r="A148" s="139" t="s">
        <v>77</v>
      </c>
      <c r="B148" s="174" t="n">
        <v>0</v>
      </c>
      <c r="C148" s="159" t="n">
        <v>0</v>
      </c>
      <c r="D148" s="159" t="n">
        <v>0</v>
      </c>
      <c r="E148" s="159" t="n">
        <v>0</v>
      </c>
      <c r="F148" s="159" t="n">
        <v>0</v>
      </c>
      <c r="G148" s="98" t="n">
        <v>0</v>
      </c>
      <c r="H148" s="175"/>
    </row>
    <row r="149" customFormat="false" ht="14.25" hidden="false" customHeight="false" outlineLevel="0" collapsed="false">
      <c r="A149" s="143" t="s">
        <v>77</v>
      </c>
      <c r="B149" s="174" t="n">
        <v>0</v>
      </c>
      <c r="C149" s="159" t="n">
        <v>0</v>
      </c>
      <c r="D149" s="159" t="n">
        <v>0</v>
      </c>
      <c r="E149" s="159" t="n">
        <v>0</v>
      </c>
      <c r="F149" s="159" t="n">
        <v>0</v>
      </c>
      <c r="G149" s="98" t="n">
        <v>0</v>
      </c>
      <c r="H149" s="175"/>
    </row>
    <row r="150" customFormat="false" ht="14.25" hidden="false" customHeight="false" outlineLevel="0" collapsed="false">
      <c r="A150" s="143" t="s">
        <v>77</v>
      </c>
      <c r="B150" s="174" t="n">
        <v>0</v>
      </c>
      <c r="C150" s="159" t="n">
        <v>0</v>
      </c>
      <c r="D150" s="159" t="n">
        <v>0</v>
      </c>
      <c r="E150" s="159" t="n">
        <v>0</v>
      </c>
      <c r="F150" s="159" t="n">
        <v>0</v>
      </c>
      <c r="G150" s="98" t="n">
        <v>0</v>
      </c>
      <c r="H150" s="175"/>
    </row>
    <row r="151" customFormat="false" ht="14.25" hidden="false" customHeight="false" outlineLevel="0" collapsed="false">
      <c r="A151" s="143" t="s">
        <v>77</v>
      </c>
      <c r="B151" s="174" t="n">
        <v>0</v>
      </c>
      <c r="C151" s="159" t="n">
        <v>0</v>
      </c>
      <c r="D151" s="159" t="n">
        <v>0</v>
      </c>
      <c r="E151" s="159" t="n">
        <v>0</v>
      </c>
      <c r="F151" s="159" t="n">
        <v>0</v>
      </c>
      <c r="G151" s="98" t="n">
        <v>0</v>
      </c>
      <c r="H151" s="175"/>
    </row>
    <row r="152" customFormat="false" ht="14.25" hidden="false" customHeight="false" outlineLevel="0" collapsed="false">
      <c r="A152" s="143" t="s">
        <v>77</v>
      </c>
      <c r="B152" s="174" t="n">
        <v>0</v>
      </c>
      <c r="C152" s="159" t="n">
        <v>0</v>
      </c>
      <c r="D152" s="159" t="n">
        <v>0</v>
      </c>
      <c r="E152" s="159" t="n">
        <v>0</v>
      </c>
      <c r="F152" s="159" t="n">
        <v>0</v>
      </c>
      <c r="G152" s="98" t="n">
        <v>0</v>
      </c>
      <c r="H152" s="175"/>
    </row>
    <row r="153" customFormat="false" ht="14.25" hidden="false" customHeight="false" outlineLevel="0" collapsed="false">
      <c r="A153" s="143" t="s">
        <v>77</v>
      </c>
      <c r="B153" s="174" t="n">
        <v>0</v>
      </c>
      <c r="C153" s="159" t="n">
        <v>0</v>
      </c>
      <c r="D153" s="159" t="n">
        <v>0</v>
      </c>
      <c r="E153" s="159" t="n">
        <v>0</v>
      </c>
      <c r="F153" s="159" t="n">
        <v>0</v>
      </c>
      <c r="G153" s="98" t="n">
        <v>0</v>
      </c>
      <c r="H153" s="175"/>
    </row>
    <row r="154" customFormat="false" ht="14.25" hidden="false" customHeight="false" outlineLevel="0" collapsed="false">
      <c r="A154" s="143" t="s">
        <v>77</v>
      </c>
      <c r="B154" s="174" t="n">
        <v>0</v>
      </c>
      <c r="C154" s="159" t="n">
        <v>0</v>
      </c>
      <c r="D154" s="159" t="n">
        <v>0</v>
      </c>
      <c r="E154" s="159" t="n">
        <v>0</v>
      </c>
      <c r="F154" s="159" t="n">
        <v>0</v>
      </c>
      <c r="G154" s="98" t="n">
        <v>0</v>
      </c>
      <c r="H154" s="175"/>
    </row>
    <row r="155" customFormat="false" ht="14.25" hidden="false" customHeight="false" outlineLevel="0" collapsed="false">
      <c r="A155" s="143" t="s">
        <v>77</v>
      </c>
      <c r="B155" s="174" t="n">
        <v>0</v>
      </c>
      <c r="C155" s="159" t="n">
        <v>0</v>
      </c>
      <c r="D155" s="159" t="n">
        <v>0</v>
      </c>
      <c r="E155" s="159" t="n">
        <v>0</v>
      </c>
      <c r="F155" s="159" t="n">
        <v>0</v>
      </c>
      <c r="G155" s="98" t="n">
        <v>0</v>
      </c>
      <c r="H155" s="175"/>
    </row>
    <row r="156" customFormat="false" ht="14.25" hidden="false" customHeight="false" outlineLevel="0" collapsed="false">
      <c r="A156" s="143" t="s">
        <v>77</v>
      </c>
      <c r="B156" s="174" t="n">
        <v>0</v>
      </c>
      <c r="C156" s="159" t="n">
        <v>0</v>
      </c>
      <c r="D156" s="159" t="n">
        <v>0</v>
      </c>
      <c r="E156" s="159" t="n">
        <v>0</v>
      </c>
      <c r="F156" s="159" t="n">
        <v>0</v>
      </c>
      <c r="G156" s="98" t="n">
        <v>0</v>
      </c>
      <c r="H156" s="175"/>
    </row>
    <row r="157" customFormat="false" ht="14.25" hidden="false" customHeight="false" outlineLevel="0" collapsed="false">
      <c r="A157" s="143" t="s">
        <v>77</v>
      </c>
      <c r="B157" s="174" t="n">
        <v>0</v>
      </c>
      <c r="C157" s="159" t="n">
        <v>0</v>
      </c>
      <c r="D157" s="159" t="n">
        <v>0</v>
      </c>
      <c r="E157" s="159" t="n">
        <v>0</v>
      </c>
      <c r="F157" s="159" t="n">
        <v>0</v>
      </c>
      <c r="G157" s="98" t="n">
        <v>0</v>
      </c>
      <c r="H157" s="175"/>
    </row>
    <row r="158" customFormat="false" ht="14.25" hidden="false" customHeight="false" outlineLevel="0" collapsed="false">
      <c r="A158" s="143" t="s">
        <v>77</v>
      </c>
      <c r="B158" s="174" t="n">
        <v>0</v>
      </c>
      <c r="C158" s="159" t="n">
        <v>0</v>
      </c>
      <c r="D158" s="159" t="n">
        <v>0</v>
      </c>
      <c r="E158" s="159" t="n">
        <v>0</v>
      </c>
      <c r="F158" s="159" t="n">
        <v>0</v>
      </c>
      <c r="G158" s="98" t="n">
        <v>0</v>
      </c>
      <c r="H158" s="175"/>
    </row>
    <row r="159" customFormat="false" ht="14.25" hidden="false" customHeight="false" outlineLevel="0" collapsed="false">
      <c r="A159" s="143" t="s">
        <v>77</v>
      </c>
      <c r="B159" s="174" t="n">
        <v>0</v>
      </c>
      <c r="C159" s="159" t="n">
        <v>0</v>
      </c>
      <c r="D159" s="159" t="n">
        <v>0</v>
      </c>
      <c r="E159" s="159" t="n">
        <v>0</v>
      </c>
      <c r="F159" s="159" t="n">
        <v>0</v>
      </c>
      <c r="G159" s="98" t="n">
        <v>0</v>
      </c>
      <c r="H159" s="175"/>
    </row>
    <row r="160" customFormat="false" ht="14.25" hidden="false" customHeight="false" outlineLevel="0" collapsed="false">
      <c r="A160" s="139" t="s">
        <v>78</v>
      </c>
      <c r="B160" s="174" t="n">
        <v>0</v>
      </c>
      <c r="C160" s="159" t="n">
        <v>0</v>
      </c>
      <c r="D160" s="159" t="n">
        <v>0</v>
      </c>
      <c r="E160" s="159" t="n">
        <v>0</v>
      </c>
      <c r="F160" s="159" t="n">
        <v>0</v>
      </c>
      <c r="G160" s="98" t="n">
        <v>0</v>
      </c>
      <c r="H160" s="175"/>
    </row>
    <row r="161" customFormat="false" ht="14.25" hidden="false" customHeight="false" outlineLevel="0" collapsed="false">
      <c r="A161" s="143" t="s">
        <v>78</v>
      </c>
      <c r="B161" s="174" t="n">
        <v>0</v>
      </c>
      <c r="C161" s="159" t="n">
        <v>0</v>
      </c>
      <c r="D161" s="159" t="n">
        <v>0</v>
      </c>
      <c r="E161" s="159" t="n">
        <v>0</v>
      </c>
      <c r="F161" s="159" t="n">
        <v>0</v>
      </c>
      <c r="G161" s="98" t="n">
        <v>0</v>
      </c>
      <c r="H161" s="175"/>
    </row>
    <row r="162" customFormat="false" ht="14.25" hidden="false" customHeight="false" outlineLevel="0" collapsed="false">
      <c r="A162" s="143" t="s">
        <v>78</v>
      </c>
      <c r="B162" s="174" t="n">
        <v>0</v>
      </c>
      <c r="C162" s="159" t="n">
        <v>0</v>
      </c>
      <c r="D162" s="159" t="n">
        <v>0</v>
      </c>
      <c r="E162" s="159" t="n">
        <v>0</v>
      </c>
      <c r="F162" s="159" t="n">
        <v>0</v>
      </c>
      <c r="G162" s="98" t="n">
        <v>0</v>
      </c>
      <c r="H162" s="175"/>
    </row>
    <row r="163" customFormat="false" ht="14.25" hidden="false" customHeight="false" outlineLevel="0" collapsed="false">
      <c r="A163" s="143" t="s">
        <v>78</v>
      </c>
      <c r="B163" s="174" t="n">
        <v>0</v>
      </c>
      <c r="C163" s="159" t="n">
        <v>0</v>
      </c>
      <c r="D163" s="159" t="n">
        <v>0</v>
      </c>
      <c r="E163" s="159" t="n">
        <v>0</v>
      </c>
      <c r="F163" s="159" t="n">
        <v>0</v>
      </c>
      <c r="G163" s="98" t="n">
        <v>0</v>
      </c>
      <c r="H163" s="175"/>
    </row>
    <row r="164" customFormat="false" ht="14.25" hidden="false" customHeight="false" outlineLevel="0" collapsed="false">
      <c r="A164" s="143" t="s">
        <v>78</v>
      </c>
      <c r="B164" s="174" t="n">
        <v>0</v>
      </c>
      <c r="C164" s="159" t="n">
        <v>0</v>
      </c>
      <c r="D164" s="159" t="n">
        <v>0</v>
      </c>
      <c r="E164" s="159" t="n">
        <v>0</v>
      </c>
      <c r="F164" s="159" t="n">
        <v>0</v>
      </c>
      <c r="G164" s="98" t="n">
        <v>0</v>
      </c>
      <c r="H164" s="175"/>
    </row>
    <row r="165" customFormat="false" ht="14.25" hidden="false" customHeight="false" outlineLevel="0" collapsed="false">
      <c r="A165" s="143" t="s">
        <v>78</v>
      </c>
      <c r="B165" s="174" t="n">
        <v>0</v>
      </c>
      <c r="C165" s="159" t="n">
        <v>0</v>
      </c>
      <c r="D165" s="159" t="n">
        <v>0</v>
      </c>
      <c r="E165" s="159" t="n">
        <v>0</v>
      </c>
      <c r="F165" s="159" t="n">
        <v>0</v>
      </c>
      <c r="G165" s="98" t="n">
        <v>0</v>
      </c>
      <c r="H165" s="175"/>
    </row>
    <row r="166" customFormat="false" ht="14.25" hidden="false" customHeight="false" outlineLevel="0" collapsed="false">
      <c r="A166" s="143" t="s">
        <v>78</v>
      </c>
      <c r="B166" s="174" t="n">
        <v>0</v>
      </c>
      <c r="C166" s="159" t="n">
        <v>0</v>
      </c>
      <c r="D166" s="159" t="n">
        <v>0</v>
      </c>
      <c r="E166" s="159" t="n">
        <v>0</v>
      </c>
      <c r="F166" s="159" t="n">
        <v>0</v>
      </c>
      <c r="G166" s="98" t="n">
        <v>0</v>
      </c>
      <c r="H166" s="175"/>
    </row>
    <row r="167" customFormat="false" ht="14.25" hidden="false" customHeight="false" outlineLevel="0" collapsed="false">
      <c r="A167" s="143" t="s">
        <v>78</v>
      </c>
      <c r="B167" s="174" t="n">
        <v>0</v>
      </c>
      <c r="C167" s="159" t="n">
        <v>0</v>
      </c>
      <c r="D167" s="159" t="n">
        <v>0</v>
      </c>
      <c r="E167" s="159" t="n">
        <v>0</v>
      </c>
      <c r="F167" s="159" t="n">
        <v>0</v>
      </c>
      <c r="G167" s="98" t="n">
        <v>0</v>
      </c>
      <c r="H167" s="175"/>
    </row>
    <row r="168" customFormat="false" ht="14.25" hidden="false" customHeight="false" outlineLevel="0" collapsed="false">
      <c r="A168" s="143" t="s">
        <v>78</v>
      </c>
      <c r="B168" s="174" t="n">
        <v>0</v>
      </c>
      <c r="C168" s="159" t="n">
        <v>0</v>
      </c>
      <c r="D168" s="159" t="n">
        <v>0</v>
      </c>
      <c r="E168" s="159" t="n">
        <v>0</v>
      </c>
      <c r="F168" s="159" t="n">
        <v>0</v>
      </c>
      <c r="G168" s="98" t="n">
        <v>0</v>
      </c>
      <c r="H168" s="175"/>
    </row>
    <row r="169" customFormat="false" ht="14.25" hidden="false" customHeight="false" outlineLevel="0" collapsed="false">
      <c r="A169" s="143" t="s">
        <v>78</v>
      </c>
      <c r="B169" s="174" t="n">
        <v>0</v>
      </c>
      <c r="C169" s="159" t="n">
        <v>0</v>
      </c>
      <c r="D169" s="159" t="n">
        <v>0</v>
      </c>
      <c r="E169" s="159" t="n">
        <v>0</v>
      </c>
      <c r="F169" s="159" t="n">
        <v>0</v>
      </c>
      <c r="G169" s="98" t="n">
        <v>0</v>
      </c>
      <c r="H169" s="175"/>
    </row>
    <row r="170" customFormat="false" ht="14.25" hidden="false" customHeight="false" outlineLevel="0" collapsed="false">
      <c r="A170" s="143" t="s">
        <v>78</v>
      </c>
      <c r="B170" s="174" t="n">
        <v>0</v>
      </c>
      <c r="C170" s="159" t="n">
        <v>0</v>
      </c>
      <c r="D170" s="159" t="n">
        <v>0</v>
      </c>
      <c r="E170" s="159" t="n">
        <v>0</v>
      </c>
      <c r="F170" s="159" t="n">
        <v>0</v>
      </c>
      <c r="G170" s="98" t="n">
        <v>0</v>
      </c>
      <c r="H170" s="175"/>
    </row>
    <row r="171" customFormat="false" ht="14.25" hidden="false" customHeight="false" outlineLevel="0" collapsed="false">
      <c r="A171" s="143" t="s">
        <v>78</v>
      </c>
      <c r="B171" s="174" t="n">
        <v>0</v>
      </c>
      <c r="C171" s="159" t="n">
        <v>0</v>
      </c>
      <c r="D171" s="159" t="n">
        <v>0</v>
      </c>
      <c r="E171" s="159" t="n">
        <v>0</v>
      </c>
      <c r="F171" s="159" t="n">
        <v>0</v>
      </c>
      <c r="G171" s="98" t="n">
        <v>0</v>
      </c>
      <c r="H171" s="175"/>
    </row>
    <row r="172" customFormat="false" ht="14.25" hidden="false" customHeight="false" outlineLevel="0" collapsed="false">
      <c r="A172" s="139" t="s">
        <v>79</v>
      </c>
      <c r="B172" s="174" t="n">
        <v>0</v>
      </c>
      <c r="C172" s="159" t="n">
        <v>0</v>
      </c>
      <c r="D172" s="159" t="n">
        <v>0</v>
      </c>
      <c r="E172" s="159" t="n">
        <v>0</v>
      </c>
      <c r="F172" s="159" t="n">
        <v>0</v>
      </c>
      <c r="G172" s="98" t="n">
        <v>0</v>
      </c>
      <c r="H172" s="175"/>
    </row>
    <row r="173" customFormat="false" ht="14.25" hidden="false" customHeight="false" outlineLevel="0" collapsed="false">
      <c r="A173" s="143" t="s">
        <v>79</v>
      </c>
      <c r="B173" s="174" t="n">
        <v>0</v>
      </c>
      <c r="C173" s="159" t="n">
        <v>0</v>
      </c>
      <c r="D173" s="159" t="n">
        <v>0</v>
      </c>
      <c r="E173" s="159" t="n">
        <v>0</v>
      </c>
      <c r="F173" s="159" t="n">
        <v>0</v>
      </c>
      <c r="G173" s="98" t="n">
        <v>0</v>
      </c>
      <c r="H173" s="175"/>
    </row>
    <row r="174" customFormat="false" ht="14.25" hidden="false" customHeight="false" outlineLevel="0" collapsed="false">
      <c r="A174" s="143" t="s">
        <v>79</v>
      </c>
      <c r="B174" s="174" t="n">
        <v>0</v>
      </c>
      <c r="C174" s="159" t="n">
        <v>0</v>
      </c>
      <c r="D174" s="159" t="n">
        <v>0</v>
      </c>
      <c r="E174" s="159" t="n">
        <v>0</v>
      </c>
      <c r="F174" s="159" t="n">
        <v>0</v>
      </c>
      <c r="G174" s="98" t="n">
        <v>0</v>
      </c>
      <c r="H174" s="175"/>
    </row>
    <row r="175" customFormat="false" ht="14.25" hidden="false" customHeight="false" outlineLevel="0" collapsed="false">
      <c r="A175" s="143" t="s">
        <v>79</v>
      </c>
      <c r="B175" s="174" t="n">
        <v>0</v>
      </c>
      <c r="C175" s="159" t="n">
        <v>0</v>
      </c>
      <c r="D175" s="159" t="n">
        <v>0</v>
      </c>
      <c r="E175" s="159" t="n">
        <v>0</v>
      </c>
      <c r="F175" s="159" t="n">
        <v>0</v>
      </c>
      <c r="G175" s="98" t="n">
        <v>0</v>
      </c>
      <c r="H175" s="175"/>
    </row>
    <row r="176" customFormat="false" ht="14.25" hidden="false" customHeight="false" outlineLevel="0" collapsed="false">
      <c r="A176" s="143" t="s">
        <v>79</v>
      </c>
      <c r="B176" s="174" t="n">
        <v>0</v>
      </c>
      <c r="C176" s="159" t="n">
        <v>0</v>
      </c>
      <c r="D176" s="159" t="n">
        <v>0</v>
      </c>
      <c r="E176" s="159" t="n">
        <v>0</v>
      </c>
      <c r="F176" s="159" t="n">
        <v>0</v>
      </c>
      <c r="G176" s="98" t="n">
        <v>0</v>
      </c>
      <c r="H176" s="175"/>
    </row>
    <row r="177" customFormat="false" ht="14.25" hidden="false" customHeight="false" outlineLevel="0" collapsed="false">
      <c r="A177" s="143" t="s">
        <v>79</v>
      </c>
      <c r="B177" s="174" t="n">
        <v>0</v>
      </c>
      <c r="C177" s="159" t="n">
        <v>0</v>
      </c>
      <c r="D177" s="159" t="n">
        <v>0</v>
      </c>
      <c r="E177" s="159" t="n">
        <v>0</v>
      </c>
      <c r="F177" s="159" t="n">
        <v>0</v>
      </c>
      <c r="G177" s="98" t="n">
        <v>0</v>
      </c>
      <c r="H177" s="175"/>
    </row>
    <row r="178" customFormat="false" ht="14.25" hidden="false" customHeight="false" outlineLevel="0" collapsed="false">
      <c r="A178" s="143" t="s">
        <v>79</v>
      </c>
      <c r="B178" s="174" t="n">
        <v>0</v>
      </c>
      <c r="C178" s="159" t="n">
        <v>0</v>
      </c>
      <c r="D178" s="159" t="n">
        <v>0</v>
      </c>
      <c r="E178" s="159" t="n">
        <v>0</v>
      </c>
      <c r="F178" s="159" t="n">
        <v>0</v>
      </c>
      <c r="G178" s="98" t="n">
        <v>0</v>
      </c>
      <c r="H178" s="175"/>
    </row>
    <row r="179" customFormat="false" ht="14.25" hidden="false" customHeight="false" outlineLevel="0" collapsed="false">
      <c r="A179" s="143" t="s">
        <v>79</v>
      </c>
      <c r="B179" s="174" t="n">
        <v>0</v>
      </c>
      <c r="C179" s="159" t="n">
        <v>0</v>
      </c>
      <c r="D179" s="159" t="n">
        <v>0</v>
      </c>
      <c r="E179" s="159" t="n">
        <v>0</v>
      </c>
      <c r="F179" s="159" t="n">
        <v>0</v>
      </c>
      <c r="G179" s="98" t="n">
        <v>0</v>
      </c>
      <c r="H179" s="175"/>
    </row>
    <row r="180" customFormat="false" ht="14.25" hidden="false" customHeight="false" outlineLevel="0" collapsed="false">
      <c r="A180" s="143" t="s">
        <v>79</v>
      </c>
      <c r="B180" s="174" t="n">
        <v>0</v>
      </c>
      <c r="C180" s="159" t="n">
        <v>0</v>
      </c>
      <c r="D180" s="159" t="n">
        <v>0</v>
      </c>
      <c r="E180" s="159" t="n">
        <v>0</v>
      </c>
      <c r="F180" s="159" t="n">
        <v>0</v>
      </c>
      <c r="G180" s="98" t="n">
        <v>0</v>
      </c>
      <c r="H180" s="175"/>
    </row>
    <row r="181" customFormat="false" ht="14.25" hidden="false" customHeight="false" outlineLevel="0" collapsed="false">
      <c r="A181" s="143" t="s">
        <v>79</v>
      </c>
      <c r="B181" s="174" t="n">
        <v>0</v>
      </c>
      <c r="C181" s="159" t="n">
        <v>0</v>
      </c>
      <c r="D181" s="159" t="n">
        <v>0</v>
      </c>
      <c r="E181" s="159" t="n">
        <v>0</v>
      </c>
      <c r="F181" s="159" t="n">
        <v>0</v>
      </c>
      <c r="G181" s="98" t="n">
        <v>0</v>
      </c>
      <c r="H181" s="175"/>
    </row>
    <row r="182" customFormat="false" ht="14.25" hidden="false" customHeight="false" outlineLevel="0" collapsed="false">
      <c r="A182" s="143" t="s">
        <v>79</v>
      </c>
      <c r="B182" s="174" t="n">
        <v>0</v>
      </c>
      <c r="C182" s="159" t="n">
        <v>0</v>
      </c>
      <c r="D182" s="159" t="n">
        <v>0</v>
      </c>
      <c r="E182" s="159" t="n">
        <v>0</v>
      </c>
      <c r="F182" s="159" t="n">
        <v>0</v>
      </c>
      <c r="G182" s="98" t="n">
        <v>0</v>
      </c>
      <c r="H182" s="175"/>
    </row>
    <row r="183" customFormat="false" ht="14.25" hidden="false" customHeight="false" outlineLevel="0" collapsed="false">
      <c r="A183" s="143" t="s">
        <v>79</v>
      </c>
      <c r="B183" s="174" t="n">
        <v>0</v>
      </c>
      <c r="C183" s="159" t="n">
        <v>0</v>
      </c>
      <c r="D183" s="159" t="n">
        <v>0</v>
      </c>
      <c r="E183" s="159" t="n">
        <v>0</v>
      </c>
      <c r="F183" s="159" t="n">
        <v>0</v>
      </c>
      <c r="G183" s="98" t="n">
        <v>0</v>
      </c>
      <c r="H183" s="175"/>
    </row>
    <row r="184" customFormat="false" ht="14.25" hidden="false" customHeight="false" outlineLevel="0" collapsed="false">
      <c r="A184" s="139" t="s">
        <v>80</v>
      </c>
      <c r="B184" s="174" t="n">
        <v>0</v>
      </c>
      <c r="C184" s="159" t="n">
        <v>0</v>
      </c>
      <c r="D184" s="159" t="n">
        <v>0</v>
      </c>
      <c r="E184" s="159" t="n">
        <v>0</v>
      </c>
      <c r="F184" s="159" t="n">
        <v>0</v>
      </c>
      <c r="G184" s="98" t="n">
        <v>0</v>
      </c>
      <c r="H184" s="175"/>
      <c r="I184" s="176"/>
    </row>
    <row r="185" customFormat="false" ht="14.25" hidden="false" customHeight="false" outlineLevel="0" collapsed="false">
      <c r="A185" s="143" t="s">
        <v>80</v>
      </c>
      <c r="B185" s="174" t="n">
        <v>0</v>
      </c>
      <c r="C185" s="159" t="n">
        <v>0</v>
      </c>
      <c r="D185" s="159" t="n">
        <v>0</v>
      </c>
      <c r="E185" s="159" t="n">
        <v>0</v>
      </c>
      <c r="F185" s="159" t="n">
        <v>0</v>
      </c>
      <c r="G185" s="98" t="n">
        <v>0</v>
      </c>
      <c r="H185" s="175"/>
    </row>
    <row r="186" customFormat="false" ht="14.25" hidden="false" customHeight="false" outlineLevel="0" collapsed="false">
      <c r="A186" s="143" t="s">
        <v>80</v>
      </c>
      <c r="B186" s="174" t="n">
        <v>0</v>
      </c>
      <c r="C186" s="159" t="n">
        <v>0</v>
      </c>
      <c r="D186" s="159" t="n">
        <v>0</v>
      </c>
      <c r="E186" s="159" t="n">
        <v>0</v>
      </c>
      <c r="F186" s="159" t="n">
        <v>0</v>
      </c>
      <c r="G186" s="98" t="n">
        <v>0</v>
      </c>
      <c r="H186" s="175"/>
    </row>
    <row r="187" customFormat="false" ht="14.25" hidden="false" customHeight="false" outlineLevel="0" collapsed="false">
      <c r="A187" s="143" t="s">
        <v>80</v>
      </c>
      <c r="B187" s="174" t="n">
        <v>0</v>
      </c>
      <c r="C187" s="159" t="n">
        <v>0</v>
      </c>
      <c r="D187" s="159" t="n">
        <v>0</v>
      </c>
      <c r="E187" s="159" t="n">
        <v>0</v>
      </c>
      <c r="F187" s="159" t="n">
        <v>0</v>
      </c>
      <c r="G187" s="98" t="n">
        <v>0</v>
      </c>
      <c r="H187" s="175"/>
    </row>
    <row r="188" customFormat="false" ht="14.25" hidden="false" customHeight="false" outlineLevel="0" collapsed="false">
      <c r="A188" s="143" t="s">
        <v>80</v>
      </c>
      <c r="B188" s="174" t="n">
        <v>0</v>
      </c>
      <c r="C188" s="159" t="n">
        <v>0</v>
      </c>
      <c r="D188" s="159" t="n">
        <v>0</v>
      </c>
      <c r="E188" s="159" t="n">
        <v>0</v>
      </c>
      <c r="F188" s="159" t="n">
        <v>0</v>
      </c>
      <c r="G188" s="98" t="n">
        <v>0</v>
      </c>
      <c r="H188" s="175"/>
    </row>
    <row r="189" customFormat="false" ht="14.25" hidden="false" customHeight="false" outlineLevel="0" collapsed="false">
      <c r="A189" s="143" t="s">
        <v>80</v>
      </c>
      <c r="B189" s="174" t="n">
        <v>0</v>
      </c>
      <c r="C189" s="159" t="n">
        <v>0</v>
      </c>
      <c r="D189" s="159" t="n">
        <v>0</v>
      </c>
      <c r="E189" s="159" t="n">
        <v>0</v>
      </c>
      <c r="F189" s="159" t="n">
        <v>0</v>
      </c>
      <c r="G189" s="98" t="n">
        <v>0</v>
      </c>
      <c r="H189" s="175"/>
    </row>
    <row r="190" customFormat="false" ht="14.25" hidden="false" customHeight="false" outlineLevel="0" collapsed="false">
      <c r="A190" s="143" t="s">
        <v>80</v>
      </c>
      <c r="B190" s="174" t="n">
        <v>0</v>
      </c>
      <c r="C190" s="159" t="n">
        <v>0</v>
      </c>
      <c r="D190" s="159" t="n">
        <v>0</v>
      </c>
      <c r="E190" s="159" t="n">
        <v>0</v>
      </c>
      <c r="F190" s="159" t="n">
        <v>0</v>
      </c>
      <c r="G190" s="98" t="n">
        <v>0</v>
      </c>
      <c r="H190" s="175"/>
    </row>
    <row r="191" customFormat="false" ht="14.25" hidden="false" customHeight="false" outlineLevel="0" collapsed="false">
      <c r="A191" s="143" t="s">
        <v>80</v>
      </c>
      <c r="B191" s="174" t="n">
        <v>0</v>
      </c>
      <c r="C191" s="159" t="n">
        <v>0</v>
      </c>
      <c r="D191" s="159" t="n">
        <v>0</v>
      </c>
      <c r="E191" s="159" t="n">
        <v>0</v>
      </c>
      <c r="F191" s="159" t="n">
        <v>0</v>
      </c>
      <c r="G191" s="98" t="n">
        <v>0</v>
      </c>
      <c r="H191" s="175"/>
    </row>
    <row r="192" customFormat="false" ht="14.25" hidden="false" customHeight="false" outlineLevel="0" collapsed="false">
      <c r="A192" s="143" t="s">
        <v>80</v>
      </c>
      <c r="B192" s="174" t="n">
        <v>0</v>
      </c>
      <c r="C192" s="159" t="n">
        <v>0</v>
      </c>
      <c r="D192" s="159" t="n">
        <v>0</v>
      </c>
      <c r="E192" s="159" t="n">
        <v>0</v>
      </c>
      <c r="F192" s="159" t="n">
        <v>0</v>
      </c>
      <c r="G192" s="98" t="n">
        <v>0</v>
      </c>
      <c r="H192" s="175"/>
    </row>
    <row r="193" customFormat="false" ht="14.25" hidden="false" customHeight="false" outlineLevel="0" collapsed="false">
      <c r="A193" s="143" t="s">
        <v>80</v>
      </c>
      <c r="B193" s="174" t="n">
        <v>0</v>
      </c>
      <c r="C193" s="159" t="n">
        <v>0</v>
      </c>
      <c r="D193" s="159" t="n">
        <v>0</v>
      </c>
      <c r="E193" s="159" t="n">
        <v>0</v>
      </c>
      <c r="F193" s="159" t="n">
        <v>0</v>
      </c>
      <c r="G193" s="98" t="n">
        <v>0</v>
      </c>
      <c r="H193" s="175"/>
    </row>
    <row r="194" customFormat="false" ht="14.25" hidden="false" customHeight="false" outlineLevel="0" collapsed="false">
      <c r="A194" s="143" t="s">
        <v>80</v>
      </c>
      <c r="B194" s="174" t="n">
        <v>0</v>
      </c>
      <c r="C194" s="159" t="n">
        <v>0</v>
      </c>
      <c r="D194" s="159" t="n">
        <v>0</v>
      </c>
      <c r="E194" s="159" t="n">
        <v>0</v>
      </c>
      <c r="F194" s="159" t="n">
        <v>0</v>
      </c>
      <c r="G194" s="98" t="n">
        <v>0</v>
      </c>
      <c r="H194" s="175"/>
    </row>
    <row r="195" customFormat="false" ht="14.25" hidden="false" customHeight="false" outlineLevel="0" collapsed="false">
      <c r="A195" s="143" t="s">
        <v>80</v>
      </c>
      <c r="B195" s="174" t="n">
        <v>0</v>
      </c>
      <c r="C195" s="159" t="n">
        <v>0</v>
      </c>
      <c r="D195" s="159" t="n">
        <v>0</v>
      </c>
      <c r="E195" s="159" t="n">
        <v>0</v>
      </c>
      <c r="F195" s="159" t="n">
        <v>0</v>
      </c>
      <c r="G195" s="98" t="n">
        <v>0</v>
      </c>
      <c r="H195" s="175"/>
    </row>
    <row r="196" customFormat="false" ht="14.25" hidden="false" customHeight="false" outlineLevel="0" collapsed="false">
      <c r="A196" s="139" t="s">
        <v>81</v>
      </c>
      <c r="B196" s="174" t="n">
        <v>0</v>
      </c>
      <c r="C196" s="159" t="n">
        <v>0</v>
      </c>
      <c r="D196" s="159" t="n">
        <v>0</v>
      </c>
      <c r="E196" s="159" t="n">
        <v>0</v>
      </c>
      <c r="F196" s="159" t="n">
        <v>0</v>
      </c>
      <c r="G196" s="98" t="n">
        <v>0</v>
      </c>
      <c r="H196" s="175"/>
    </row>
    <row r="197" customFormat="false" ht="14.25" hidden="false" customHeight="false" outlineLevel="0" collapsed="false">
      <c r="A197" s="143" t="s">
        <v>81</v>
      </c>
      <c r="B197" s="174" t="n">
        <v>0</v>
      </c>
      <c r="C197" s="159" t="n">
        <v>0</v>
      </c>
      <c r="D197" s="159" t="n">
        <v>0</v>
      </c>
      <c r="E197" s="159" t="n">
        <v>0</v>
      </c>
      <c r="F197" s="159" t="n">
        <v>0</v>
      </c>
      <c r="G197" s="98" t="n">
        <v>0</v>
      </c>
      <c r="H197" s="175"/>
    </row>
    <row r="198" customFormat="false" ht="14.25" hidden="false" customHeight="false" outlineLevel="0" collapsed="false">
      <c r="A198" s="143" t="s">
        <v>81</v>
      </c>
      <c r="B198" s="174" t="n">
        <v>0</v>
      </c>
      <c r="C198" s="159" t="n">
        <v>0</v>
      </c>
      <c r="D198" s="159" t="n">
        <v>0</v>
      </c>
      <c r="E198" s="159" t="n">
        <v>0</v>
      </c>
      <c r="F198" s="159" t="n">
        <v>0</v>
      </c>
      <c r="G198" s="98" t="n">
        <v>0</v>
      </c>
      <c r="H198" s="175"/>
    </row>
    <row r="199" customFormat="false" ht="14.25" hidden="false" customHeight="false" outlineLevel="0" collapsed="false">
      <c r="A199" s="143" t="s">
        <v>81</v>
      </c>
      <c r="B199" s="174" t="n">
        <v>0</v>
      </c>
      <c r="C199" s="159" t="n">
        <v>0</v>
      </c>
      <c r="D199" s="159" t="n">
        <v>0</v>
      </c>
      <c r="E199" s="159" t="n">
        <v>0</v>
      </c>
      <c r="F199" s="159" t="n">
        <v>0</v>
      </c>
      <c r="G199" s="98" t="n">
        <v>0</v>
      </c>
      <c r="H199" s="175"/>
    </row>
    <row r="200" customFormat="false" ht="14.25" hidden="false" customHeight="false" outlineLevel="0" collapsed="false">
      <c r="A200" s="143" t="s">
        <v>81</v>
      </c>
      <c r="B200" s="174" t="n">
        <v>0</v>
      </c>
      <c r="C200" s="159" t="n">
        <v>0</v>
      </c>
      <c r="D200" s="159" t="n">
        <v>0</v>
      </c>
      <c r="E200" s="159" t="n">
        <v>0</v>
      </c>
      <c r="F200" s="159" t="n">
        <v>0</v>
      </c>
      <c r="G200" s="98" t="n">
        <v>0</v>
      </c>
      <c r="H200" s="175"/>
    </row>
    <row r="201" customFormat="false" ht="14.25" hidden="false" customHeight="false" outlineLevel="0" collapsed="false">
      <c r="A201" s="143" t="s">
        <v>81</v>
      </c>
      <c r="B201" s="174" t="n">
        <v>0</v>
      </c>
      <c r="C201" s="159" t="n">
        <v>0</v>
      </c>
      <c r="D201" s="159" t="n">
        <v>0</v>
      </c>
      <c r="E201" s="159" t="n">
        <v>0</v>
      </c>
      <c r="F201" s="159" t="n">
        <v>0</v>
      </c>
      <c r="G201" s="98" t="n">
        <v>0</v>
      </c>
      <c r="H201" s="175"/>
    </row>
    <row r="202" customFormat="false" ht="14.25" hidden="false" customHeight="false" outlineLevel="0" collapsed="false">
      <c r="A202" s="143" t="s">
        <v>81</v>
      </c>
      <c r="B202" s="174" t="n">
        <v>0</v>
      </c>
      <c r="C202" s="159" t="n">
        <v>0</v>
      </c>
      <c r="D202" s="159" t="n">
        <v>0</v>
      </c>
      <c r="E202" s="159" t="n">
        <v>0</v>
      </c>
      <c r="F202" s="159" t="n">
        <v>0</v>
      </c>
      <c r="G202" s="98" t="n">
        <v>0</v>
      </c>
      <c r="H202" s="175"/>
    </row>
    <row r="203" customFormat="false" ht="14.25" hidden="false" customHeight="false" outlineLevel="0" collapsed="false">
      <c r="A203" s="143" t="s">
        <v>81</v>
      </c>
      <c r="B203" s="174" t="n">
        <v>0</v>
      </c>
      <c r="C203" s="159" t="n">
        <v>0</v>
      </c>
      <c r="D203" s="159" t="n">
        <v>0</v>
      </c>
      <c r="E203" s="159" t="n">
        <v>0</v>
      </c>
      <c r="F203" s="159" t="n">
        <v>0</v>
      </c>
      <c r="G203" s="98" t="n">
        <v>0</v>
      </c>
      <c r="H203" s="175"/>
    </row>
    <row r="204" customFormat="false" ht="14.25" hidden="false" customHeight="false" outlineLevel="0" collapsed="false">
      <c r="A204" s="143" t="s">
        <v>81</v>
      </c>
      <c r="B204" s="174" t="n">
        <v>0</v>
      </c>
      <c r="C204" s="159" t="n">
        <v>0</v>
      </c>
      <c r="D204" s="159" t="n">
        <v>0</v>
      </c>
      <c r="E204" s="159" t="n">
        <v>0</v>
      </c>
      <c r="F204" s="159" t="n">
        <v>0</v>
      </c>
      <c r="G204" s="98" t="n">
        <v>0</v>
      </c>
      <c r="H204" s="175"/>
    </row>
    <row r="205" customFormat="false" ht="14.25" hidden="false" customHeight="false" outlineLevel="0" collapsed="false">
      <c r="A205" s="143" t="s">
        <v>81</v>
      </c>
      <c r="B205" s="174" t="n">
        <v>0</v>
      </c>
      <c r="C205" s="159" t="n">
        <v>0</v>
      </c>
      <c r="D205" s="159" t="n">
        <v>0</v>
      </c>
      <c r="E205" s="159" t="n">
        <v>0</v>
      </c>
      <c r="F205" s="159" t="n">
        <v>0</v>
      </c>
      <c r="G205" s="98" t="n">
        <v>0</v>
      </c>
      <c r="H205" s="175"/>
    </row>
    <row r="206" customFormat="false" ht="14.25" hidden="false" customHeight="false" outlineLevel="0" collapsed="false">
      <c r="A206" s="143" t="s">
        <v>81</v>
      </c>
      <c r="B206" s="174" t="n">
        <v>0</v>
      </c>
      <c r="C206" s="159" t="n">
        <v>0</v>
      </c>
      <c r="D206" s="159" t="n">
        <v>0</v>
      </c>
      <c r="E206" s="159" t="n">
        <v>0</v>
      </c>
      <c r="F206" s="159" t="n">
        <v>0</v>
      </c>
      <c r="G206" s="98" t="n">
        <v>0</v>
      </c>
      <c r="H206" s="175"/>
    </row>
    <row r="207" customFormat="false" ht="14.25" hidden="false" customHeight="false" outlineLevel="0" collapsed="false">
      <c r="A207" s="143" t="s">
        <v>81</v>
      </c>
      <c r="B207" s="174" t="n">
        <v>0</v>
      </c>
      <c r="C207" s="159" t="n">
        <v>0</v>
      </c>
      <c r="D207" s="159" t="n">
        <v>0</v>
      </c>
      <c r="E207" s="159" t="n">
        <v>0</v>
      </c>
      <c r="F207" s="159" t="n">
        <v>0</v>
      </c>
      <c r="G207" s="98" t="n">
        <v>0</v>
      </c>
      <c r="H207" s="175"/>
    </row>
    <row r="208" customFormat="false" ht="14.25" hidden="false" customHeight="false" outlineLevel="0" collapsed="false">
      <c r="A208" s="139" t="s">
        <v>82</v>
      </c>
      <c r="B208" s="174" t="n">
        <v>0</v>
      </c>
      <c r="C208" s="159" t="n">
        <v>0</v>
      </c>
      <c r="D208" s="159" t="n">
        <v>0</v>
      </c>
      <c r="E208" s="159" t="n">
        <v>0</v>
      </c>
      <c r="F208" s="159" t="n">
        <v>0</v>
      </c>
      <c r="G208" s="98" t="n">
        <v>0</v>
      </c>
      <c r="H208" s="175"/>
    </row>
    <row r="209" customFormat="false" ht="14.25" hidden="false" customHeight="false" outlineLevel="0" collapsed="false">
      <c r="A209" s="143" t="s">
        <v>82</v>
      </c>
      <c r="B209" s="174" t="n">
        <v>0</v>
      </c>
      <c r="C209" s="159" t="n">
        <v>0</v>
      </c>
      <c r="D209" s="159" t="n">
        <v>0</v>
      </c>
      <c r="E209" s="159" t="n">
        <v>0</v>
      </c>
      <c r="F209" s="159" t="n">
        <v>0</v>
      </c>
      <c r="G209" s="98" t="n">
        <v>0</v>
      </c>
      <c r="H209" s="175"/>
    </row>
    <row r="210" customFormat="false" ht="14.25" hidden="false" customHeight="false" outlineLevel="0" collapsed="false">
      <c r="A210" s="143" t="s">
        <v>82</v>
      </c>
      <c r="B210" s="174" t="n">
        <v>0</v>
      </c>
      <c r="C210" s="159" t="n">
        <v>0</v>
      </c>
      <c r="D210" s="159" t="n">
        <v>0</v>
      </c>
      <c r="E210" s="159" t="n">
        <v>0</v>
      </c>
      <c r="F210" s="159" t="n">
        <v>0</v>
      </c>
      <c r="G210" s="98" t="n">
        <v>0</v>
      </c>
      <c r="H210" s="175"/>
    </row>
    <row r="211" customFormat="false" ht="14.25" hidden="false" customHeight="false" outlineLevel="0" collapsed="false">
      <c r="A211" s="143" t="s">
        <v>82</v>
      </c>
      <c r="B211" s="174" t="n">
        <v>0</v>
      </c>
      <c r="C211" s="159" t="n">
        <v>0</v>
      </c>
      <c r="D211" s="159" t="n">
        <v>0</v>
      </c>
      <c r="E211" s="159" t="n">
        <v>0</v>
      </c>
      <c r="F211" s="159" t="n">
        <v>0</v>
      </c>
      <c r="G211" s="98" t="n">
        <v>0</v>
      </c>
      <c r="H211" s="175"/>
    </row>
    <row r="212" customFormat="false" ht="14.25" hidden="false" customHeight="false" outlineLevel="0" collapsed="false">
      <c r="A212" s="143" t="s">
        <v>82</v>
      </c>
      <c r="B212" s="174" t="n">
        <v>0</v>
      </c>
      <c r="C212" s="159" t="n">
        <v>0</v>
      </c>
      <c r="D212" s="159" t="n">
        <v>0</v>
      </c>
      <c r="E212" s="159" t="n">
        <v>0</v>
      </c>
      <c r="F212" s="159" t="n">
        <v>0</v>
      </c>
      <c r="G212" s="98" t="n">
        <v>0</v>
      </c>
      <c r="H212" s="175"/>
    </row>
    <row r="213" customFormat="false" ht="14.25" hidden="false" customHeight="false" outlineLevel="0" collapsed="false">
      <c r="A213" s="143" t="s">
        <v>82</v>
      </c>
      <c r="B213" s="174" t="n">
        <v>0</v>
      </c>
      <c r="C213" s="159" t="n">
        <v>0</v>
      </c>
      <c r="D213" s="159" t="n">
        <v>0</v>
      </c>
      <c r="E213" s="159" t="n">
        <v>0</v>
      </c>
      <c r="F213" s="159" t="n">
        <v>0</v>
      </c>
      <c r="G213" s="98" t="n">
        <v>0</v>
      </c>
      <c r="H213" s="175"/>
    </row>
    <row r="214" customFormat="false" ht="14.25" hidden="false" customHeight="false" outlineLevel="0" collapsed="false">
      <c r="A214" s="143" t="s">
        <v>82</v>
      </c>
      <c r="B214" s="174" t="n">
        <v>0</v>
      </c>
      <c r="C214" s="159" t="n">
        <v>0</v>
      </c>
      <c r="D214" s="159" t="n">
        <v>0</v>
      </c>
      <c r="E214" s="159" t="n">
        <v>0</v>
      </c>
      <c r="F214" s="159" t="n">
        <v>0</v>
      </c>
      <c r="G214" s="98" t="n">
        <v>0</v>
      </c>
      <c r="H214" s="175"/>
    </row>
    <row r="215" customFormat="false" ht="14.25" hidden="false" customHeight="false" outlineLevel="0" collapsed="false">
      <c r="A215" s="143" t="s">
        <v>82</v>
      </c>
      <c r="B215" s="174" t="n">
        <v>0</v>
      </c>
      <c r="C215" s="159" t="n">
        <v>0</v>
      </c>
      <c r="D215" s="159" t="n">
        <v>0</v>
      </c>
      <c r="E215" s="159" t="n">
        <v>0</v>
      </c>
      <c r="F215" s="159" t="n">
        <v>0</v>
      </c>
      <c r="G215" s="98" t="n">
        <v>0</v>
      </c>
      <c r="H215" s="175"/>
    </row>
    <row r="216" customFormat="false" ht="14.25" hidden="false" customHeight="false" outlineLevel="0" collapsed="false">
      <c r="A216" s="143" t="s">
        <v>82</v>
      </c>
      <c r="B216" s="174" t="n">
        <v>0</v>
      </c>
      <c r="C216" s="159" t="n">
        <v>0</v>
      </c>
      <c r="D216" s="159" t="n">
        <v>0</v>
      </c>
      <c r="E216" s="159" t="n">
        <v>0</v>
      </c>
      <c r="F216" s="159" t="n">
        <v>0</v>
      </c>
      <c r="G216" s="98" t="n">
        <v>0</v>
      </c>
      <c r="H216" s="175"/>
    </row>
    <row r="217" customFormat="false" ht="14.25" hidden="false" customHeight="false" outlineLevel="0" collapsed="false">
      <c r="A217" s="143" t="s">
        <v>82</v>
      </c>
      <c r="B217" s="174" t="n">
        <v>0</v>
      </c>
      <c r="C217" s="159" t="n">
        <v>0</v>
      </c>
      <c r="D217" s="159" t="n">
        <v>0</v>
      </c>
      <c r="E217" s="159" t="n">
        <v>0</v>
      </c>
      <c r="F217" s="159" t="n">
        <v>0</v>
      </c>
      <c r="G217" s="98" t="n">
        <v>0</v>
      </c>
      <c r="H217" s="175"/>
    </row>
    <row r="218" customFormat="false" ht="14.25" hidden="false" customHeight="false" outlineLevel="0" collapsed="false">
      <c r="A218" s="143" t="s">
        <v>82</v>
      </c>
      <c r="B218" s="174" t="n">
        <v>0</v>
      </c>
      <c r="C218" s="159" t="n">
        <v>0</v>
      </c>
      <c r="D218" s="159" t="n">
        <v>0</v>
      </c>
      <c r="E218" s="159" t="n">
        <v>0</v>
      </c>
      <c r="F218" s="159" t="n">
        <v>0</v>
      </c>
      <c r="G218" s="98" t="n">
        <v>0</v>
      </c>
      <c r="H218" s="175"/>
    </row>
    <row r="219" customFormat="false" ht="14.25" hidden="false" customHeight="false" outlineLevel="0" collapsed="false">
      <c r="A219" s="143" t="s">
        <v>82</v>
      </c>
      <c r="B219" s="174" t="n">
        <v>0</v>
      </c>
      <c r="C219" s="159" t="n">
        <v>0</v>
      </c>
      <c r="D219" s="159" t="n">
        <v>0</v>
      </c>
      <c r="E219" s="159" t="n">
        <v>0</v>
      </c>
      <c r="F219" s="159" t="n">
        <v>0</v>
      </c>
      <c r="G219" s="98" t="n">
        <v>0</v>
      </c>
      <c r="H219" s="175"/>
    </row>
    <row r="220" customFormat="false" ht="14.25" hidden="false" customHeight="false" outlineLevel="0" collapsed="false">
      <c r="A220" s="139" t="s">
        <v>83</v>
      </c>
      <c r="B220" s="174" t="n">
        <v>0</v>
      </c>
      <c r="C220" s="159" t="n">
        <v>0</v>
      </c>
      <c r="D220" s="159" t="n">
        <v>0</v>
      </c>
      <c r="E220" s="159" t="n">
        <v>0</v>
      </c>
      <c r="F220" s="159" t="n">
        <v>0</v>
      </c>
      <c r="G220" s="98" t="n">
        <v>0</v>
      </c>
      <c r="H220" s="175"/>
    </row>
    <row r="221" customFormat="false" ht="14.25" hidden="false" customHeight="false" outlineLevel="0" collapsed="false">
      <c r="A221" s="143" t="s">
        <v>83</v>
      </c>
      <c r="B221" s="174" t="n">
        <v>0</v>
      </c>
      <c r="C221" s="159" t="n">
        <v>0</v>
      </c>
      <c r="D221" s="159" t="n">
        <v>0</v>
      </c>
      <c r="E221" s="159" t="n">
        <v>0</v>
      </c>
      <c r="F221" s="159" t="n">
        <v>0</v>
      </c>
      <c r="G221" s="98" t="n">
        <v>0</v>
      </c>
      <c r="H221" s="175"/>
    </row>
    <row r="222" customFormat="false" ht="14.25" hidden="false" customHeight="false" outlineLevel="0" collapsed="false">
      <c r="A222" s="143" t="s">
        <v>83</v>
      </c>
      <c r="B222" s="174" t="n">
        <v>0</v>
      </c>
      <c r="C222" s="159" t="n">
        <v>0</v>
      </c>
      <c r="D222" s="159" t="n">
        <v>0</v>
      </c>
      <c r="E222" s="159" t="n">
        <v>0</v>
      </c>
      <c r="F222" s="159" t="n">
        <v>0</v>
      </c>
      <c r="G222" s="98" t="n">
        <v>0</v>
      </c>
      <c r="H222" s="175"/>
    </row>
    <row r="223" customFormat="false" ht="14.25" hidden="false" customHeight="false" outlineLevel="0" collapsed="false">
      <c r="A223" s="143" t="s">
        <v>83</v>
      </c>
      <c r="B223" s="174" t="n">
        <v>0</v>
      </c>
      <c r="C223" s="159" t="n">
        <v>0</v>
      </c>
      <c r="D223" s="159" t="n">
        <v>0</v>
      </c>
      <c r="E223" s="159" t="n">
        <v>0</v>
      </c>
      <c r="F223" s="159" t="n">
        <v>0</v>
      </c>
      <c r="G223" s="98" t="n">
        <v>0</v>
      </c>
      <c r="H223" s="175"/>
    </row>
    <row r="224" customFormat="false" ht="14.25" hidden="false" customHeight="false" outlineLevel="0" collapsed="false">
      <c r="A224" s="143" t="s">
        <v>83</v>
      </c>
      <c r="B224" s="174" t="n">
        <v>0</v>
      </c>
      <c r="C224" s="159" t="n">
        <v>0</v>
      </c>
      <c r="D224" s="159" t="n">
        <v>0</v>
      </c>
      <c r="E224" s="159" t="n">
        <v>0</v>
      </c>
      <c r="F224" s="159" t="n">
        <v>0</v>
      </c>
      <c r="G224" s="98" t="n">
        <v>0</v>
      </c>
      <c r="H224" s="175"/>
    </row>
    <row r="225" customFormat="false" ht="14.25" hidden="false" customHeight="false" outlineLevel="0" collapsed="false">
      <c r="A225" s="143" t="s">
        <v>83</v>
      </c>
      <c r="B225" s="174" t="n">
        <v>0</v>
      </c>
      <c r="C225" s="159" t="n">
        <v>0</v>
      </c>
      <c r="D225" s="159" t="n">
        <v>0</v>
      </c>
      <c r="E225" s="159" t="n">
        <v>0</v>
      </c>
      <c r="F225" s="159" t="n">
        <v>0</v>
      </c>
      <c r="G225" s="98" t="n">
        <v>0</v>
      </c>
      <c r="H225" s="175"/>
    </row>
    <row r="226" customFormat="false" ht="14.25" hidden="false" customHeight="false" outlineLevel="0" collapsed="false">
      <c r="A226" s="143" t="s">
        <v>83</v>
      </c>
      <c r="B226" s="174" t="n">
        <v>0</v>
      </c>
      <c r="C226" s="159" t="n">
        <v>0</v>
      </c>
      <c r="D226" s="159" t="n">
        <v>0</v>
      </c>
      <c r="E226" s="159" t="n">
        <v>0</v>
      </c>
      <c r="F226" s="159" t="n">
        <v>0</v>
      </c>
      <c r="G226" s="98" t="n">
        <v>0</v>
      </c>
      <c r="H226" s="175"/>
    </row>
    <row r="227" customFormat="false" ht="14.25" hidden="false" customHeight="false" outlineLevel="0" collapsed="false">
      <c r="A227" s="143" t="s">
        <v>83</v>
      </c>
      <c r="B227" s="174" t="n">
        <v>0</v>
      </c>
      <c r="C227" s="159" t="n">
        <v>0</v>
      </c>
      <c r="D227" s="159" t="n">
        <v>0</v>
      </c>
      <c r="E227" s="159" t="n">
        <v>0</v>
      </c>
      <c r="F227" s="159" t="n">
        <v>0</v>
      </c>
      <c r="G227" s="98" t="n">
        <v>0</v>
      </c>
      <c r="H227" s="175"/>
    </row>
    <row r="228" customFormat="false" ht="14.25" hidden="false" customHeight="false" outlineLevel="0" collapsed="false">
      <c r="A228" s="143" t="s">
        <v>83</v>
      </c>
      <c r="B228" s="174" t="n">
        <v>0</v>
      </c>
      <c r="C228" s="159" t="n">
        <v>0</v>
      </c>
      <c r="D228" s="159" t="n">
        <v>0</v>
      </c>
      <c r="E228" s="159" t="n">
        <v>0</v>
      </c>
      <c r="F228" s="159" t="n">
        <v>0</v>
      </c>
      <c r="G228" s="98" t="n">
        <v>0</v>
      </c>
      <c r="H228" s="175"/>
    </row>
    <row r="229" customFormat="false" ht="14.25" hidden="false" customHeight="false" outlineLevel="0" collapsed="false">
      <c r="A229" s="143" t="s">
        <v>83</v>
      </c>
      <c r="B229" s="174" t="n">
        <v>0</v>
      </c>
      <c r="C229" s="159" t="n">
        <v>0</v>
      </c>
      <c r="D229" s="159" t="n">
        <v>0</v>
      </c>
      <c r="E229" s="159" t="n">
        <v>0</v>
      </c>
      <c r="F229" s="159" t="n">
        <v>0</v>
      </c>
      <c r="G229" s="98" t="n">
        <v>0</v>
      </c>
      <c r="H229" s="175"/>
    </row>
    <row r="230" customFormat="false" ht="14.25" hidden="false" customHeight="false" outlineLevel="0" collapsed="false">
      <c r="A230" s="143" t="s">
        <v>83</v>
      </c>
      <c r="B230" s="174" t="n">
        <v>0</v>
      </c>
      <c r="C230" s="159" t="n">
        <v>0</v>
      </c>
      <c r="D230" s="159" t="n">
        <v>0</v>
      </c>
      <c r="E230" s="159" t="n">
        <v>0</v>
      </c>
      <c r="F230" s="159" t="n">
        <v>0</v>
      </c>
      <c r="G230" s="98" t="n">
        <v>0</v>
      </c>
      <c r="H230" s="175"/>
    </row>
    <row r="231" customFormat="false" ht="14.25" hidden="false" customHeight="false" outlineLevel="0" collapsed="false">
      <c r="A231" s="143" t="s">
        <v>83</v>
      </c>
      <c r="B231" s="174" t="n">
        <v>0</v>
      </c>
      <c r="C231" s="159" t="n">
        <v>0</v>
      </c>
      <c r="D231" s="159" t="n">
        <v>0</v>
      </c>
      <c r="E231" s="159" t="n">
        <v>0</v>
      </c>
      <c r="F231" s="159" t="n">
        <v>0</v>
      </c>
      <c r="G231" s="98" t="n">
        <v>0</v>
      </c>
      <c r="H231" s="175"/>
    </row>
    <row r="232" customFormat="false" ht="14.25" hidden="false" customHeight="false" outlineLevel="0" collapsed="false">
      <c r="A232" s="139" t="s">
        <v>84</v>
      </c>
      <c r="B232" s="174" t="n">
        <v>0</v>
      </c>
      <c r="C232" s="159" t="n">
        <v>0</v>
      </c>
      <c r="D232" s="159" t="n">
        <v>0</v>
      </c>
      <c r="E232" s="159" t="n">
        <v>0</v>
      </c>
      <c r="F232" s="159" t="n">
        <v>0</v>
      </c>
      <c r="G232" s="98" t="n">
        <v>0</v>
      </c>
      <c r="H232" s="175"/>
    </row>
    <row r="233" customFormat="false" ht="14.25" hidden="false" customHeight="false" outlineLevel="0" collapsed="false">
      <c r="A233" s="143" t="s">
        <v>84</v>
      </c>
      <c r="B233" s="174" t="n">
        <v>0</v>
      </c>
      <c r="C233" s="159" t="n">
        <v>0</v>
      </c>
      <c r="D233" s="159" t="n">
        <v>0</v>
      </c>
      <c r="E233" s="159" t="n">
        <v>0</v>
      </c>
      <c r="F233" s="159" t="n">
        <v>0</v>
      </c>
      <c r="G233" s="98" t="n">
        <v>0</v>
      </c>
      <c r="H233" s="175"/>
    </row>
    <row r="234" customFormat="false" ht="14.25" hidden="false" customHeight="false" outlineLevel="0" collapsed="false">
      <c r="A234" s="143" t="s">
        <v>84</v>
      </c>
      <c r="B234" s="174" t="n">
        <v>0</v>
      </c>
      <c r="C234" s="159" t="n">
        <v>0</v>
      </c>
      <c r="D234" s="159" t="n">
        <v>0</v>
      </c>
      <c r="E234" s="159" t="n">
        <v>0</v>
      </c>
      <c r="F234" s="159" t="n">
        <v>0</v>
      </c>
      <c r="G234" s="98" t="n">
        <v>0</v>
      </c>
      <c r="H234" s="175"/>
    </row>
    <row r="235" customFormat="false" ht="14.25" hidden="false" customHeight="false" outlineLevel="0" collapsed="false">
      <c r="A235" s="143" t="s">
        <v>84</v>
      </c>
      <c r="B235" s="174" t="n">
        <v>0</v>
      </c>
      <c r="C235" s="159" t="n">
        <v>0</v>
      </c>
      <c r="D235" s="159" t="n">
        <v>0</v>
      </c>
      <c r="E235" s="159" t="n">
        <v>0</v>
      </c>
      <c r="F235" s="159" t="n">
        <v>0</v>
      </c>
      <c r="G235" s="98" t="n">
        <v>0</v>
      </c>
      <c r="H235" s="175"/>
    </row>
    <row r="236" customFormat="false" ht="14.25" hidden="false" customHeight="false" outlineLevel="0" collapsed="false">
      <c r="A236" s="143" t="s">
        <v>84</v>
      </c>
      <c r="B236" s="174" t="n">
        <v>0</v>
      </c>
      <c r="C236" s="159" t="n">
        <v>0</v>
      </c>
      <c r="D236" s="159" t="n">
        <v>0</v>
      </c>
      <c r="E236" s="159" t="n">
        <v>0</v>
      </c>
      <c r="F236" s="159" t="n">
        <v>0</v>
      </c>
      <c r="G236" s="98" t="n">
        <v>0</v>
      </c>
      <c r="H236" s="175"/>
    </row>
    <row r="237" customFormat="false" ht="14.25" hidden="false" customHeight="false" outlineLevel="0" collapsed="false">
      <c r="A237" s="143" t="s">
        <v>84</v>
      </c>
      <c r="B237" s="174" t="n">
        <v>0</v>
      </c>
      <c r="C237" s="159" t="n">
        <v>0</v>
      </c>
      <c r="D237" s="159" t="n">
        <v>0</v>
      </c>
      <c r="E237" s="159" t="n">
        <v>0</v>
      </c>
      <c r="F237" s="159" t="n">
        <v>0</v>
      </c>
      <c r="G237" s="98" t="n">
        <v>0</v>
      </c>
      <c r="H237" s="175"/>
    </row>
    <row r="238" customFormat="false" ht="14.25" hidden="false" customHeight="false" outlineLevel="0" collapsed="false">
      <c r="A238" s="143" t="s">
        <v>84</v>
      </c>
      <c r="B238" s="174" t="n">
        <v>0</v>
      </c>
      <c r="C238" s="159" t="n">
        <v>0</v>
      </c>
      <c r="D238" s="159" t="n">
        <v>0</v>
      </c>
      <c r="E238" s="159" t="n">
        <v>0</v>
      </c>
      <c r="F238" s="159" t="n">
        <v>0</v>
      </c>
      <c r="G238" s="98" t="n">
        <v>0</v>
      </c>
      <c r="H238" s="175"/>
    </row>
    <row r="239" customFormat="false" ht="14.25" hidden="false" customHeight="false" outlineLevel="0" collapsed="false">
      <c r="A239" s="143" t="s">
        <v>84</v>
      </c>
      <c r="B239" s="174" t="n">
        <v>0</v>
      </c>
      <c r="C239" s="159" t="n">
        <v>0</v>
      </c>
      <c r="D239" s="159" t="n">
        <v>0</v>
      </c>
      <c r="E239" s="159" t="n">
        <v>0</v>
      </c>
      <c r="F239" s="159" t="n">
        <v>0</v>
      </c>
      <c r="G239" s="98" t="n">
        <v>0</v>
      </c>
      <c r="H239" s="175"/>
    </row>
    <row r="240" customFormat="false" ht="14.25" hidden="false" customHeight="false" outlineLevel="0" collapsed="false">
      <c r="A240" s="143" t="s">
        <v>84</v>
      </c>
      <c r="B240" s="174" t="n">
        <v>0</v>
      </c>
      <c r="C240" s="159" t="n">
        <v>0</v>
      </c>
      <c r="D240" s="159" t="n">
        <v>0</v>
      </c>
      <c r="E240" s="159" t="n">
        <v>0</v>
      </c>
      <c r="F240" s="159" t="n">
        <v>0</v>
      </c>
      <c r="G240" s="98" t="n">
        <v>0</v>
      </c>
      <c r="H240" s="175"/>
    </row>
    <row r="241" customFormat="false" ht="14.25" hidden="false" customHeight="false" outlineLevel="0" collapsed="false">
      <c r="A241" s="143" t="s">
        <v>84</v>
      </c>
      <c r="B241" s="174" t="n">
        <v>0</v>
      </c>
      <c r="C241" s="159" t="n">
        <v>0</v>
      </c>
      <c r="D241" s="159" t="n">
        <v>0</v>
      </c>
      <c r="E241" s="159" t="n">
        <v>0</v>
      </c>
      <c r="F241" s="159" t="n">
        <v>0</v>
      </c>
      <c r="G241" s="98" t="n">
        <v>0</v>
      </c>
      <c r="H241" s="175"/>
    </row>
    <row r="242" customFormat="false" ht="14.25" hidden="false" customHeight="false" outlineLevel="0" collapsed="false">
      <c r="A242" s="143" t="s">
        <v>84</v>
      </c>
      <c r="B242" s="174" t="n">
        <v>0</v>
      </c>
      <c r="C242" s="159" t="n">
        <v>0</v>
      </c>
      <c r="D242" s="159" t="n">
        <v>0</v>
      </c>
      <c r="E242" s="159" t="n">
        <v>0</v>
      </c>
      <c r="F242" s="159" t="n">
        <v>0</v>
      </c>
      <c r="G242" s="98" t="n">
        <v>0</v>
      </c>
      <c r="H242" s="175"/>
    </row>
    <row r="243" customFormat="false" ht="14.25" hidden="false" customHeight="false" outlineLevel="0" collapsed="false">
      <c r="A243" s="143" t="s">
        <v>84</v>
      </c>
      <c r="B243" s="174" t="n">
        <v>0</v>
      </c>
      <c r="C243" s="159" t="n">
        <v>0</v>
      </c>
      <c r="D243" s="159" t="n">
        <v>0</v>
      </c>
      <c r="E243" s="159" t="n">
        <v>0</v>
      </c>
      <c r="F243" s="159" t="n">
        <v>0</v>
      </c>
      <c r="G243" s="98" t="n">
        <v>0</v>
      </c>
      <c r="H243" s="175"/>
    </row>
    <row r="244" customFormat="false" ht="14.25" hidden="false" customHeight="false" outlineLevel="0" collapsed="false">
      <c r="A244" s="139" t="s">
        <v>85</v>
      </c>
      <c r="B244" s="174" t="n">
        <v>0</v>
      </c>
      <c r="C244" s="159" t="n">
        <v>0</v>
      </c>
      <c r="D244" s="159" t="n">
        <v>0</v>
      </c>
      <c r="E244" s="159" t="n">
        <v>0</v>
      </c>
      <c r="F244" s="159" t="n">
        <v>0</v>
      </c>
      <c r="G244" s="98" t="n">
        <v>0</v>
      </c>
      <c r="H244" s="175"/>
    </row>
    <row r="245" customFormat="false" ht="14.25" hidden="false" customHeight="false" outlineLevel="0" collapsed="false">
      <c r="A245" s="143" t="s">
        <v>85</v>
      </c>
      <c r="B245" s="174" t="n">
        <v>0</v>
      </c>
      <c r="C245" s="159" t="n">
        <v>0</v>
      </c>
      <c r="D245" s="159" t="n">
        <v>0</v>
      </c>
      <c r="E245" s="159" t="n">
        <v>0</v>
      </c>
      <c r="F245" s="159" t="n">
        <v>0</v>
      </c>
      <c r="G245" s="98" t="n">
        <v>0</v>
      </c>
    </row>
    <row r="246" customFormat="false" ht="14.25" hidden="false" customHeight="false" outlineLevel="0" collapsed="false">
      <c r="A246" s="143" t="s">
        <v>85</v>
      </c>
      <c r="B246" s="174" t="n">
        <v>0</v>
      </c>
      <c r="C246" s="159" t="n">
        <v>0</v>
      </c>
      <c r="D246" s="159" t="n">
        <v>0</v>
      </c>
      <c r="E246" s="159" t="n">
        <v>0</v>
      </c>
      <c r="F246" s="159" t="n">
        <v>0</v>
      </c>
      <c r="G246" s="98" t="n">
        <v>0</v>
      </c>
    </row>
    <row r="247" customFormat="false" ht="14.25" hidden="false" customHeight="false" outlineLevel="0" collapsed="false">
      <c r="A247" s="143" t="s">
        <v>85</v>
      </c>
      <c r="B247" s="174" t="n">
        <v>0</v>
      </c>
      <c r="C247" s="159" t="n">
        <v>0</v>
      </c>
      <c r="D247" s="159" t="n">
        <v>0</v>
      </c>
      <c r="E247" s="159" t="n">
        <v>0</v>
      </c>
      <c r="F247" s="159" t="n">
        <v>0</v>
      </c>
      <c r="G247" s="98" t="n">
        <v>0</v>
      </c>
    </row>
    <row r="248" customFormat="false" ht="14.25" hidden="false" customHeight="false" outlineLevel="0" collapsed="false">
      <c r="A248" s="143" t="s">
        <v>85</v>
      </c>
      <c r="B248" s="174" t="n">
        <v>0</v>
      </c>
      <c r="C248" s="159" t="n">
        <v>0</v>
      </c>
      <c r="D248" s="159" t="n">
        <v>0</v>
      </c>
      <c r="E248" s="159" t="n">
        <v>0</v>
      </c>
      <c r="F248" s="159" t="n">
        <v>0</v>
      </c>
      <c r="G248" s="98" t="n">
        <v>0</v>
      </c>
    </row>
    <row r="249" customFormat="false" ht="14.25" hidden="false" customHeight="false" outlineLevel="0" collapsed="false">
      <c r="A249" s="143" t="s">
        <v>85</v>
      </c>
      <c r="B249" s="174" t="n">
        <v>0</v>
      </c>
      <c r="C249" s="159" t="n">
        <v>0</v>
      </c>
      <c r="D249" s="159" t="n">
        <v>0</v>
      </c>
      <c r="E249" s="159" t="n">
        <v>0</v>
      </c>
      <c r="F249" s="159" t="n">
        <v>0</v>
      </c>
      <c r="G249" s="98" t="n">
        <v>0</v>
      </c>
    </row>
    <row r="250" customFormat="false" ht="14.25" hidden="false" customHeight="false" outlineLevel="0" collapsed="false">
      <c r="A250" s="143" t="s">
        <v>85</v>
      </c>
      <c r="B250" s="174" t="n">
        <v>0</v>
      </c>
      <c r="C250" s="159" t="n">
        <v>0</v>
      </c>
      <c r="D250" s="159" t="n">
        <v>0</v>
      </c>
      <c r="E250" s="159" t="n">
        <v>0</v>
      </c>
      <c r="F250" s="159" t="n">
        <v>0</v>
      </c>
      <c r="G250" s="98" t="n">
        <v>0</v>
      </c>
    </row>
    <row r="251" customFormat="false" ht="14.25" hidden="false" customHeight="false" outlineLevel="0" collapsed="false">
      <c r="A251" s="143" t="s">
        <v>85</v>
      </c>
      <c r="B251" s="174" t="n">
        <v>0</v>
      </c>
      <c r="C251" s="159" t="n">
        <v>0</v>
      </c>
      <c r="D251" s="159" t="n">
        <v>0</v>
      </c>
      <c r="E251" s="159" t="n">
        <v>0</v>
      </c>
      <c r="F251" s="159" t="n">
        <v>0</v>
      </c>
      <c r="G251" s="98" t="n">
        <v>0</v>
      </c>
    </row>
    <row r="252" customFormat="false" ht="14.25" hidden="false" customHeight="false" outlineLevel="0" collapsed="false">
      <c r="A252" s="143" t="s">
        <v>85</v>
      </c>
      <c r="B252" s="174" t="n">
        <v>0</v>
      </c>
      <c r="C252" s="159" t="n">
        <v>0</v>
      </c>
      <c r="D252" s="159" t="n">
        <v>0</v>
      </c>
      <c r="E252" s="159" t="n">
        <v>0</v>
      </c>
      <c r="F252" s="159" t="n">
        <v>0</v>
      </c>
      <c r="G252" s="98" t="n">
        <v>0</v>
      </c>
    </row>
    <row r="253" customFormat="false" ht="14.25" hidden="false" customHeight="false" outlineLevel="0" collapsed="false">
      <c r="A253" s="143" t="s">
        <v>85</v>
      </c>
      <c r="B253" s="174" t="n">
        <v>0</v>
      </c>
      <c r="C253" s="159" t="n">
        <v>0</v>
      </c>
      <c r="D253" s="159" t="n">
        <v>0</v>
      </c>
      <c r="E253" s="159" t="n">
        <v>0</v>
      </c>
      <c r="F253" s="159" t="n">
        <v>0</v>
      </c>
      <c r="G253" s="98" t="n">
        <v>0</v>
      </c>
    </row>
    <row r="254" customFormat="false" ht="14.25" hidden="false" customHeight="false" outlineLevel="0" collapsed="false">
      <c r="A254" s="143" t="s">
        <v>85</v>
      </c>
      <c r="B254" s="174" t="n">
        <v>0</v>
      </c>
      <c r="C254" s="159" t="n">
        <v>0</v>
      </c>
      <c r="D254" s="159" t="n">
        <v>0</v>
      </c>
      <c r="E254" s="159" t="n">
        <v>0</v>
      </c>
      <c r="F254" s="159" t="n">
        <v>0</v>
      </c>
      <c r="G254" s="98" t="n">
        <v>0</v>
      </c>
    </row>
    <row r="255" customFormat="false" ht="14.25" hidden="false" customHeight="false" outlineLevel="0" collapsed="false">
      <c r="A255" s="143" t="s">
        <v>85</v>
      </c>
      <c r="B255" s="174" t="n">
        <v>0</v>
      </c>
      <c r="C255" s="159" t="n">
        <v>0</v>
      </c>
      <c r="D255" s="159" t="n">
        <v>0</v>
      </c>
      <c r="E255" s="159" t="n">
        <v>0</v>
      </c>
      <c r="F255" s="159" t="n">
        <v>0</v>
      </c>
      <c r="G255" s="98" t="n">
        <v>0</v>
      </c>
    </row>
    <row r="256" customFormat="false" ht="14.25" hidden="false" customHeight="false" outlineLevel="0" collapsed="false">
      <c r="A256" s="139" t="s">
        <v>86</v>
      </c>
      <c r="B256" s="174" t="n">
        <v>0</v>
      </c>
      <c r="C256" s="159" t="n">
        <v>0</v>
      </c>
      <c r="D256" s="159" t="n">
        <v>0</v>
      </c>
      <c r="E256" s="159" t="n">
        <v>0</v>
      </c>
      <c r="F256" s="159" t="n">
        <v>0</v>
      </c>
      <c r="G256" s="98" t="n">
        <v>0</v>
      </c>
    </row>
    <row r="257" customFormat="false" ht="14.25" hidden="false" customHeight="false" outlineLevel="0" collapsed="false">
      <c r="A257" s="143" t="s">
        <v>86</v>
      </c>
      <c r="B257" s="174" t="n">
        <v>0</v>
      </c>
      <c r="C257" s="159" t="n">
        <v>0</v>
      </c>
      <c r="D257" s="159" t="n">
        <v>0</v>
      </c>
      <c r="E257" s="159" t="n">
        <v>0</v>
      </c>
      <c r="F257" s="159" t="n">
        <v>0</v>
      </c>
      <c r="G257" s="98" t="n">
        <v>0</v>
      </c>
    </row>
    <row r="258" customFormat="false" ht="14.25" hidden="false" customHeight="false" outlineLevel="0" collapsed="false">
      <c r="A258" s="143" t="s">
        <v>86</v>
      </c>
      <c r="B258" s="174" t="n">
        <v>0</v>
      </c>
      <c r="C258" s="159" t="n">
        <v>0</v>
      </c>
      <c r="D258" s="159" t="n">
        <v>0</v>
      </c>
      <c r="E258" s="159" t="n">
        <v>0</v>
      </c>
      <c r="F258" s="159" t="n">
        <v>0</v>
      </c>
      <c r="G258" s="98" t="n">
        <v>0</v>
      </c>
    </row>
    <row r="259" customFormat="false" ht="14.25" hidden="false" customHeight="false" outlineLevel="0" collapsed="false">
      <c r="A259" s="143" t="s">
        <v>86</v>
      </c>
      <c r="B259" s="174" t="n">
        <v>0</v>
      </c>
      <c r="C259" s="159" t="n">
        <v>0</v>
      </c>
      <c r="D259" s="159" t="n">
        <v>0</v>
      </c>
      <c r="E259" s="159" t="n">
        <v>0</v>
      </c>
      <c r="F259" s="159" t="n">
        <v>0</v>
      </c>
      <c r="G259" s="98" t="n">
        <v>0</v>
      </c>
    </row>
    <row r="260" customFormat="false" ht="14.25" hidden="false" customHeight="false" outlineLevel="0" collapsed="false">
      <c r="A260" s="143" t="s">
        <v>86</v>
      </c>
      <c r="B260" s="174" t="n">
        <v>0</v>
      </c>
      <c r="C260" s="159" t="n">
        <v>0</v>
      </c>
      <c r="D260" s="159" t="n">
        <v>0</v>
      </c>
      <c r="E260" s="159" t="n">
        <v>0</v>
      </c>
      <c r="F260" s="159" t="n">
        <v>0</v>
      </c>
      <c r="G260" s="98" t="n">
        <v>0</v>
      </c>
    </row>
    <row r="261" customFormat="false" ht="14.25" hidden="false" customHeight="false" outlineLevel="0" collapsed="false">
      <c r="A261" s="143" t="s">
        <v>86</v>
      </c>
      <c r="B261" s="174" t="n">
        <v>0</v>
      </c>
      <c r="C261" s="159" t="n">
        <v>0</v>
      </c>
      <c r="D261" s="159" t="n">
        <v>0</v>
      </c>
      <c r="E261" s="159" t="n">
        <v>0</v>
      </c>
      <c r="F261" s="159" t="n">
        <v>0</v>
      </c>
      <c r="G261" s="98" t="n">
        <v>0</v>
      </c>
    </row>
    <row r="262" customFormat="false" ht="14.25" hidden="false" customHeight="false" outlineLevel="0" collapsed="false">
      <c r="A262" s="143" t="s">
        <v>86</v>
      </c>
      <c r="B262" s="174" t="n">
        <v>0</v>
      </c>
      <c r="C262" s="159" t="n">
        <v>0</v>
      </c>
      <c r="D262" s="159" t="n">
        <v>0</v>
      </c>
      <c r="E262" s="159" t="n">
        <v>0</v>
      </c>
      <c r="F262" s="159" t="n">
        <v>0</v>
      </c>
      <c r="G262" s="98" t="n">
        <v>0</v>
      </c>
    </row>
    <row r="263" customFormat="false" ht="14.25" hidden="false" customHeight="false" outlineLevel="0" collapsed="false">
      <c r="A263" s="143" t="s">
        <v>86</v>
      </c>
      <c r="B263" s="174" t="n">
        <v>0</v>
      </c>
      <c r="C263" s="159" t="n">
        <v>0</v>
      </c>
      <c r="D263" s="159" t="n">
        <v>0</v>
      </c>
      <c r="E263" s="159" t="n">
        <v>0</v>
      </c>
      <c r="F263" s="159" t="n">
        <v>0</v>
      </c>
      <c r="G263" s="98" t="n">
        <v>0</v>
      </c>
    </row>
    <row r="264" customFormat="false" ht="14.25" hidden="false" customHeight="false" outlineLevel="0" collapsed="false">
      <c r="A264" s="143" t="s">
        <v>86</v>
      </c>
      <c r="B264" s="174" t="n">
        <v>0</v>
      </c>
      <c r="C264" s="159" t="n">
        <v>0</v>
      </c>
      <c r="D264" s="159" t="n">
        <v>0</v>
      </c>
      <c r="E264" s="159" t="n">
        <v>0</v>
      </c>
      <c r="F264" s="159" t="n">
        <v>0</v>
      </c>
      <c r="G264" s="98" t="n">
        <v>0</v>
      </c>
    </row>
    <row r="265" customFormat="false" ht="14.25" hidden="false" customHeight="false" outlineLevel="0" collapsed="false">
      <c r="A265" s="143" t="s">
        <v>86</v>
      </c>
      <c r="B265" s="174" t="n">
        <v>0</v>
      </c>
      <c r="C265" s="159" t="n">
        <v>0</v>
      </c>
      <c r="D265" s="159" t="n">
        <v>0</v>
      </c>
      <c r="E265" s="159" t="n">
        <v>0</v>
      </c>
      <c r="F265" s="159" t="n">
        <v>0</v>
      </c>
      <c r="G265" s="98" t="n">
        <v>0</v>
      </c>
    </row>
    <row r="266" customFormat="false" ht="14.25" hidden="false" customHeight="false" outlineLevel="0" collapsed="false">
      <c r="A266" s="143" t="s">
        <v>86</v>
      </c>
      <c r="B266" s="174" t="n">
        <v>0</v>
      </c>
      <c r="C266" s="159" t="n">
        <v>0</v>
      </c>
      <c r="D266" s="159" t="n">
        <v>0</v>
      </c>
      <c r="E266" s="159" t="n">
        <v>0</v>
      </c>
      <c r="F266" s="159" t="n">
        <v>0</v>
      </c>
      <c r="G266" s="98" t="n">
        <v>0</v>
      </c>
    </row>
    <row r="267" customFormat="false" ht="14.25" hidden="false" customHeight="false" outlineLevel="0" collapsed="false">
      <c r="A267" s="143" t="s">
        <v>86</v>
      </c>
      <c r="B267" s="174" t="n">
        <v>0</v>
      </c>
      <c r="C267" s="159" t="n">
        <v>0</v>
      </c>
      <c r="D267" s="159" t="n">
        <v>0</v>
      </c>
      <c r="E267" s="159" t="n">
        <v>0</v>
      </c>
      <c r="F267" s="159" t="n">
        <v>0</v>
      </c>
      <c r="G267" s="98" t="n">
        <v>0</v>
      </c>
    </row>
    <row r="268" customFormat="false" ht="14.25" hidden="false" customHeight="false" outlineLevel="0" collapsed="false">
      <c r="A268" s="139" t="s">
        <v>87</v>
      </c>
      <c r="B268" s="174" t="n">
        <v>0</v>
      </c>
      <c r="C268" s="159" t="n">
        <v>0</v>
      </c>
      <c r="D268" s="159" t="n">
        <v>0</v>
      </c>
      <c r="E268" s="159" t="n">
        <v>0</v>
      </c>
      <c r="F268" s="159" t="n">
        <v>0</v>
      </c>
      <c r="G268" s="98" t="n">
        <v>0</v>
      </c>
    </row>
    <row r="269" customFormat="false" ht="14.25" hidden="false" customHeight="false" outlineLevel="0" collapsed="false">
      <c r="A269" s="143" t="s">
        <v>87</v>
      </c>
      <c r="B269" s="174" t="n">
        <v>0</v>
      </c>
      <c r="C269" s="159" t="n">
        <v>0</v>
      </c>
      <c r="D269" s="159" t="n">
        <v>0</v>
      </c>
      <c r="E269" s="159" t="n">
        <v>0</v>
      </c>
      <c r="F269" s="159" t="n">
        <v>0</v>
      </c>
      <c r="G269" s="98" t="n">
        <v>0</v>
      </c>
    </row>
    <row r="270" customFormat="false" ht="14.25" hidden="false" customHeight="false" outlineLevel="0" collapsed="false">
      <c r="A270" s="143" t="s">
        <v>87</v>
      </c>
      <c r="B270" s="174" t="n">
        <v>0</v>
      </c>
      <c r="C270" s="159" t="n">
        <v>0</v>
      </c>
      <c r="D270" s="159" t="n">
        <v>0</v>
      </c>
      <c r="E270" s="159" t="n">
        <v>0</v>
      </c>
      <c r="F270" s="159" t="n">
        <v>0</v>
      </c>
      <c r="G270" s="98" t="n">
        <v>0</v>
      </c>
    </row>
    <row r="271" customFormat="false" ht="14.25" hidden="false" customHeight="false" outlineLevel="0" collapsed="false">
      <c r="A271" s="143" t="s">
        <v>87</v>
      </c>
      <c r="B271" s="174" t="n">
        <v>0</v>
      </c>
      <c r="C271" s="159" t="n">
        <v>0</v>
      </c>
      <c r="D271" s="159" t="n">
        <v>0</v>
      </c>
      <c r="E271" s="159" t="n">
        <v>0</v>
      </c>
      <c r="F271" s="159" t="n">
        <v>0</v>
      </c>
      <c r="G271" s="98" t="n">
        <v>0</v>
      </c>
    </row>
    <row r="272" customFormat="false" ht="14.25" hidden="false" customHeight="false" outlineLevel="0" collapsed="false">
      <c r="A272" s="143" t="s">
        <v>87</v>
      </c>
      <c r="B272" s="174" t="n">
        <v>0</v>
      </c>
      <c r="C272" s="159" t="n">
        <v>0</v>
      </c>
      <c r="D272" s="159" t="n">
        <v>0</v>
      </c>
      <c r="E272" s="159" t="n">
        <v>0</v>
      </c>
      <c r="F272" s="159" t="n">
        <v>0</v>
      </c>
      <c r="G272" s="98" t="n">
        <v>0</v>
      </c>
    </row>
    <row r="273" customFormat="false" ht="14.25" hidden="false" customHeight="false" outlineLevel="0" collapsed="false">
      <c r="A273" s="143" t="s">
        <v>87</v>
      </c>
      <c r="B273" s="174" t="n">
        <v>0</v>
      </c>
      <c r="C273" s="159" t="n">
        <v>0</v>
      </c>
      <c r="D273" s="159" t="n">
        <v>0</v>
      </c>
      <c r="E273" s="159" t="n">
        <v>0</v>
      </c>
      <c r="F273" s="159" t="n">
        <v>0</v>
      </c>
      <c r="G273" s="98" t="n">
        <v>0</v>
      </c>
    </row>
    <row r="274" customFormat="false" ht="14.25" hidden="false" customHeight="false" outlineLevel="0" collapsed="false">
      <c r="A274" s="143" t="s">
        <v>87</v>
      </c>
      <c r="B274" s="174" t="n">
        <v>0</v>
      </c>
      <c r="C274" s="159" t="n">
        <v>0</v>
      </c>
      <c r="D274" s="159" t="n">
        <v>0</v>
      </c>
      <c r="E274" s="159" t="n">
        <v>0</v>
      </c>
      <c r="F274" s="159" t="n">
        <v>0</v>
      </c>
      <c r="G274" s="98" t="n">
        <v>0</v>
      </c>
    </row>
    <row r="275" customFormat="false" ht="14.25" hidden="false" customHeight="false" outlineLevel="0" collapsed="false">
      <c r="A275" s="143" t="s">
        <v>87</v>
      </c>
      <c r="B275" s="174" t="n">
        <v>0</v>
      </c>
      <c r="C275" s="159" t="n">
        <v>0</v>
      </c>
      <c r="D275" s="159" t="n">
        <v>0</v>
      </c>
      <c r="E275" s="159" t="n">
        <v>0</v>
      </c>
      <c r="F275" s="159" t="n">
        <v>0</v>
      </c>
      <c r="G275" s="98" t="n">
        <v>0</v>
      </c>
    </row>
    <row r="276" customFormat="false" ht="14.25" hidden="false" customHeight="false" outlineLevel="0" collapsed="false">
      <c r="A276" s="143" t="s">
        <v>87</v>
      </c>
      <c r="B276" s="174" t="n">
        <v>0</v>
      </c>
      <c r="C276" s="159" t="n">
        <v>0</v>
      </c>
      <c r="D276" s="159" t="n">
        <v>0</v>
      </c>
      <c r="E276" s="159" t="n">
        <v>0</v>
      </c>
      <c r="F276" s="159" t="n">
        <v>0</v>
      </c>
      <c r="G276" s="98" t="n">
        <v>0</v>
      </c>
    </row>
    <row r="277" customFormat="false" ht="14.25" hidden="false" customHeight="false" outlineLevel="0" collapsed="false">
      <c r="A277" s="143" t="s">
        <v>87</v>
      </c>
      <c r="B277" s="174" t="n">
        <v>0</v>
      </c>
      <c r="C277" s="159" t="n">
        <v>0</v>
      </c>
      <c r="D277" s="159" t="n">
        <v>0</v>
      </c>
      <c r="E277" s="159" t="n">
        <v>0</v>
      </c>
      <c r="F277" s="159" t="n">
        <v>0</v>
      </c>
      <c r="G277" s="98" t="n">
        <v>0</v>
      </c>
    </row>
    <row r="278" customFormat="false" ht="14.25" hidden="false" customHeight="false" outlineLevel="0" collapsed="false">
      <c r="A278" s="143" t="s">
        <v>87</v>
      </c>
      <c r="B278" s="174" t="n">
        <v>0</v>
      </c>
      <c r="C278" s="159" t="n">
        <v>0</v>
      </c>
      <c r="D278" s="159" t="n">
        <v>0</v>
      </c>
      <c r="E278" s="159" t="n">
        <v>0</v>
      </c>
      <c r="F278" s="159" t="n">
        <v>0</v>
      </c>
      <c r="G278" s="98" t="n">
        <v>0</v>
      </c>
    </row>
    <row r="279" customFormat="false" ht="14.25" hidden="false" customHeight="false" outlineLevel="0" collapsed="false">
      <c r="A279" s="143" t="s">
        <v>87</v>
      </c>
      <c r="B279" s="174" t="n">
        <v>0</v>
      </c>
      <c r="C279" s="159" t="n">
        <v>0</v>
      </c>
      <c r="D279" s="159" t="n">
        <v>0</v>
      </c>
      <c r="E279" s="159" t="n">
        <v>0</v>
      </c>
      <c r="F279" s="159" t="n">
        <v>0</v>
      </c>
      <c r="G279" s="98" t="n">
        <v>0</v>
      </c>
    </row>
    <row r="280" customFormat="false" ht="14.25" hidden="false" customHeight="false" outlineLevel="0" collapsed="false">
      <c r="A280" s="139" t="s">
        <v>88</v>
      </c>
      <c r="B280" s="174" t="n">
        <v>0</v>
      </c>
      <c r="C280" s="159" t="n">
        <v>0</v>
      </c>
      <c r="D280" s="159" t="n">
        <v>0</v>
      </c>
      <c r="E280" s="159" t="n">
        <v>0</v>
      </c>
      <c r="F280" s="159" t="n">
        <v>0</v>
      </c>
      <c r="G280" s="98" t="n">
        <v>0</v>
      </c>
    </row>
    <row r="281" customFormat="false" ht="14.25" hidden="false" customHeight="false" outlineLevel="0" collapsed="false">
      <c r="A281" s="143" t="s">
        <v>88</v>
      </c>
      <c r="B281" s="174" t="n">
        <v>0</v>
      </c>
      <c r="C281" s="159" t="n">
        <v>0</v>
      </c>
      <c r="D281" s="159" t="n">
        <v>0</v>
      </c>
      <c r="E281" s="159" t="n">
        <v>0</v>
      </c>
      <c r="F281" s="159" t="n">
        <v>0</v>
      </c>
      <c r="G281" s="98" t="n">
        <v>0</v>
      </c>
    </row>
    <row r="282" customFormat="false" ht="14.25" hidden="false" customHeight="false" outlineLevel="0" collapsed="false">
      <c r="A282" s="143" t="s">
        <v>88</v>
      </c>
      <c r="B282" s="174" t="n">
        <v>0</v>
      </c>
      <c r="C282" s="159" t="n">
        <v>0</v>
      </c>
      <c r="D282" s="159" t="n">
        <v>0</v>
      </c>
      <c r="E282" s="159" t="n">
        <v>0</v>
      </c>
      <c r="F282" s="159" t="n">
        <v>0</v>
      </c>
      <c r="G282" s="98" t="n">
        <v>0</v>
      </c>
    </row>
    <row r="283" customFormat="false" ht="14.25" hidden="false" customHeight="false" outlineLevel="0" collapsed="false">
      <c r="A283" s="143" t="s">
        <v>88</v>
      </c>
      <c r="B283" s="174" t="n">
        <v>0</v>
      </c>
      <c r="C283" s="159" t="n">
        <v>0</v>
      </c>
      <c r="D283" s="159" t="n">
        <v>0</v>
      </c>
      <c r="E283" s="159" t="n">
        <v>0</v>
      </c>
      <c r="F283" s="159" t="n">
        <v>0</v>
      </c>
      <c r="G283" s="98" t="n">
        <v>0</v>
      </c>
    </row>
    <row r="284" customFormat="false" ht="14.25" hidden="false" customHeight="false" outlineLevel="0" collapsed="false">
      <c r="A284" s="143" t="s">
        <v>88</v>
      </c>
      <c r="B284" s="174" t="n">
        <v>0</v>
      </c>
      <c r="C284" s="159" t="n">
        <v>0</v>
      </c>
      <c r="D284" s="159" t="n">
        <v>0</v>
      </c>
      <c r="E284" s="159" t="n">
        <v>0</v>
      </c>
      <c r="F284" s="159" t="n">
        <v>0</v>
      </c>
      <c r="G284" s="98" t="n">
        <v>0</v>
      </c>
    </row>
    <row r="285" customFormat="false" ht="14.25" hidden="false" customHeight="false" outlineLevel="0" collapsed="false">
      <c r="A285" s="143" t="s">
        <v>88</v>
      </c>
      <c r="B285" s="174" t="n">
        <v>0</v>
      </c>
      <c r="C285" s="159" t="n">
        <v>0</v>
      </c>
      <c r="D285" s="159" t="n">
        <v>0</v>
      </c>
      <c r="E285" s="159" t="n">
        <v>0</v>
      </c>
      <c r="F285" s="159" t="n">
        <v>0</v>
      </c>
      <c r="G285" s="98" t="n">
        <v>0</v>
      </c>
    </row>
    <row r="286" customFormat="false" ht="14.25" hidden="false" customHeight="false" outlineLevel="0" collapsed="false">
      <c r="A286" s="143" t="s">
        <v>88</v>
      </c>
      <c r="B286" s="174" t="n">
        <v>0</v>
      </c>
      <c r="C286" s="159" t="n">
        <v>0</v>
      </c>
      <c r="D286" s="159" t="n">
        <v>0</v>
      </c>
      <c r="E286" s="159" t="n">
        <v>0</v>
      </c>
      <c r="F286" s="159" t="n">
        <v>0</v>
      </c>
      <c r="G286" s="98" t="n">
        <v>0</v>
      </c>
    </row>
    <row r="287" customFormat="false" ht="14.25" hidden="false" customHeight="false" outlineLevel="0" collapsed="false">
      <c r="A287" s="143" t="s">
        <v>88</v>
      </c>
      <c r="B287" s="174" t="n">
        <v>0</v>
      </c>
      <c r="C287" s="159" t="n">
        <v>0</v>
      </c>
      <c r="D287" s="159" t="n">
        <v>0</v>
      </c>
      <c r="E287" s="159" t="n">
        <v>0</v>
      </c>
      <c r="F287" s="159" t="n">
        <v>0</v>
      </c>
      <c r="G287" s="98" t="n">
        <v>0</v>
      </c>
    </row>
    <row r="288" customFormat="false" ht="14.25" hidden="false" customHeight="false" outlineLevel="0" collapsed="false">
      <c r="A288" s="143" t="s">
        <v>88</v>
      </c>
      <c r="B288" s="174" t="n">
        <v>0</v>
      </c>
      <c r="C288" s="159" t="n">
        <v>0</v>
      </c>
      <c r="D288" s="159" t="n">
        <v>0</v>
      </c>
      <c r="E288" s="159" t="n">
        <v>0</v>
      </c>
      <c r="F288" s="159" t="n">
        <v>0</v>
      </c>
      <c r="G288" s="98" t="n">
        <v>0</v>
      </c>
    </row>
    <row r="289" customFormat="false" ht="14.25" hidden="false" customHeight="false" outlineLevel="0" collapsed="false">
      <c r="A289" s="143" t="s">
        <v>88</v>
      </c>
      <c r="B289" s="174" t="n">
        <v>0</v>
      </c>
      <c r="C289" s="159" t="n">
        <v>0</v>
      </c>
      <c r="D289" s="159" t="n">
        <v>0</v>
      </c>
      <c r="E289" s="159" t="n">
        <v>0</v>
      </c>
      <c r="F289" s="159" t="n">
        <v>0</v>
      </c>
      <c r="G289" s="98" t="n">
        <v>0</v>
      </c>
    </row>
    <row r="290" customFormat="false" ht="14.25" hidden="false" customHeight="false" outlineLevel="0" collapsed="false">
      <c r="A290" s="143" t="s">
        <v>88</v>
      </c>
      <c r="B290" s="174" t="n">
        <v>0</v>
      </c>
      <c r="C290" s="159" t="n">
        <v>0</v>
      </c>
      <c r="D290" s="159" t="n">
        <v>0</v>
      </c>
      <c r="E290" s="159" t="n">
        <v>0</v>
      </c>
      <c r="F290" s="159" t="n">
        <v>0</v>
      </c>
      <c r="G290" s="98" t="n">
        <v>0</v>
      </c>
    </row>
    <row r="291" customFormat="false" ht="14.25" hidden="false" customHeight="false" outlineLevel="0" collapsed="false">
      <c r="A291" s="143" t="s">
        <v>88</v>
      </c>
      <c r="B291" s="174" t="n">
        <v>0</v>
      </c>
      <c r="C291" s="159" t="n">
        <v>0</v>
      </c>
      <c r="D291" s="159" t="n">
        <v>0</v>
      </c>
      <c r="E291" s="159" t="n">
        <v>0</v>
      </c>
      <c r="F291" s="159" t="n">
        <v>0</v>
      </c>
      <c r="G291" s="98" t="n">
        <v>0</v>
      </c>
    </row>
    <row r="292" customFormat="false" ht="14.25" hidden="false" customHeight="false" outlineLevel="0" collapsed="false">
      <c r="A292" s="139" t="s">
        <v>89</v>
      </c>
      <c r="B292" s="174" t="n">
        <v>0</v>
      </c>
      <c r="C292" s="159" t="n">
        <v>0</v>
      </c>
      <c r="D292" s="159" t="n">
        <v>0</v>
      </c>
      <c r="E292" s="159" t="n">
        <v>0</v>
      </c>
      <c r="F292" s="159" t="n">
        <v>0</v>
      </c>
      <c r="G292" s="98" t="n">
        <v>0</v>
      </c>
    </row>
    <row r="293" customFormat="false" ht="14.25" hidden="false" customHeight="false" outlineLevel="0" collapsed="false">
      <c r="A293" s="143" t="s">
        <v>89</v>
      </c>
      <c r="B293" s="174" t="n">
        <v>0</v>
      </c>
      <c r="C293" s="159" t="n">
        <v>0</v>
      </c>
      <c r="D293" s="159" t="n">
        <v>0</v>
      </c>
      <c r="E293" s="159" t="n">
        <v>0</v>
      </c>
      <c r="F293" s="159" t="n">
        <v>0</v>
      </c>
      <c r="G293" s="98" t="n">
        <v>0</v>
      </c>
    </row>
    <row r="294" customFormat="false" ht="14.25" hidden="false" customHeight="false" outlineLevel="0" collapsed="false">
      <c r="A294" s="143" t="s">
        <v>89</v>
      </c>
      <c r="B294" s="174" t="n">
        <v>0</v>
      </c>
      <c r="C294" s="159" t="n">
        <v>0</v>
      </c>
      <c r="D294" s="159" t="n">
        <v>0</v>
      </c>
      <c r="E294" s="159" t="n">
        <v>0</v>
      </c>
      <c r="F294" s="159" t="n">
        <v>0</v>
      </c>
      <c r="G294" s="98" t="n">
        <v>0</v>
      </c>
    </row>
    <row r="295" customFormat="false" ht="14.25" hidden="false" customHeight="false" outlineLevel="0" collapsed="false">
      <c r="A295" s="143" t="s">
        <v>89</v>
      </c>
      <c r="B295" s="174" t="n">
        <v>0</v>
      </c>
      <c r="C295" s="159" t="n">
        <v>0</v>
      </c>
      <c r="D295" s="159" t="n">
        <v>0</v>
      </c>
      <c r="E295" s="159" t="n">
        <v>0</v>
      </c>
      <c r="F295" s="159" t="n">
        <v>0</v>
      </c>
      <c r="G295" s="98" t="n">
        <v>0</v>
      </c>
    </row>
    <row r="296" customFormat="false" ht="14.25" hidden="false" customHeight="false" outlineLevel="0" collapsed="false">
      <c r="A296" s="143" t="s">
        <v>89</v>
      </c>
      <c r="B296" s="174" t="n">
        <v>0</v>
      </c>
      <c r="C296" s="159" t="n">
        <v>0</v>
      </c>
      <c r="D296" s="159" t="n">
        <v>0</v>
      </c>
      <c r="E296" s="159" t="n">
        <v>0</v>
      </c>
      <c r="F296" s="159" t="n">
        <v>0</v>
      </c>
      <c r="G296" s="98" t="n">
        <v>0</v>
      </c>
    </row>
    <row r="297" customFormat="false" ht="14.25" hidden="false" customHeight="false" outlineLevel="0" collapsed="false">
      <c r="A297" s="143" t="s">
        <v>89</v>
      </c>
      <c r="B297" s="174" t="n">
        <v>0</v>
      </c>
      <c r="C297" s="159" t="n">
        <v>0</v>
      </c>
      <c r="D297" s="159" t="n">
        <v>0</v>
      </c>
      <c r="E297" s="159" t="n">
        <v>0</v>
      </c>
      <c r="F297" s="159" t="n">
        <v>0</v>
      </c>
      <c r="G297" s="98" t="n">
        <v>0</v>
      </c>
    </row>
    <row r="298" customFormat="false" ht="14.25" hidden="false" customHeight="false" outlineLevel="0" collapsed="false">
      <c r="A298" s="143" t="s">
        <v>89</v>
      </c>
      <c r="B298" s="174" t="n">
        <v>0</v>
      </c>
      <c r="C298" s="159" t="n">
        <v>0</v>
      </c>
      <c r="D298" s="159" t="n">
        <v>0</v>
      </c>
      <c r="E298" s="159" t="n">
        <v>0</v>
      </c>
      <c r="F298" s="159" t="n">
        <v>0</v>
      </c>
      <c r="G298" s="98" t="n">
        <v>0</v>
      </c>
    </row>
    <row r="299" customFormat="false" ht="14.25" hidden="false" customHeight="false" outlineLevel="0" collapsed="false">
      <c r="A299" s="143" t="s">
        <v>89</v>
      </c>
      <c r="B299" s="174" t="n">
        <v>0</v>
      </c>
      <c r="C299" s="159" t="n">
        <v>0</v>
      </c>
      <c r="D299" s="159" t="n">
        <v>0</v>
      </c>
      <c r="E299" s="159" t="n">
        <v>0</v>
      </c>
      <c r="F299" s="159" t="n">
        <v>0</v>
      </c>
      <c r="G299" s="98" t="n">
        <v>0</v>
      </c>
    </row>
    <row r="300" customFormat="false" ht="14.25" hidden="false" customHeight="false" outlineLevel="0" collapsed="false">
      <c r="A300" s="143" t="s">
        <v>89</v>
      </c>
      <c r="B300" s="174" t="n">
        <v>0</v>
      </c>
      <c r="C300" s="159" t="n">
        <v>0</v>
      </c>
      <c r="D300" s="159" t="n">
        <v>0</v>
      </c>
      <c r="E300" s="159" t="n">
        <v>0</v>
      </c>
      <c r="F300" s="159" t="n">
        <v>0</v>
      </c>
      <c r="G300" s="98" t="n">
        <v>0</v>
      </c>
    </row>
    <row r="301" customFormat="false" ht="14.25" hidden="false" customHeight="false" outlineLevel="0" collapsed="false">
      <c r="A301" s="143" t="s">
        <v>89</v>
      </c>
      <c r="B301" s="174" t="n">
        <v>0</v>
      </c>
      <c r="C301" s="159" t="n">
        <v>0</v>
      </c>
      <c r="D301" s="159" t="n">
        <v>0</v>
      </c>
      <c r="E301" s="159" t="n">
        <v>0</v>
      </c>
      <c r="F301" s="159" t="n">
        <v>0</v>
      </c>
      <c r="G301" s="98" t="n">
        <v>0</v>
      </c>
    </row>
    <row r="302" customFormat="false" ht="14.25" hidden="false" customHeight="false" outlineLevel="0" collapsed="false">
      <c r="A302" s="143" t="s">
        <v>89</v>
      </c>
      <c r="B302" s="174" t="n">
        <v>0</v>
      </c>
      <c r="C302" s="159" t="n">
        <v>0</v>
      </c>
      <c r="D302" s="159" t="n">
        <v>0</v>
      </c>
      <c r="E302" s="159" t="n">
        <v>0</v>
      </c>
      <c r="F302" s="159" t="n">
        <v>0</v>
      </c>
      <c r="G302" s="98" t="n">
        <v>0</v>
      </c>
    </row>
    <row r="303" customFormat="false" ht="14.25" hidden="false" customHeight="false" outlineLevel="0" collapsed="false">
      <c r="A303" s="143" t="s">
        <v>89</v>
      </c>
      <c r="B303" s="174" t="n">
        <v>0</v>
      </c>
      <c r="C303" s="159" t="n">
        <v>0</v>
      </c>
      <c r="D303" s="159" t="n">
        <v>0</v>
      </c>
      <c r="E303" s="159" t="n">
        <v>0</v>
      </c>
      <c r="F303" s="159" t="n">
        <v>0</v>
      </c>
      <c r="G303" s="98" t="n">
        <v>0</v>
      </c>
    </row>
    <row r="304" customFormat="false" ht="14.25" hidden="false" customHeight="false" outlineLevel="0" collapsed="false">
      <c r="A304" s="139" t="s">
        <v>90</v>
      </c>
      <c r="B304" s="174" t="n">
        <v>0</v>
      </c>
      <c r="C304" s="159" t="n">
        <v>0</v>
      </c>
      <c r="D304" s="159" t="n">
        <v>0</v>
      </c>
      <c r="E304" s="159" t="n">
        <v>0</v>
      </c>
      <c r="F304" s="159" t="n">
        <v>0</v>
      </c>
      <c r="G304" s="98" t="n">
        <v>0</v>
      </c>
    </row>
    <row r="305" customFormat="false" ht="14.25" hidden="false" customHeight="false" outlineLevel="0" collapsed="false">
      <c r="A305" s="143" t="s">
        <v>90</v>
      </c>
      <c r="B305" s="174" t="n">
        <v>0</v>
      </c>
      <c r="C305" s="159" t="n">
        <v>0</v>
      </c>
      <c r="D305" s="159" t="n">
        <v>0</v>
      </c>
      <c r="E305" s="159" t="n">
        <v>0</v>
      </c>
      <c r="F305" s="159" t="n">
        <v>0</v>
      </c>
      <c r="G305" s="98" t="n">
        <v>0</v>
      </c>
    </row>
    <row r="306" customFormat="false" ht="14.25" hidden="false" customHeight="false" outlineLevel="0" collapsed="false">
      <c r="A306" s="143" t="s">
        <v>90</v>
      </c>
      <c r="B306" s="174" t="n">
        <v>0</v>
      </c>
      <c r="C306" s="159" t="n">
        <v>0</v>
      </c>
      <c r="D306" s="159" t="n">
        <v>0</v>
      </c>
      <c r="E306" s="159" t="n">
        <v>0</v>
      </c>
      <c r="F306" s="159" t="n">
        <v>0</v>
      </c>
      <c r="G306" s="98" t="n">
        <v>0</v>
      </c>
    </row>
    <row r="307" customFormat="false" ht="14.25" hidden="false" customHeight="false" outlineLevel="0" collapsed="false">
      <c r="A307" s="143" t="s">
        <v>90</v>
      </c>
      <c r="B307" s="174" t="n">
        <v>0</v>
      </c>
      <c r="C307" s="159" t="n">
        <v>0</v>
      </c>
      <c r="D307" s="159" t="n">
        <v>0</v>
      </c>
      <c r="E307" s="159" t="n">
        <v>0</v>
      </c>
      <c r="F307" s="159" t="n">
        <v>0</v>
      </c>
      <c r="G307" s="98" t="n">
        <v>0</v>
      </c>
    </row>
    <row r="308" customFormat="false" ht="14.25" hidden="false" customHeight="false" outlineLevel="0" collapsed="false">
      <c r="A308" s="143" t="s">
        <v>90</v>
      </c>
      <c r="B308" s="174" t="n">
        <v>0</v>
      </c>
      <c r="C308" s="159" t="n">
        <v>0</v>
      </c>
      <c r="D308" s="159" t="n">
        <v>0</v>
      </c>
      <c r="E308" s="159" t="n">
        <v>0</v>
      </c>
      <c r="F308" s="159" t="n">
        <v>0</v>
      </c>
      <c r="G308" s="98" t="n">
        <v>0</v>
      </c>
    </row>
    <row r="309" customFormat="false" ht="14.25" hidden="false" customHeight="false" outlineLevel="0" collapsed="false">
      <c r="A309" s="143" t="s">
        <v>90</v>
      </c>
      <c r="B309" s="174" t="n">
        <v>0</v>
      </c>
      <c r="C309" s="159" t="n">
        <v>0</v>
      </c>
      <c r="D309" s="159" t="n">
        <v>0</v>
      </c>
      <c r="E309" s="159" t="n">
        <v>0</v>
      </c>
      <c r="F309" s="159" t="n">
        <v>0</v>
      </c>
      <c r="G309" s="98" t="n">
        <v>0</v>
      </c>
    </row>
    <row r="310" customFormat="false" ht="14.25" hidden="false" customHeight="false" outlineLevel="0" collapsed="false">
      <c r="A310" s="143" t="s">
        <v>90</v>
      </c>
      <c r="B310" s="174" t="n">
        <v>0</v>
      </c>
      <c r="C310" s="159" t="n">
        <v>0</v>
      </c>
      <c r="D310" s="159" t="n">
        <v>0</v>
      </c>
      <c r="E310" s="159" t="n">
        <v>0</v>
      </c>
      <c r="F310" s="159" t="n">
        <v>0</v>
      </c>
      <c r="G310" s="98" t="n">
        <v>0</v>
      </c>
    </row>
    <row r="311" customFormat="false" ht="14.25" hidden="false" customHeight="false" outlineLevel="0" collapsed="false">
      <c r="A311" s="143" t="s">
        <v>90</v>
      </c>
      <c r="B311" s="174" t="n">
        <v>0</v>
      </c>
      <c r="C311" s="159" t="n">
        <v>0</v>
      </c>
      <c r="D311" s="159" t="n">
        <v>0</v>
      </c>
      <c r="E311" s="159" t="n">
        <v>0</v>
      </c>
      <c r="F311" s="159" t="n">
        <v>0</v>
      </c>
      <c r="G311" s="98" t="n">
        <v>0</v>
      </c>
    </row>
    <row r="312" customFormat="false" ht="14.25" hidden="false" customHeight="false" outlineLevel="0" collapsed="false">
      <c r="A312" s="143" t="s">
        <v>90</v>
      </c>
      <c r="B312" s="174" t="n">
        <v>0</v>
      </c>
      <c r="C312" s="159" t="n">
        <v>0</v>
      </c>
      <c r="D312" s="159" t="n">
        <v>0</v>
      </c>
      <c r="E312" s="159" t="n">
        <v>0</v>
      </c>
      <c r="F312" s="159" t="n">
        <v>0</v>
      </c>
      <c r="G312" s="98" t="n">
        <v>0</v>
      </c>
    </row>
    <row r="313" customFormat="false" ht="14.25" hidden="false" customHeight="false" outlineLevel="0" collapsed="false">
      <c r="A313" s="143" t="s">
        <v>90</v>
      </c>
      <c r="B313" s="174" t="n">
        <v>0</v>
      </c>
      <c r="C313" s="159" t="n">
        <v>0</v>
      </c>
      <c r="D313" s="159" t="n">
        <v>0</v>
      </c>
      <c r="E313" s="159" t="n">
        <v>0</v>
      </c>
      <c r="F313" s="159" t="n">
        <v>0</v>
      </c>
      <c r="G313" s="98" t="n">
        <v>0</v>
      </c>
    </row>
    <row r="314" customFormat="false" ht="14.25" hidden="false" customHeight="false" outlineLevel="0" collapsed="false">
      <c r="A314" s="143" t="s">
        <v>90</v>
      </c>
      <c r="B314" s="174" t="n">
        <v>0</v>
      </c>
      <c r="C314" s="159" t="n">
        <v>0</v>
      </c>
      <c r="D314" s="159" t="n">
        <v>0</v>
      </c>
      <c r="E314" s="159" t="n">
        <v>0</v>
      </c>
      <c r="F314" s="159" t="n">
        <v>0</v>
      </c>
      <c r="G314" s="98" t="n">
        <v>0</v>
      </c>
    </row>
    <row r="315" customFormat="false" ht="14.25" hidden="false" customHeight="false" outlineLevel="0" collapsed="false">
      <c r="A315" s="143" t="s">
        <v>90</v>
      </c>
      <c r="B315" s="174" t="n">
        <v>0</v>
      </c>
      <c r="C315" s="159" t="n">
        <v>0</v>
      </c>
      <c r="D315" s="159" t="n">
        <v>0</v>
      </c>
      <c r="E315" s="159" t="n">
        <v>0</v>
      </c>
      <c r="F315" s="159" t="n">
        <v>0</v>
      </c>
      <c r="G315" s="98" t="n">
        <v>0</v>
      </c>
    </row>
    <row r="316" customFormat="false" ht="14.25" hidden="false" customHeight="false" outlineLevel="0" collapsed="false">
      <c r="A316" s="139" t="s">
        <v>91</v>
      </c>
      <c r="B316" s="174" t="n">
        <v>0</v>
      </c>
      <c r="C316" s="159" t="n">
        <v>0</v>
      </c>
      <c r="D316" s="159" t="n">
        <v>0</v>
      </c>
      <c r="E316" s="159" t="n">
        <v>0</v>
      </c>
      <c r="F316" s="159" t="n">
        <v>0</v>
      </c>
      <c r="G316" s="98" t="n">
        <v>0</v>
      </c>
    </row>
    <row r="317" customFormat="false" ht="14.25" hidden="false" customHeight="false" outlineLevel="0" collapsed="false">
      <c r="A317" s="143" t="s">
        <v>91</v>
      </c>
      <c r="B317" s="174" t="n">
        <v>0</v>
      </c>
      <c r="C317" s="159" t="n">
        <v>0</v>
      </c>
      <c r="D317" s="159" t="n">
        <v>0</v>
      </c>
      <c r="E317" s="159" t="n">
        <v>0</v>
      </c>
      <c r="F317" s="159" t="n">
        <v>0</v>
      </c>
      <c r="G317" s="98" t="n">
        <v>0</v>
      </c>
    </row>
    <row r="318" customFormat="false" ht="14.25" hidden="false" customHeight="false" outlineLevel="0" collapsed="false">
      <c r="A318" s="143" t="s">
        <v>91</v>
      </c>
      <c r="B318" s="174" t="n">
        <v>0</v>
      </c>
      <c r="C318" s="159" t="n">
        <v>0</v>
      </c>
      <c r="D318" s="159" t="n">
        <v>0</v>
      </c>
      <c r="E318" s="159" t="n">
        <v>0</v>
      </c>
      <c r="F318" s="159" t="n">
        <v>0</v>
      </c>
      <c r="G318" s="98" t="n">
        <v>0</v>
      </c>
    </row>
    <row r="319" customFormat="false" ht="14.25" hidden="false" customHeight="false" outlineLevel="0" collapsed="false">
      <c r="A319" s="143" t="s">
        <v>91</v>
      </c>
      <c r="B319" s="174" t="n">
        <v>0</v>
      </c>
      <c r="C319" s="159" t="n">
        <v>0</v>
      </c>
      <c r="D319" s="159" t="n">
        <v>0</v>
      </c>
      <c r="E319" s="159" t="n">
        <v>0</v>
      </c>
      <c r="F319" s="159" t="n">
        <v>0</v>
      </c>
      <c r="G319" s="98" t="n">
        <v>0</v>
      </c>
    </row>
    <row r="320" customFormat="false" ht="14.25" hidden="false" customHeight="false" outlineLevel="0" collapsed="false">
      <c r="A320" s="143" t="s">
        <v>91</v>
      </c>
      <c r="B320" s="174" t="n">
        <v>0</v>
      </c>
      <c r="C320" s="159" t="n">
        <v>0</v>
      </c>
      <c r="D320" s="159" t="n">
        <v>0</v>
      </c>
      <c r="E320" s="159" t="n">
        <v>0</v>
      </c>
      <c r="F320" s="159" t="n">
        <v>0</v>
      </c>
      <c r="G320" s="98" t="n">
        <v>0</v>
      </c>
    </row>
    <row r="321" customFormat="false" ht="14.25" hidden="false" customHeight="false" outlineLevel="0" collapsed="false">
      <c r="A321" s="143" t="s">
        <v>91</v>
      </c>
      <c r="B321" s="174" t="n">
        <v>0</v>
      </c>
      <c r="C321" s="159" t="n">
        <v>0</v>
      </c>
      <c r="D321" s="159" t="n">
        <v>0</v>
      </c>
      <c r="E321" s="159" t="n">
        <v>0</v>
      </c>
      <c r="F321" s="159" t="n">
        <v>0</v>
      </c>
      <c r="G321" s="98" t="n">
        <v>0</v>
      </c>
    </row>
    <row r="322" customFormat="false" ht="14.25" hidden="false" customHeight="false" outlineLevel="0" collapsed="false">
      <c r="A322" s="143" t="s">
        <v>91</v>
      </c>
      <c r="B322" s="174" t="n">
        <v>0</v>
      </c>
      <c r="C322" s="159" t="n">
        <v>0</v>
      </c>
      <c r="D322" s="159" t="n">
        <v>0</v>
      </c>
      <c r="E322" s="159" t="n">
        <v>0</v>
      </c>
      <c r="F322" s="159" t="n">
        <v>0</v>
      </c>
      <c r="G322" s="98" t="n">
        <v>0</v>
      </c>
    </row>
    <row r="323" customFormat="false" ht="14.25" hidden="false" customHeight="false" outlineLevel="0" collapsed="false">
      <c r="A323" s="143" t="s">
        <v>91</v>
      </c>
      <c r="B323" s="174" t="n">
        <v>0</v>
      </c>
      <c r="C323" s="159" t="n">
        <v>0</v>
      </c>
      <c r="D323" s="159" t="n">
        <v>0</v>
      </c>
      <c r="E323" s="159" t="n">
        <v>0</v>
      </c>
      <c r="F323" s="159" t="n">
        <v>0</v>
      </c>
      <c r="G323" s="98" t="n">
        <v>0</v>
      </c>
    </row>
    <row r="324" customFormat="false" ht="14.25" hidden="false" customHeight="false" outlineLevel="0" collapsed="false">
      <c r="A324" s="143" t="s">
        <v>91</v>
      </c>
      <c r="B324" s="174" t="n">
        <v>0</v>
      </c>
      <c r="C324" s="159" t="n">
        <v>0</v>
      </c>
      <c r="D324" s="159" t="n">
        <v>0</v>
      </c>
      <c r="E324" s="159" t="n">
        <v>0</v>
      </c>
      <c r="F324" s="159" t="n">
        <v>0</v>
      </c>
      <c r="G324" s="98" t="n">
        <v>0</v>
      </c>
    </row>
    <row r="325" customFormat="false" ht="14.25" hidden="false" customHeight="false" outlineLevel="0" collapsed="false">
      <c r="A325" s="143" t="s">
        <v>91</v>
      </c>
      <c r="B325" s="174" t="n">
        <v>0</v>
      </c>
      <c r="C325" s="159" t="n">
        <v>0</v>
      </c>
      <c r="D325" s="159" t="n">
        <v>0</v>
      </c>
      <c r="E325" s="159" t="n">
        <v>0</v>
      </c>
      <c r="F325" s="159" t="n">
        <v>0</v>
      </c>
      <c r="G325" s="98" t="n">
        <v>0</v>
      </c>
    </row>
    <row r="326" customFormat="false" ht="14.25" hidden="false" customHeight="false" outlineLevel="0" collapsed="false">
      <c r="A326" s="143" t="s">
        <v>91</v>
      </c>
      <c r="B326" s="174" t="n">
        <v>0</v>
      </c>
      <c r="C326" s="159" t="n">
        <v>0</v>
      </c>
      <c r="D326" s="159" t="n">
        <v>0</v>
      </c>
      <c r="E326" s="159" t="n">
        <v>0</v>
      </c>
      <c r="F326" s="159" t="n">
        <v>0</v>
      </c>
      <c r="G326" s="98" t="n">
        <v>0</v>
      </c>
    </row>
    <row r="327" customFormat="false" ht="14.25" hidden="false" customHeight="false" outlineLevel="0" collapsed="false">
      <c r="A327" s="143" t="s">
        <v>91</v>
      </c>
      <c r="B327" s="174" t="n">
        <v>0</v>
      </c>
      <c r="C327" s="159" t="n">
        <v>0</v>
      </c>
      <c r="D327" s="159" t="n">
        <v>0</v>
      </c>
      <c r="E327" s="159" t="n">
        <v>0</v>
      </c>
      <c r="F327" s="159" t="n">
        <v>0</v>
      </c>
      <c r="G327" s="98" t="n">
        <v>0</v>
      </c>
    </row>
    <row r="328" customFormat="false" ht="14.25" hidden="false" customHeight="false" outlineLevel="0" collapsed="false">
      <c r="A328" s="139" t="s">
        <v>92</v>
      </c>
      <c r="B328" s="174" t="n">
        <v>0</v>
      </c>
      <c r="C328" s="159" t="n">
        <v>0</v>
      </c>
      <c r="D328" s="159" t="n">
        <v>0</v>
      </c>
      <c r="E328" s="159" t="n">
        <v>0</v>
      </c>
      <c r="F328" s="159" t="n">
        <v>0</v>
      </c>
      <c r="G328" s="98" t="n">
        <v>0</v>
      </c>
    </row>
    <row r="329" customFormat="false" ht="14.25" hidden="false" customHeight="false" outlineLevel="0" collapsed="false">
      <c r="A329" s="143" t="s">
        <v>92</v>
      </c>
      <c r="B329" s="174" t="n">
        <v>0</v>
      </c>
      <c r="C329" s="159" t="n">
        <v>0</v>
      </c>
      <c r="D329" s="159" t="n">
        <v>0</v>
      </c>
      <c r="E329" s="159" t="n">
        <v>0</v>
      </c>
      <c r="F329" s="159" t="n">
        <v>0</v>
      </c>
      <c r="G329" s="98" t="n">
        <v>0</v>
      </c>
    </row>
    <row r="330" customFormat="false" ht="14.25" hidden="false" customHeight="false" outlineLevel="0" collapsed="false">
      <c r="A330" s="143" t="s">
        <v>92</v>
      </c>
      <c r="B330" s="174" t="n">
        <v>0</v>
      </c>
      <c r="C330" s="159" t="n">
        <v>0</v>
      </c>
      <c r="D330" s="159" t="n">
        <v>0</v>
      </c>
      <c r="E330" s="159" t="n">
        <v>0</v>
      </c>
      <c r="F330" s="159" t="n">
        <v>0</v>
      </c>
      <c r="G330" s="98" t="n">
        <v>0</v>
      </c>
    </row>
    <row r="331" customFormat="false" ht="14.25" hidden="false" customHeight="false" outlineLevel="0" collapsed="false">
      <c r="A331" s="143" t="s">
        <v>92</v>
      </c>
      <c r="B331" s="174" t="n">
        <v>0</v>
      </c>
      <c r="C331" s="159" t="n">
        <v>0</v>
      </c>
      <c r="D331" s="159" t="n">
        <v>0</v>
      </c>
      <c r="E331" s="159" t="n">
        <v>0</v>
      </c>
      <c r="F331" s="159" t="n">
        <v>0</v>
      </c>
      <c r="G331" s="98" t="n">
        <v>0</v>
      </c>
    </row>
    <row r="332" customFormat="false" ht="14.25" hidden="false" customHeight="false" outlineLevel="0" collapsed="false">
      <c r="A332" s="143" t="s">
        <v>92</v>
      </c>
      <c r="B332" s="174" t="n">
        <v>0</v>
      </c>
      <c r="C332" s="159" t="n">
        <v>0</v>
      </c>
      <c r="D332" s="159" t="n">
        <v>0</v>
      </c>
      <c r="E332" s="159" t="n">
        <v>0</v>
      </c>
      <c r="F332" s="159" t="n">
        <v>0</v>
      </c>
      <c r="G332" s="98" t="n">
        <v>0</v>
      </c>
    </row>
    <row r="333" customFormat="false" ht="14.25" hidden="false" customHeight="false" outlineLevel="0" collapsed="false">
      <c r="A333" s="143" t="s">
        <v>92</v>
      </c>
      <c r="B333" s="174" t="n">
        <v>0</v>
      </c>
      <c r="C333" s="159" t="n">
        <v>0</v>
      </c>
      <c r="D333" s="159" t="n">
        <v>0</v>
      </c>
      <c r="E333" s="159" t="n">
        <v>0</v>
      </c>
      <c r="F333" s="159" t="n">
        <v>0</v>
      </c>
      <c r="G333" s="98" t="n">
        <v>0</v>
      </c>
    </row>
    <row r="334" customFormat="false" ht="14.25" hidden="false" customHeight="false" outlineLevel="0" collapsed="false">
      <c r="A334" s="143" t="s">
        <v>92</v>
      </c>
      <c r="B334" s="174" t="n">
        <v>0</v>
      </c>
      <c r="C334" s="159" t="n">
        <v>0</v>
      </c>
      <c r="D334" s="159" t="n">
        <v>0</v>
      </c>
      <c r="E334" s="159" t="n">
        <v>0</v>
      </c>
      <c r="F334" s="159" t="n">
        <v>0</v>
      </c>
      <c r="G334" s="98" t="n">
        <v>0</v>
      </c>
    </row>
    <row r="335" customFormat="false" ht="14.25" hidden="false" customHeight="false" outlineLevel="0" collapsed="false">
      <c r="A335" s="143" t="s">
        <v>92</v>
      </c>
      <c r="B335" s="174" t="n">
        <v>0</v>
      </c>
      <c r="C335" s="159" t="n">
        <v>0</v>
      </c>
      <c r="D335" s="159" t="n">
        <v>0</v>
      </c>
      <c r="E335" s="159" t="n">
        <v>0</v>
      </c>
      <c r="F335" s="159" t="n">
        <v>0</v>
      </c>
      <c r="G335" s="98" t="n">
        <v>0</v>
      </c>
    </row>
    <row r="336" customFormat="false" ht="14.25" hidden="false" customHeight="false" outlineLevel="0" collapsed="false">
      <c r="A336" s="143" t="s">
        <v>92</v>
      </c>
      <c r="B336" s="174" t="n">
        <v>0</v>
      </c>
      <c r="C336" s="159" t="n">
        <v>0</v>
      </c>
      <c r="D336" s="159" t="n">
        <v>0</v>
      </c>
      <c r="E336" s="159" t="n">
        <v>0</v>
      </c>
      <c r="F336" s="159" t="n">
        <v>0</v>
      </c>
      <c r="G336" s="98" t="n">
        <v>0</v>
      </c>
    </row>
    <row r="337" customFormat="false" ht="14.25" hidden="false" customHeight="false" outlineLevel="0" collapsed="false">
      <c r="A337" s="143" t="s">
        <v>92</v>
      </c>
      <c r="B337" s="174" t="n">
        <v>0</v>
      </c>
      <c r="C337" s="159" t="n">
        <v>0</v>
      </c>
      <c r="D337" s="159" t="n">
        <v>0</v>
      </c>
      <c r="E337" s="159" t="n">
        <v>0</v>
      </c>
      <c r="F337" s="159" t="n">
        <v>0</v>
      </c>
      <c r="G337" s="98" t="n">
        <v>0</v>
      </c>
    </row>
    <row r="338" customFormat="false" ht="14.25" hidden="false" customHeight="false" outlineLevel="0" collapsed="false">
      <c r="A338" s="143" t="s">
        <v>92</v>
      </c>
      <c r="B338" s="174" t="n">
        <v>0</v>
      </c>
      <c r="C338" s="159" t="n">
        <v>0</v>
      </c>
      <c r="D338" s="159" t="n">
        <v>0</v>
      </c>
      <c r="E338" s="159" t="n">
        <v>0</v>
      </c>
      <c r="F338" s="159" t="n">
        <v>0</v>
      </c>
      <c r="G338" s="98" t="n">
        <v>0</v>
      </c>
    </row>
    <row r="339" customFormat="false" ht="14.25" hidden="false" customHeight="false" outlineLevel="0" collapsed="false">
      <c r="A339" s="143" t="s">
        <v>92</v>
      </c>
      <c r="B339" s="174" t="n">
        <v>0</v>
      </c>
      <c r="C339" s="159" t="n">
        <v>0</v>
      </c>
      <c r="D339" s="159" t="n">
        <v>0</v>
      </c>
      <c r="E339" s="159" t="n">
        <v>0</v>
      </c>
      <c r="F339" s="159" t="n">
        <v>0</v>
      </c>
      <c r="G339" s="98" t="n">
        <v>0</v>
      </c>
    </row>
    <row r="340" customFormat="false" ht="14.25" hidden="false" customHeight="false" outlineLevel="0" collapsed="false">
      <c r="A340" s="139" t="s">
        <v>93</v>
      </c>
      <c r="B340" s="174" t="n">
        <v>0</v>
      </c>
      <c r="C340" s="159" t="n">
        <v>0</v>
      </c>
      <c r="D340" s="159" t="n">
        <v>0</v>
      </c>
      <c r="E340" s="159" t="n">
        <v>0</v>
      </c>
      <c r="F340" s="159" t="n">
        <v>0</v>
      </c>
      <c r="G340" s="98" t="n">
        <v>0</v>
      </c>
    </row>
    <row r="341" customFormat="false" ht="14.25" hidden="false" customHeight="false" outlineLevel="0" collapsed="false">
      <c r="A341" s="143" t="s">
        <v>93</v>
      </c>
      <c r="B341" s="174" t="n">
        <v>0</v>
      </c>
      <c r="C341" s="159" t="n">
        <v>0</v>
      </c>
      <c r="D341" s="159" t="n">
        <v>0</v>
      </c>
      <c r="E341" s="159" t="n">
        <v>0</v>
      </c>
      <c r="F341" s="159" t="n">
        <v>0</v>
      </c>
      <c r="G341" s="98" t="n">
        <v>0</v>
      </c>
    </row>
    <row r="342" customFormat="false" ht="14.25" hidden="false" customHeight="false" outlineLevel="0" collapsed="false">
      <c r="A342" s="143" t="s">
        <v>93</v>
      </c>
      <c r="B342" s="174" t="n">
        <v>0</v>
      </c>
      <c r="C342" s="159" t="n">
        <v>0</v>
      </c>
      <c r="D342" s="159" t="n">
        <v>0</v>
      </c>
      <c r="E342" s="159" t="n">
        <v>0</v>
      </c>
      <c r="F342" s="159" t="n">
        <v>0</v>
      </c>
      <c r="G342" s="98" t="n">
        <v>0</v>
      </c>
    </row>
    <row r="343" customFormat="false" ht="14.25" hidden="false" customHeight="false" outlineLevel="0" collapsed="false">
      <c r="A343" s="143" t="s">
        <v>93</v>
      </c>
      <c r="B343" s="174" t="n">
        <v>0</v>
      </c>
      <c r="C343" s="159" t="n">
        <v>0</v>
      </c>
      <c r="D343" s="159" t="n">
        <v>0</v>
      </c>
      <c r="E343" s="159" t="n">
        <v>0</v>
      </c>
      <c r="F343" s="159" t="n">
        <v>0</v>
      </c>
      <c r="G343" s="98" t="n">
        <v>0</v>
      </c>
    </row>
    <row r="344" customFormat="false" ht="14.25" hidden="false" customHeight="false" outlineLevel="0" collapsed="false">
      <c r="A344" s="143" t="s">
        <v>93</v>
      </c>
      <c r="B344" s="174" t="n">
        <v>0</v>
      </c>
      <c r="C344" s="159" t="n">
        <v>0</v>
      </c>
      <c r="D344" s="159" t="n">
        <v>0</v>
      </c>
      <c r="E344" s="159" t="n">
        <v>0</v>
      </c>
      <c r="F344" s="159" t="n">
        <v>0</v>
      </c>
      <c r="G344" s="98" t="n">
        <v>0</v>
      </c>
    </row>
    <row r="345" customFormat="false" ht="14.25" hidden="false" customHeight="false" outlineLevel="0" collapsed="false">
      <c r="A345" s="143" t="s">
        <v>93</v>
      </c>
      <c r="B345" s="174" t="n">
        <v>0</v>
      </c>
      <c r="C345" s="159" t="n">
        <v>0</v>
      </c>
      <c r="D345" s="159" t="n">
        <v>0</v>
      </c>
      <c r="E345" s="159" t="n">
        <v>0</v>
      </c>
      <c r="F345" s="159" t="n">
        <v>0</v>
      </c>
      <c r="G345" s="98" t="n">
        <v>0</v>
      </c>
    </row>
    <row r="346" customFormat="false" ht="14.25" hidden="false" customHeight="false" outlineLevel="0" collapsed="false">
      <c r="A346" s="143" t="s">
        <v>93</v>
      </c>
      <c r="B346" s="174" t="n">
        <v>0</v>
      </c>
      <c r="C346" s="159" t="n">
        <v>0</v>
      </c>
      <c r="D346" s="159" t="n">
        <v>0</v>
      </c>
      <c r="E346" s="159" t="n">
        <v>0</v>
      </c>
      <c r="F346" s="159" t="n">
        <v>0</v>
      </c>
      <c r="G346" s="98" t="n">
        <v>0</v>
      </c>
    </row>
    <row r="347" customFormat="false" ht="14.25" hidden="false" customHeight="false" outlineLevel="0" collapsed="false">
      <c r="A347" s="143" t="s">
        <v>93</v>
      </c>
      <c r="B347" s="174" t="n">
        <v>0</v>
      </c>
      <c r="C347" s="159" t="n">
        <v>0</v>
      </c>
      <c r="D347" s="159" t="n">
        <v>0</v>
      </c>
      <c r="E347" s="159" t="n">
        <v>0</v>
      </c>
      <c r="F347" s="159" t="n">
        <v>0</v>
      </c>
      <c r="G347" s="98" t="n">
        <v>0</v>
      </c>
    </row>
    <row r="348" customFormat="false" ht="14.25" hidden="false" customHeight="false" outlineLevel="0" collapsed="false">
      <c r="A348" s="143" t="s">
        <v>93</v>
      </c>
      <c r="B348" s="174" t="n">
        <v>0</v>
      </c>
      <c r="C348" s="159" t="n">
        <v>0</v>
      </c>
      <c r="D348" s="159" t="n">
        <v>0</v>
      </c>
      <c r="E348" s="159" t="n">
        <v>0</v>
      </c>
      <c r="F348" s="159" t="n">
        <v>0</v>
      </c>
      <c r="G348" s="98" t="n">
        <v>0</v>
      </c>
    </row>
    <row r="349" customFormat="false" ht="14.25" hidden="false" customHeight="false" outlineLevel="0" collapsed="false">
      <c r="A349" s="143" t="s">
        <v>93</v>
      </c>
      <c r="B349" s="174" t="n">
        <v>0</v>
      </c>
      <c r="C349" s="159" t="n">
        <v>0</v>
      </c>
      <c r="D349" s="159" t="n">
        <v>0</v>
      </c>
      <c r="E349" s="159" t="n">
        <v>0</v>
      </c>
      <c r="F349" s="159" t="n">
        <v>0</v>
      </c>
      <c r="G349" s="98" t="n">
        <v>0</v>
      </c>
    </row>
    <row r="350" customFormat="false" ht="14.25" hidden="false" customHeight="false" outlineLevel="0" collapsed="false">
      <c r="A350" s="143" t="s">
        <v>93</v>
      </c>
      <c r="B350" s="174" t="n">
        <v>0</v>
      </c>
      <c r="C350" s="159" t="n">
        <v>0</v>
      </c>
      <c r="D350" s="159" t="n">
        <v>0</v>
      </c>
      <c r="E350" s="159" t="n">
        <v>0</v>
      </c>
      <c r="F350" s="159" t="n">
        <v>0</v>
      </c>
      <c r="G350" s="98" t="n">
        <v>0</v>
      </c>
    </row>
    <row r="351" customFormat="false" ht="14.25" hidden="false" customHeight="false" outlineLevel="0" collapsed="false">
      <c r="A351" s="143" t="s">
        <v>93</v>
      </c>
      <c r="B351" s="174" t="n">
        <v>0</v>
      </c>
      <c r="C351" s="159" t="n">
        <v>0</v>
      </c>
      <c r="D351" s="159" t="n">
        <v>0</v>
      </c>
      <c r="E351" s="159" t="n">
        <v>0</v>
      </c>
      <c r="F351" s="159" t="n">
        <v>0</v>
      </c>
      <c r="G351" s="98" t="n">
        <v>0</v>
      </c>
    </row>
    <row r="352" customFormat="false" ht="14.25" hidden="false" customHeight="false" outlineLevel="0" collapsed="false">
      <c r="A352" s="139" t="s">
        <v>94</v>
      </c>
      <c r="B352" s="174" t="n">
        <v>0</v>
      </c>
      <c r="C352" s="159" t="n">
        <v>0</v>
      </c>
      <c r="D352" s="159" t="n">
        <v>0</v>
      </c>
      <c r="E352" s="159" t="n">
        <v>0</v>
      </c>
      <c r="F352" s="159" t="n">
        <v>0</v>
      </c>
      <c r="G352" s="98" t="n">
        <v>0</v>
      </c>
    </row>
    <row r="353" customFormat="false" ht="14.25" hidden="false" customHeight="false" outlineLevel="0" collapsed="false">
      <c r="A353" s="143" t="s">
        <v>94</v>
      </c>
      <c r="B353" s="174" t="n">
        <v>0</v>
      </c>
      <c r="C353" s="159" t="n">
        <v>0</v>
      </c>
      <c r="D353" s="159" t="n">
        <v>0</v>
      </c>
      <c r="E353" s="159" t="n">
        <v>0</v>
      </c>
      <c r="F353" s="159" t="n">
        <v>0</v>
      </c>
      <c r="G353" s="98" t="n">
        <v>0</v>
      </c>
    </row>
    <row r="354" customFormat="false" ht="14.25" hidden="false" customHeight="false" outlineLevel="0" collapsed="false">
      <c r="A354" s="143" t="s">
        <v>94</v>
      </c>
      <c r="B354" s="174" t="n">
        <v>0</v>
      </c>
      <c r="C354" s="159" t="n">
        <v>0</v>
      </c>
      <c r="D354" s="159" t="n">
        <v>0</v>
      </c>
      <c r="E354" s="159" t="n">
        <v>0</v>
      </c>
      <c r="F354" s="159" t="n">
        <v>0</v>
      </c>
      <c r="G354" s="98" t="n">
        <v>0</v>
      </c>
    </row>
    <row r="355" customFormat="false" ht="14.25" hidden="false" customHeight="false" outlineLevel="0" collapsed="false">
      <c r="A355" s="143" t="s">
        <v>94</v>
      </c>
      <c r="B355" s="174" t="n">
        <v>0</v>
      </c>
      <c r="C355" s="159" t="n">
        <v>0</v>
      </c>
      <c r="D355" s="159" t="n">
        <v>0</v>
      </c>
      <c r="E355" s="159" t="n">
        <v>0</v>
      </c>
      <c r="F355" s="159" t="n">
        <v>0</v>
      </c>
      <c r="G355" s="98" t="n">
        <v>0</v>
      </c>
    </row>
    <row r="356" customFormat="false" ht="14.25" hidden="false" customHeight="false" outlineLevel="0" collapsed="false">
      <c r="A356" s="143" t="s">
        <v>94</v>
      </c>
      <c r="B356" s="174" t="n">
        <v>0</v>
      </c>
      <c r="C356" s="159" t="n">
        <v>0</v>
      </c>
      <c r="D356" s="159" t="n">
        <v>0</v>
      </c>
      <c r="E356" s="159" t="n">
        <v>0</v>
      </c>
      <c r="F356" s="159" t="n">
        <v>0</v>
      </c>
      <c r="G356" s="98" t="n">
        <v>0</v>
      </c>
    </row>
    <row r="357" customFormat="false" ht="14.25" hidden="false" customHeight="false" outlineLevel="0" collapsed="false">
      <c r="A357" s="143" t="s">
        <v>94</v>
      </c>
      <c r="B357" s="174" t="n">
        <v>0</v>
      </c>
      <c r="C357" s="159" t="n">
        <v>0</v>
      </c>
      <c r="D357" s="159" t="n">
        <v>0</v>
      </c>
      <c r="E357" s="159" t="n">
        <v>0</v>
      </c>
      <c r="F357" s="159" t="n">
        <v>0</v>
      </c>
      <c r="G357" s="98" t="n">
        <v>0</v>
      </c>
    </row>
    <row r="358" customFormat="false" ht="14.25" hidden="false" customHeight="false" outlineLevel="0" collapsed="false">
      <c r="A358" s="143" t="s">
        <v>94</v>
      </c>
      <c r="B358" s="174" t="n">
        <v>0</v>
      </c>
      <c r="C358" s="159" t="n">
        <v>0</v>
      </c>
      <c r="D358" s="159" t="n">
        <v>0</v>
      </c>
      <c r="E358" s="159" t="n">
        <v>0</v>
      </c>
      <c r="F358" s="159" t="n">
        <v>0</v>
      </c>
      <c r="G358" s="98" t="n">
        <v>0</v>
      </c>
    </row>
    <row r="359" customFormat="false" ht="14.25" hidden="false" customHeight="false" outlineLevel="0" collapsed="false">
      <c r="A359" s="143" t="s">
        <v>94</v>
      </c>
      <c r="B359" s="174" t="n">
        <v>0</v>
      </c>
      <c r="C359" s="159" t="n">
        <v>0</v>
      </c>
      <c r="D359" s="159" t="n">
        <v>0</v>
      </c>
      <c r="E359" s="159" t="n">
        <v>0</v>
      </c>
      <c r="F359" s="159" t="n">
        <v>0</v>
      </c>
      <c r="G359" s="98" t="n">
        <v>0</v>
      </c>
    </row>
    <row r="360" customFormat="false" ht="14.25" hidden="false" customHeight="false" outlineLevel="0" collapsed="false">
      <c r="A360" s="143" t="s">
        <v>94</v>
      </c>
      <c r="B360" s="174" t="n">
        <v>0</v>
      </c>
      <c r="C360" s="159" t="n">
        <v>0</v>
      </c>
      <c r="D360" s="159" t="n">
        <v>0</v>
      </c>
      <c r="E360" s="159" t="n">
        <v>0</v>
      </c>
      <c r="F360" s="159" t="n">
        <v>0</v>
      </c>
      <c r="G360" s="98" t="n">
        <v>0</v>
      </c>
    </row>
    <row r="361" customFormat="false" ht="14.25" hidden="false" customHeight="false" outlineLevel="0" collapsed="false">
      <c r="A361" s="143" t="s">
        <v>94</v>
      </c>
      <c r="B361" s="174" t="n">
        <v>0</v>
      </c>
      <c r="C361" s="159" t="n">
        <v>0</v>
      </c>
      <c r="D361" s="159" t="n">
        <v>0</v>
      </c>
      <c r="E361" s="159" t="n">
        <v>0</v>
      </c>
      <c r="F361" s="159" t="n">
        <v>0</v>
      </c>
      <c r="G361" s="98" t="n">
        <v>0</v>
      </c>
    </row>
    <row r="362" customFormat="false" ht="14.25" hidden="false" customHeight="false" outlineLevel="0" collapsed="false">
      <c r="A362" s="143" t="s">
        <v>94</v>
      </c>
      <c r="B362" s="174" t="n">
        <v>0</v>
      </c>
      <c r="C362" s="159" t="n">
        <v>0</v>
      </c>
      <c r="D362" s="159" t="n">
        <v>0</v>
      </c>
      <c r="E362" s="159" t="n">
        <v>0</v>
      </c>
      <c r="F362" s="159" t="n">
        <v>0</v>
      </c>
      <c r="G362" s="98" t="n">
        <v>0</v>
      </c>
    </row>
    <row r="363" customFormat="false" ht="14.25" hidden="false" customHeight="false" outlineLevel="0" collapsed="false">
      <c r="A363" s="143" t="s">
        <v>94</v>
      </c>
      <c r="B363" s="174" t="n">
        <v>0</v>
      </c>
      <c r="C363" s="159" t="n">
        <v>0</v>
      </c>
      <c r="D363" s="159" t="n">
        <v>0</v>
      </c>
      <c r="E363" s="159" t="n">
        <v>0</v>
      </c>
      <c r="F363" s="159" t="n">
        <v>0</v>
      </c>
      <c r="G363" s="98" t="n">
        <v>0</v>
      </c>
    </row>
    <row r="364" customFormat="false" ht="14.25" hidden="false" customHeight="false" outlineLevel="0" collapsed="false">
      <c r="A364" s="139" t="s">
        <v>95</v>
      </c>
      <c r="B364" s="174" t="n">
        <v>0</v>
      </c>
      <c r="C364" s="159" t="n">
        <v>0</v>
      </c>
      <c r="D364" s="159" t="n">
        <v>0</v>
      </c>
      <c r="E364" s="159" t="n">
        <v>0</v>
      </c>
      <c r="F364" s="159" t="n">
        <v>0</v>
      </c>
      <c r="G364" s="98" t="n">
        <v>0</v>
      </c>
    </row>
    <row r="365" customFormat="false" ht="14.25" hidden="false" customHeight="false" outlineLevel="0" collapsed="false">
      <c r="A365" s="143" t="s">
        <v>95</v>
      </c>
      <c r="B365" s="174" t="n">
        <v>0</v>
      </c>
      <c r="C365" s="159" t="n">
        <v>0</v>
      </c>
      <c r="D365" s="159" t="n">
        <v>0</v>
      </c>
      <c r="E365" s="159" t="n">
        <v>0</v>
      </c>
      <c r="F365" s="159" t="n">
        <v>0</v>
      </c>
      <c r="G365" s="98" t="n">
        <v>0</v>
      </c>
    </row>
    <row r="366" customFormat="false" ht="14.25" hidden="false" customHeight="false" outlineLevel="0" collapsed="false">
      <c r="A366" s="143" t="s">
        <v>95</v>
      </c>
      <c r="B366" s="174" t="n">
        <v>0</v>
      </c>
      <c r="C366" s="159" t="n">
        <v>0</v>
      </c>
      <c r="D366" s="159" t="n">
        <v>0</v>
      </c>
      <c r="E366" s="159" t="n">
        <v>0</v>
      </c>
      <c r="F366" s="159" t="n">
        <v>0</v>
      </c>
      <c r="G366" s="98" t="n">
        <v>0</v>
      </c>
    </row>
    <row r="367" customFormat="false" ht="14.25" hidden="false" customHeight="false" outlineLevel="0" collapsed="false">
      <c r="A367" s="143" t="s">
        <v>95</v>
      </c>
      <c r="B367" s="174" t="n">
        <v>0</v>
      </c>
      <c r="C367" s="159" t="n">
        <v>0</v>
      </c>
      <c r="D367" s="159" t="n">
        <v>0</v>
      </c>
      <c r="E367" s="159" t="n">
        <v>0</v>
      </c>
      <c r="F367" s="159" t="n">
        <v>0</v>
      </c>
      <c r="G367" s="98" t="n">
        <v>0</v>
      </c>
    </row>
    <row r="368" customFormat="false" ht="14.25" hidden="false" customHeight="false" outlineLevel="0" collapsed="false">
      <c r="A368" s="143" t="s">
        <v>95</v>
      </c>
      <c r="B368" s="174" t="n">
        <v>0</v>
      </c>
      <c r="C368" s="159" t="n">
        <v>0</v>
      </c>
      <c r="D368" s="159" t="n">
        <v>0</v>
      </c>
      <c r="E368" s="159" t="n">
        <v>0</v>
      </c>
      <c r="F368" s="159" t="n">
        <v>0</v>
      </c>
      <c r="G368" s="98" t="n">
        <v>0</v>
      </c>
    </row>
    <row r="369" customFormat="false" ht="14.25" hidden="false" customHeight="false" outlineLevel="0" collapsed="false">
      <c r="A369" s="143" t="s">
        <v>95</v>
      </c>
      <c r="B369" s="174" t="n">
        <v>0</v>
      </c>
      <c r="C369" s="159" t="n">
        <v>0</v>
      </c>
      <c r="D369" s="159" t="n">
        <v>0</v>
      </c>
      <c r="E369" s="159" t="n">
        <v>0</v>
      </c>
      <c r="F369" s="159" t="n">
        <v>0</v>
      </c>
      <c r="G369" s="98" t="n">
        <v>0</v>
      </c>
    </row>
    <row r="370" customFormat="false" ht="14.25" hidden="false" customHeight="false" outlineLevel="0" collapsed="false">
      <c r="A370" s="143" t="s">
        <v>95</v>
      </c>
      <c r="B370" s="174" t="n">
        <v>0</v>
      </c>
      <c r="C370" s="159" t="n">
        <v>0</v>
      </c>
      <c r="D370" s="159" t="n">
        <v>0</v>
      </c>
      <c r="E370" s="159" t="n">
        <v>0</v>
      </c>
      <c r="F370" s="159" t="n">
        <v>0</v>
      </c>
      <c r="G370" s="98" t="n">
        <v>0</v>
      </c>
    </row>
    <row r="371" customFormat="false" ht="14.25" hidden="false" customHeight="false" outlineLevel="0" collapsed="false">
      <c r="A371" s="143" t="s">
        <v>95</v>
      </c>
      <c r="B371" s="174" t="n">
        <v>0</v>
      </c>
      <c r="C371" s="159" t="n">
        <v>0</v>
      </c>
      <c r="D371" s="159" t="n">
        <v>0</v>
      </c>
      <c r="E371" s="159" t="n">
        <v>0</v>
      </c>
      <c r="F371" s="159" t="n">
        <v>0</v>
      </c>
      <c r="G371" s="98" t="n">
        <v>0</v>
      </c>
    </row>
    <row r="372" customFormat="false" ht="14.25" hidden="false" customHeight="false" outlineLevel="0" collapsed="false">
      <c r="A372" s="143" t="s">
        <v>95</v>
      </c>
      <c r="B372" s="174" t="n">
        <v>0</v>
      </c>
      <c r="C372" s="159" t="n">
        <v>0</v>
      </c>
      <c r="D372" s="159" t="n">
        <v>0</v>
      </c>
      <c r="E372" s="159" t="n">
        <v>0</v>
      </c>
      <c r="F372" s="159" t="n">
        <v>0</v>
      </c>
      <c r="G372" s="98" t="n">
        <v>0</v>
      </c>
    </row>
    <row r="373" customFormat="false" ht="14.25" hidden="false" customHeight="false" outlineLevel="0" collapsed="false">
      <c r="A373" s="143" t="s">
        <v>95</v>
      </c>
      <c r="B373" s="174" t="n">
        <v>0</v>
      </c>
      <c r="C373" s="159" t="n">
        <v>0</v>
      </c>
      <c r="D373" s="159" t="n">
        <v>0</v>
      </c>
      <c r="E373" s="159" t="n">
        <v>0</v>
      </c>
      <c r="F373" s="159" t="n">
        <v>0</v>
      </c>
      <c r="G373" s="98" t="n">
        <v>0</v>
      </c>
    </row>
    <row r="374" customFormat="false" ht="14.25" hidden="false" customHeight="false" outlineLevel="0" collapsed="false">
      <c r="A374" s="143" t="s">
        <v>95</v>
      </c>
      <c r="B374" s="174" t="n">
        <v>0</v>
      </c>
      <c r="C374" s="159" t="n">
        <v>0</v>
      </c>
      <c r="D374" s="159" t="n">
        <v>0</v>
      </c>
      <c r="E374" s="159" t="n">
        <v>0</v>
      </c>
      <c r="F374" s="159" t="n">
        <v>0</v>
      </c>
      <c r="G374" s="98" t="n">
        <v>0</v>
      </c>
    </row>
    <row r="375" customFormat="false" ht="14.25" hidden="false" customHeight="false" outlineLevel="0" collapsed="false">
      <c r="A375" s="143" t="s">
        <v>95</v>
      </c>
      <c r="B375" s="174" t="n">
        <v>0</v>
      </c>
      <c r="C375" s="159" t="n">
        <v>0</v>
      </c>
      <c r="D375" s="159" t="n">
        <v>0</v>
      </c>
      <c r="E375" s="159" t="n">
        <v>0</v>
      </c>
      <c r="F375" s="159" t="n">
        <v>0</v>
      </c>
      <c r="G375" s="98" t="n">
        <v>0</v>
      </c>
    </row>
    <row r="376" customFormat="false" ht="14.25" hidden="false" customHeight="false" outlineLevel="0" collapsed="false">
      <c r="A376" s="139" t="s">
        <v>96</v>
      </c>
      <c r="B376" s="174" t="n">
        <v>0</v>
      </c>
      <c r="C376" s="159" t="n">
        <v>0</v>
      </c>
      <c r="D376" s="159" t="n">
        <v>0</v>
      </c>
      <c r="E376" s="159" t="n">
        <v>0</v>
      </c>
      <c r="F376" s="159" t="n">
        <v>0</v>
      </c>
      <c r="G376" s="98" t="n">
        <v>0</v>
      </c>
    </row>
    <row r="377" customFormat="false" ht="14.25" hidden="false" customHeight="false" outlineLevel="0" collapsed="false">
      <c r="A377" s="143" t="s">
        <v>96</v>
      </c>
      <c r="B377" s="174" t="n">
        <v>0</v>
      </c>
      <c r="C377" s="159" t="n">
        <v>0</v>
      </c>
      <c r="D377" s="159" t="n">
        <v>0</v>
      </c>
      <c r="E377" s="159" t="n">
        <v>0</v>
      </c>
      <c r="F377" s="159" t="n">
        <v>0</v>
      </c>
      <c r="G377" s="98" t="n">
        <v>0</v>
      </c>
    </row>
    <row r="378" customFormat="false" ht="14.25" hidden="false" customHeight="false" outlineLevel="0" collapsed="false">
      <c r="A378" s="143" t="s">
        <v>96</v>
      </c>
      <c r="B378" s="174" t="n">
        <v>0</v>
      </c>
      <c r="C378" s="159" t="n">
        <v>0</v>
      </c>
      <c r="D378" s="159" t="n">
        <v>0</v>
      </c>
      <c r="E378" s="159" t="n">
        <v>0</v>
      </c>
      <c r="F378" s="159" t="n">
        <v>0</v>
      </c>
      <c r="G378" s="98" t="n">
        <v>0</v>
      </c>
    </row>
    <row r="379" customFormat="false" ht="14.25" hidden="false" customHeight="false" outlineLevel="0" collapsed="false">
      <c r="A379" s="143" t="s">
        <v>96</v>
      </c>
      <c r="B379" s="174" t="n">
        <v>0</v>
      </c>
      <c r="C379" s="159" t="n">
        <v>0</v>
      </c>
      <c r="D379" s="159" t="n">
        <v>0</v>
      </c>
      <c r="E379" s="159" t="n">
        <v>0</v>
      </c>
      <c r="F379" s="159" t="n">
        <v>0</v>
      </c>
      <c r="G379" s="98" t="n">
        <v>0</v>
      </c>
    </row>
    <row r="380" customFormat="false" ht="14.25" hidden="false" customHeight="false" outlineLevel="0" collapsed="false">
      <c r="A380" s="143" t="s">
        <v>96</v>
      </c>
      <c r="B380" s="174" t="n">
        <v>0</v>
      </c>
      <c r="C380" s="159" t="n">
        <v>0</v>
      </c>
      <c r="D380" s="159" t="n">
        <v>0</v>
      </c>
      <c r="E380" s="159" t="n">
        <v>0</v>
      </c>
      <c r="F380" s="159" t="n">
        <v>0</v>
      </c>
      <c r="G380" s="98" t="n">
        <v>0</v>
      </c>
    </row>
    <row r="381" customFormat="false" ht="14.25" hidden="false" customHeight="false" outlineLevel="0" collapsed="false">
      <c r="A381" s="143" t="s">
        <v>96</v>
      </c>
      <c r="B381" s="174" t="n">
        <v>0</v>
      </c>
      <c r="C381" s="159" t="n">
        <v>0</v>
      </c>
      <c r="D381" s="159" t="n">
        <v>0</v>
      </c>
      <c r="E381" s="159" t="n">
        <v>0</v>
      </c>
      <c r="F381" s="159" t="n">
        <v>0</v>
      </c>
      <c r="G381" s="98" t="n">
        <v>0</v>
      </c>
    </row>
    <row r="382" customFormat="false" ht="14.25" hidden="false" customHeight="false" outlineLevel="0" collapsed="false">
      <c r="A382" s="143" t="s">
        <v>96</v>
      </c>
      <c r="B382" s="174" t="n">
        <v>0</v>
      </c>
      <c r="C382" s="159" t="n">
        <v>0</v>
      </c>
      <c r="D382" s="159" t="n">
        <v>0</v>
      </c>
      <c r="E382" s="159" t="n">
        <v>0</v>
      </c>
      <c r="F382" s="159" t="n">
        <v>0</v>
      </c>
      <c r="G382" s="98" t="n">
        <v>0</v>
      </c>
    </row>
    <row r="383" customFormat="false" ht="14.25" hidden="false" customHeight="false" outlineLevel="0" collapsed="false">
      <c r="A383" s="143" t="s">
        <v>96</v>
      </c>
      <c r="B383" s="174" t="n">
        <v>0</v>
      </c>
      <c r="C383" s="159" t="n">
        <v>0</v>
      </c>
      <c r="D383" s="159" t="n">
        <v>0</v>
      </c>
      <c r="E383" s="159" t="n">
        <v>0</v>
      </c>
      <c r="F383" s="159" t="n">
        <v>0</v>
      </c>
      <c r="G383" s="98" t="n">
        <v>0</v>
      </c>
    </row>
    <row r="384" customFormat="false" ht="14.25" hidden="false" customHeight="false" outlineLevel="0" collapsed="false">
      <c r="A384" s="143" t="s">
        <v>96</v>
      </c>
      <c r="B384" s="174" t="n">
        <v>0</v>
      </c>
      <c r="C384" s="159" t="n">
        <v>0</v>
      </c>
      <c r="D384" s="159" t="n">
        <v>0</v>
      </c>
      <c r="E384" s="159" t="n">
        <v>0</v>
      </c>
      <c r="F384" s="159" t="n">
        <v>0</v>
      </c>
      <c r="G384" s="98" t="n">
        <v>0</v>
      </c>
    </row>
    <row r="385" customFormat="false" ht="14.25" hidden="false" customHeight="false" outlineLevel="0" collapsed="false">
      <c r="A385" s="143" t="s">
        <v>96</v>
      </c>
      <c r="B385" s="174" t="n">
        <v>0</v>
      </c>
      <c r="C385" s="159" t="n">
        <v>0</v>
      </c>
      <c r="D385" s="159" t="n">
        <v>0</v>
      </c>
      <c r="E385" s="159" t="n">
        <v>0</v>
      </c>
      <c r="F385" s="159" t="n">
        <v>0</v>
      </c>
      <c r="G385" s="98" t="n">
        <v>0</v>
      </c>
    </row>
    <row r="386" customFormat="false" ht="14.25" hidden="false" customHeight="false" outlineLevel="0" collapsed="false">
      <c r="A386" s="143" t="s">
        <v>96</v>
      </c>
      <c r="B386" s="174" t="n">
        <v>0</v>
      </c>
      <c r="C386" s="159" t="n">
        <v>0</v>
      </c>
      <c r="D386" s="159" t="n">
        <v>0</v>
      </c>
      <c r="E386" s="159" t="n">
        <v>0</v>
      </c>
      <c r="F386" s="159" t="n">
        <v>0</v>
      </c>
      <c r="G386" s="98" t="n">
        <v>0</v>
      </c>
    </row>
    <row r="387" customFormat="false" ht="14.25" hidden="false" customHeight="false" outlineLevel="0" collapsed="false">
      <c r="A387" s="143" t="s">
        <v>96</v>
      </c>
      <c r="B387" s="174" t="n">
        <v>0</v>
      </c>
      <c r="C387" s="159" t="n">
        <v>0</v>
      </c>
      <c r="D387" s="159" t="n">
        <v>0</v>
      </c>
      <c r="E387" s="159" t="n">
        <v>0</v>
      </c>
      <c r="F387" s="159" t="n">
        <v>0</v>
      </c>
      <c r="G387" s="98" t="n">
        <v>0</v>
      </c>
    </row>
    <row r="388" customFormat="false" ht="14.25" hidden="false" customHeight="false" outlineLevel="0" collapsed="false">
      <c r="A388" s="139" t="s">
        <v>97</v>
      </c>
      <c r="B388" s="174" t="n">
        <v>0</v>
      </c>
      <c r="C388" s="159" t="n">
        <v>0</v>
      </c>
      <c r="D388" s="159" t="n">
        <v>0</v>
      </c>
      <c r="E388" s="159" t="n">
        <v>0</v>
      </c>
      <c r="F388" s="159" t="n">
        <v>0</v>
      </c>
      <c r="G388" s="98" t="n">
        <v>0</v>
      </c>
    </row>
    <row r="389" customFormat="false" ht="14.25" hidden="false" customHeight="false" outlineLevel="0" collapsed="false">
      <c r="A389" s="143" t="s">
        <v>97</v>
      </c>
      <c r="B389" s="174" t="n">
        <v>0</v>
      </c>
      <c r="C389" s="159" t="n">
        <v>0</v>
      </c>
      <c r="D389" s="159" t="n">
        <v>0</v>
      </c>
      <c r="E389" s="159" t="n">
        <v>0</v>
      </c>
      <c r="F389" s="159" t="n">
        <v>0</v>
      </c>
      <c r="G389" s="98" t="n">
        <v>0</v>
      </c>
    </row>
    <row r="390" customFormat="false" ht="14.25" hidden="false" customHeight="false" outlineLevel="0" collapsed="false">
      <c r="A390" s="143" t="s">
        <v>97</v>
      </c>
      <c r="B390" s="174" t="n">
        <v>0</v>
      </c>
      <c r="C390" s="159" t="n">
        <v>0</v>
      </c>
      <c r="D390" s="159" t="n">
        <v>0</v>
      </c>
      <c r="E390" s="159" t="n">
        <v>0</v>
      </c>
      <c r="F390" s="159" t="n">
        <v>0</v>
      </c>
      <c r="G390" s="98" t="n">
        <v>0</v>
      </c>
    </row>
    <row r="391" customFormat="false" ht="14.25" hidden="false" customHeight="false" outlineLevel="0" collapsed="false">
      <c r="A391" s="143" t="s">
        <v>97</v>
      </c>
      <c r="B391" s="174" t="n">
        <v>0</v>
      </c>
      <c r="C391" s="159" t="n">
        <v>0</v>
      </c>
      <c r="D391" s="159" t="n">
        <v>0</v>
      </c>
      <c r="E391" s="159" t="n">
        <v>0</v>
      </c>
      <c r="F391" s="159" t="n">
        <v>0</v>
      </c>
      <c r="G391" s="98" t="n">
        <v>0</v>
      </c>
    </row>
    <row r="392" customFormat="false" ht="14.25" hidden="false" customHeight="false" outlineLevel="0" collapsed="false">
      <c r="A392" s="143" t="s">
        <v>97</v>
      </c>
      <c r="B392" s="174" t="n">
        <v>0</v>
      </c>
      <c r="C392" s="159" t="n">
        <v>0</v>
      </c>
      <c r="D392" s="159" t="n">
        <v>0</v>
      </c>
      <c r="E392" s="159" t="n">
        <v>0</v>
      </c>
      <c r="F392" s="159" t="n">
        <v>0</v>
      </c>
      <c r="G392" s="98" t="n">
        <v>0</v>
      </c>
    </row>
    <row r="393" customFormat="false" ht="14.25" hidden="false" customHeight="false" outlineLevel="0" collapsed="false">
      <c r="A393" s="143" t="s">
        <v>97</v>
      </c>
      <c r="B393" s="174" t="n">
        <v>0</v>
      </c>
      <c r="C393" s="159" t="n">
        <v>0</v>
      </c>
      <c r="D393" s="159" t="n">
        <v>0</v>
      </c>
      <c r="E393" s="159" t="n">
        <v>0</v>
      </c>
      <c r="F393" s="159" t="n">
        <v>0</v>
      </c>
      <c r="G393" s="98" t="n">
        <v>0</v>
      </c>
    </row>
    <row r="394" customFormat="false" ht="14.25" hidden="false" customHeight="false" outlineLevel="0" collapsed="false">
      <c r="A394" s="143" t="s">
        <v>97</v>
      </c>
      <c r="B394" s="174" t="n">
        <v>0</v>
      </c>
      <c r="C394" s="159" t="n">
        <v>0</v>
      </c>
      <c r="D394" s="159" t="n">
        <v>0</v>
      </c>
      <c r="E394" s="159" t="n">
        <v>0</v>
      </c>
      <c r="F394" s="159" t="n">
        <v>0</v>
      </c>
      <c r="G394" s="98" t="n">
        <v>0</v>
      </c>
    </row>
    <row r="395" customFormat="false" ht="14.25" hidden="false" customHeight="false" outlineLevel="0" collapsed="false">
      <c r="A395" s="143" t="s">
        <v>97</v>
      </c>
      <c r="B395" s="174" t="n">
        <v>0</v>
      </c>
      <c r="C395" s="159" t="n">
        <v>0</v>
      </c>
      <c r="D395" s="159" t="n">
        <v>0</v>
      </c>
      <c r="E395" s="159" t="n">
        <v>0</v>
      </c>
      <c r="F395" s="159" t="n">
        <v>0</v>
      </c>
      <c r="G395" s="98" t="n">
        <v>0</v>
      </c>
    </row>
    <row r="396" customFormat="false" ht="14.25" hidden="false" customHeight="false" outlineLevel="0" collapsed="false">
      <c r="A396" s="143" t="s">
        <v>97</v>
      </c>
      <c r="B396" s="174" t="n">
        <v>0</v>
      </c>
      <c r="C396" s="159" t="n">
        <v>0</v>
      </c>
      <c r="D396" s="159" t="n">
        <v>0</v>
      </c>
      <c r="E396" s="159" t="n">
        <v>0</v>
      </c>
      <c r="F396" s="159" t="n">
        <v>0</v>
      </c>
      <c r="G396" s="98" t="n">
        <v>0</v>
      </c>
    </row>
    <row r="397" customFormat="false" ht="14.25" hidden="false" customHeight="false" outlineLevel="0" collapsed="false">
      <c r="A397" s="143" t="s">
        <v>97</v>
      </c>
      <c r="B397" s="174" t="n">
        <v>0</v>
      </c>
      <c r="C397" s="159" t="n">
        <v>0</v>
      </c>
      <c r="D397" s="159" t="n">
        <v>0</v>
      </c>
      <c r="E397" s="159" t="n">
        <v>0</v>
      </c>
      <c r="F397" s="159" t="n">
        <v>0</v>
      </c>
      <c r="G397" s="98" t="n">
        <v>0</v>
      </c>
    </row>
    <row r="398" customFormat="false" ht="14.25" hidden="false" customHeight="false" outlineLevel="0" collapsed="false">
      <c r="A398" s="143" t="s">
        <v>97</v>
      </c>
      <c r="B398" s="174" t="n">
        <v>0</v>
      </c>
      <c r="C398" s="159" t="n">
        <v>0</v>
      </c>
      <c r="D398" s="159" t="n">
        <v>0</v>
      </c>
      <c r="E398" s="159" t="n">
        <v>0</v>
      </c>
      <c r="F398" s="159" t="n">
        <v>0</v>
      </c>
      <c r="G398" s="98" t="n">
        <v>0</v>
      </c>
    </row>
    <row r="399" customFormat="false" ht="14.25" hidden="false" customHeight="false" outlineLevel="0" collapsed="false">
      <c r="A399" s="143" t="s">
        <v>97</v>
      </c>
      <c r="B399" s="174" t="n">
        <v>0</v>
      </c>
      <c r="C399" s="159" t="n">
        <v>0</v>
      </c>
      <c r="D399" s="159" t="n">
        <v>0</v>
      </c>
      <c r="E399" s="159" t="n">
        <v>0</v>
      </c>
      <c r="F399" s="159" t="n">
        <v>0</v>
      </c>
      <c r="G399" s="98" t="n">
        <v>0</v>
      </c>
    </row>
    <row r="400" customFormat="false" ht="14.25" hidden="false" customHeight="false" outlineLevel="0" collapsed="false">
      <c r="A400" s="139" t="s">
        <v>98</v>
      </c>
      <c r="B400" s="174" t="n">
        <v>0</v>
      </c>
      <c r="C400" s="159" t="n">
        <v>0</v>
      </c>
      <c r="D400" s="159" t="n">
        <v>0</v>
      </c>
      <c r="E400" s="159" t="n">
        <v>0</v>
      </c>
      <c r="F400" s="159" t="n">
        <v>0</v>
      </c>
      <c r="G400" s="98" t="n">
        <v>0</v>
      </c>
    </row>
    <row r="401" customFormat="false" ht="14.25" hidden="false" customHeight="false" outlineLevel="0" collapsed="false">
      <c r="A401" s="143" t="s">
        <v>98</v>
      </c>
      <c r="B401" s="174" t="n">
        <v>0</v>
      </c>
      <c r="C401" s="159" t="n">
        <v>0</v>
      </c>
      <c r="D401" s="159" t="n">
        <v>0</v>
      </c>
      <c r="E401" s="159" t="n">
        <v>0</v>
      </c>
      <c r="F401" s="159" t="n">
        <v>0</v>
      </c>
      <c r="G401" s="98" t="n">
        <v>0</v>
      </c>
    </row>
    <row r="402" customFormat="false" ht="14.25" hidden="false" customHeight="false" outlineLevel="0" collapsed="false">
      <c r="A402" s="143" t="s">
        <v>98</v>
      </c>
      <c r="B402" s="174" t="n">
        <v>0</v>
      </c>
      <c r="C402" s="159" t="n">
        <v>0</v>
      </c>
      <c r="D402" s="159" t="n">
        <v>0</v>
      </c>
      <c r="E402" s="159" t="n">
        <v>0</v>
      </c>
      <c r="F402" s="159" t="n">
        <v>0</v>
      </c>
      <c r="G402" s="98" t="n">
        <v>0</v>
      </c>
    </row>
    <row r="403" customFormat="false" ht="14.25" hidden="false" customHeight="false" outlineLevel="0" collapsed="false">
      <c r="A403" s="143" t="s">
        <v>98</v>
      </c>
      <c r="B403" s="174" t="n">
        <v>0</v>
      </c>
      <c r="C403" s="159" t="n">
        <v>0</v>
      </c>
      <c r="D403" s="159" t="n">
        <v>0</v>
      </c>
      <c r="E403" s="159" t="n">
        <v>0</v>
      </c>
      <c r="F403" s="159" t="n">
        <v>0</v>
      </c>
      <c r="G403" s="98" t="n">
        <v>0</v>
      </c>
    </row>
    <row r="404" customFormat="false" ht="14.25" hidden="false" customHeight="false" outlineLevel="0" collapsed="false">
      <c r="A404" s="143" t="s">
        <v>98</v>
      </c>
      <c r="B404" s="174" t="n">
        <v>0</v>
      </c>
      <c r="C404" s="159" t="n">
        <v>0</v>
      </c>
      <c r="D404" s="159" t="n">
        <v>0</v>
      </c>
      <c r="E404" s="159" t="n">
        <v>0</v>
      </c>
      <c r="F404" s="159" t="n">
        <v>0</v>
      </c>
      <c r="G404" s="98" t="n">
        <v>0</v>
      </c>
    </row>
    <row r="405" customFormat="false" ht="14.25" hidden="false" customHeight="false" outlineLevel="0" collapsed="false">
      <c r="A405" s="143" t="s">
        <v>98</v>
      </c>
      <c r="B405" s="174" t="n">
        <v>0</v>
      </c>
      <c r="C405" s="159" t="n">
        <v>0</v>
      </c>
      <c r="D405" s="159" t="n">
        <v>0</v>
      </c>
      <c r="E405" s="159" t="n">
        <v>0</v>
      </c>
      <c r="F405" s="159" t="n">
        <v>0</v>
      </c>
      <c r="G405" s="98" t="n">
        <v>0</v>
      </c>
    </row>
    <row r="406" customFormat="false" ht="14.25" hidden="false" customHeight="false" outlineLevel="0" collapsed="false">
      <c r="A406" s="143" t="s">
        <v>98</v>
      </c>
      <c r="B406" s="174" t="n">
        <v>0</v>
      </c>
      <c r="C406" s="159" t="n">
        <v>0</v>
      </c>
      <c r="D406" s="159" t="n">
        <v>0</v>
      </c>
      <c r="E406" s="159" t="n">
        <v>0</v>
      </c>
      <c r="F406" s="159" t="n">
        <v>0</v>
      </c>
      <c r="G406" s="98" t="n">
        <v>0</v>
      </c>
    </row>
    <row r="407" customFormat="false" ht="14.25" hidden="false" customHeight="false" outlineLevel="0" collapsed="false">
      <c r="A407" s="143" t="s">
        <v>98</v>
      </c>
      <c r="B407" s="174" t="n">
        <v>0</v>
      </c>
      <c r="C407" s="159" t="n">
        <v>0</v>
      </c>
      <c r="D407" s="159" t="n">
        <v>0</v>
      </c>
      <c r="E407" s="159" t="n">
        <v>0</v>
      </c>
      <c r="F407" s="159" t="n">
        <v>0</v>
      </c>
      <c r="G407" s="98" t="n">
        <v>0</v>
      </c>
    </row>
    <row r="408" customFormat="false" ht="14.25" hidden="false" customHeight="false" outlineLevel="0" collapsed="false">
      <c r="A408" s="143" t="s">
        <v>98</v>
      </c>
      <c r="B408" s="174" t="n">
        <v>0</v>
      </c>
      <c r="C408" s="159" t="n">
        <v>0</v>
      </c>
      <c r="D408" s="159" t="n">
        <v>0</v>
      </c>
      <c r="E408" s="159" t="n">
        <v>0</v>
      </c>
      <c r="F408" s="159" t="n">
        <v>0</v>
      </c>
      <c r="G408" s="98" t="n">
        <v>0</v>
      </c>
    </row>
    <row r="409" customFormat="false" ht="14.25" hidden="false" customHeight="false" outlineLevel="0" collapsed="false">
      <c r="A409" s="143" t="s">
        <v>98</v>
      </c>
      <c r="B409" s="174" t="n">
        <v>0</v>
      </c>
      <c r="C409" s="159" t="n">
        <v>0</v>
      </c>
      <c r="D409" s="159" t="n">
        <v>0</v>
      </c>
      <c r="E409" s="159" t="n">
        <v>0</v>
      </c>
      <c r="F409" s="159" t="n">
        <v>0</v>
      </c>
      <c r="G409" s="98" t="n">
        <v>0</v>
      </c>
    </row>
    <row r="410" customFormat="false" ht="14.25" hidden="false" customHeight="false" outlineLevel="0" collapsed="false">
      <c r="A410" s="143" t="s">
        <v>98</v>
      </c>
      <c r="B410" s="174" t="n">
        <v>0</v>
      </c>
      <c r="C410" s="159" t="n">
        <v>0</v>
      </c>
      <c r="D410" s="159" t="n">
        <v>0</v>
      </c>
      <c r="E410" s="159" t="n">
        <v>0</v>
      </c>
      <c r="F410" s="159" t="n">
        <v>0</v>
      </c>
      <c r="G410" s="98" t="n">
        <v>0</v>
      </c>
    </row>
    <row r="411" customFormat="false" ht="14.25" hidden="false" customHeight="false" outlineLevel="0" collapsed="false">
      <c r="A411" s="143" t="s">
        <v>98</v>
      </c>
      <c r="B411" s="174" t="n">
        <v>0</v>
      </c>
      <c r="C411" s="159" t="n">
        <v>0</v>
      </c>
      <c r="D411" s="159" t="n">
        <v>0</v>
      </c>
      <c r="E411" s="159" t="n">
        <v>0</v>
      </c>
      <c r="F411" s="159" t="n">
        <v>0</v>
      </c>
      <c r="G411" s="98" t="n">
        <v>0</v>
      </c>
    </row>
    <row r="412" customFormat="false" ht="14.25" hidden="false" customHeight="false" outlineLevel="0" collapsed="false">
      <c r="A412" s="139" t="s">
        <v>99</v>
      </c>
      <c r="B412" s="174" t="n">
        <v>0</v>
      </c>
      <c r="C412" s="159" t="n">
        <v>0</v>
      </c>
      <c r="D412" s="159" t="n">
        <v>0</v>
      </c>
      <c r="E412" s="159" t="n">
        <v>0</v>
      </c>
      <c r="F412" s="159" t="n">
        <v>0</v>
      </c>
      <c r="G412" s="98" t="n">
        <v>0</v>
      </c>
    </row>
    <row r="413" customFormat="false" ht="14.25" hidden="false" customHeight="false" outlineLevel="0" collapsed="false">
      <c r="A413" s="143" t="s">
        <v>99</v>
      </c>
      <c r="B413" s="174" t="n">
        <v>0</v>
      </c>
      <c r="C413" s="159" t="n">
        <v>0</v>
      </c>
      <c r="D413" s="159" t="n">
        <v>0</v>
      </c>
      <c r="E413" s="159" t="n">
        <v>0</v>
      </c>
      <c r="F413" s="159" t="n">
        <v>0</v>
      </c>
      <c r="G413" s="98" t="n">
        <v>0</v>
      </c>
    </row>
    <row r="414" customFormat="false" ht="14.25" hidden="false" customHeight="false" outlineLevel="0" collapsed="false">
      <c r="A414" s="143" t="s">
        <v>99</v>
      </c>
      <c r="B414" s="174" t="n">
        <v>0</v>
      </c>
      <c r="C414" s="159" t="n">
        <v>0</v>
      </c>
      <c r="D414" s="159" t="n">
        <v>0</v>
      </c>
      <c r="E414" s="159" t="n">
        <v>0</v>
      </c>
      <c r="F414" s="159" t="n">
        <v>0</v>
      </c>
      <c r="G414" s="98" t="n">
        <v>0</v>
      </c>
    </row>
    <row r="415" customFormat="false" ht="14.25" hidden="false" customHeight="false" outlineLevel="0" collapsed="false">
      <c r="A415" s="143" t="s">
        <v>99</v>
      </c>
      <c r="B415" s="174" t="n">
        <v>0</v>
      </c>
      <c r="C415" s="159" t="n">
        <v>0</v>
      </c>
      <c r="D415" s="159" t="n">
        <v>0</v>
      </c>
      <c r="E415" s="159" t="n">
        <v>0</v>
      </c>
      <c r="F415" s="159" t="n">
        <v>0</v>
      </c>
      <c r="G415" s="98" t="n">
        <v>0</v>
      </c>
    </row>
    <row r="416" customFormat="false" ht="14.25" hidden="false" customHeight="false" outlineLevel="0" collapsed="false">
      <c r="A416" s="143" t="s">
        <v>99</v>
      </c>
      <c r="B416" s="174" t="n">
        <v>0</v>
      </c>
      <c r="C416" s="159" t="n">
        <v>0</v>
      </c>
      <c r="D416" s="159" t="n">
        <v>0</v>
      </c>
      <c r="E416" s="159" t="n">
        <v>0</v>
      </c>
      <c r="F416" s="159" t="n">
        <v>0</v>
      </c>
      <c r="G416" s="98" t="n">
        <v>0</v>
      </c>
    </row>
    <row r="417" customFormat="false" ht="14.25" hidden="false" customHeight="false" outlineLevel="0" collapsed="false">
      <c r="A417" s="143" t="s">
        <v>99</v>
      </c>
      <c r="B417" s="174" t="n">
        <v>0</v>
      </c>
      <c r="C417" s="159" t="n">
        <v>0</v>
      </c>
      <c r="D417" s="159" t="n">
        <v>0</v>
      </c>
      <c r="E417" s="159" t="n">
        <v>0</v>
      </c>
      <c r="F417" s="159" t="n">
        <v>0</v>
      </c>
      <c r="G417" s="98" t="n">
        <v>0</v>
      </c>
    </row>
    <row r="418" customFormat="false" ht="14.25" hidden="false" customHeight="false" outlineLevel="0" collapsed="false">
      <c r="A418" s="143" t="s">
        <v>99</v>
      </c>
      <c r="B418" s="174" t="n">
        <v>0</v>
      </c>
      <c r="C418" s="159" t="n">
        <v>0</v>
      </c>
      <c r="D418" s="159" t="n">
        <v>0</v>
      </c>
      <c r="E418" s="159" t="n">
        <v>0</v>
      </c>
      <c r="F418" s="159" t="n">
        <v>0</v>
      </c>
      <c r="G418" s="98" t="n">
        <v>0</v>
      </c>
    </row>
    <row r="419" customFormat="false" ht="14.25" hidden="false" customHeight="false" outlineLevel="0" collapsed="false">
      <c r="A419" s="143" t="s">
        <v>99</v>
      </c>
      <c r="B419" s="174" t="n">
        <v>0</v>
      </c>
      <c r="C419" s="159" t="n">
        <v>0</v>
      </c>
      <c r="D419" s="159" t="n">
        <v>0</v>
      </c>
      <c r="E419" s="159" t="n">
        <v>0</v>
      </c>
      <c r="F419" s="159" t="n">
        <v>0</v>
      </c>
      <c r="G419" s="98" t="n">
        <v>0</v>
      </c>
    </row>
    <row r="420" customFormat="false" ht="14.25" hidden="false" customHeight="false" outlineLevel="0" collapsed="false">
      <c r="A420" s="143" t="s">
        <v>99</v>
      </c>
      <c r="B420" s="174" t="n">
        <v>0</v>
      </c>
      <c r="C420" s="159" t="n">
        <v>0</v>
      </c>
      <c r="D420" s="159" t="n">
        <v>0</v>
      </c>
      <c r="E420" s="159" t="n">
        <v>0</v>
      </c>
      <c r="F420" s="159" t="n">
        <v>0</v>
      </c>
      <c r="G420" s="98" t="n">
        <v>0</v>
      </c>
    </row>
    <row r="421" customFormat="false" ht="14.25" hidden="false" customHeight="false" outlineLevel="0" collapsed="false">
      <c r="A421" s="143" t="s">
        <v>99</v>
      </c>
      <c r="B421" s="174" t="n">
        <v>0</v>
      </c>
      <c r="C421" s="159" t="n">
        <v>0</v>
      </c>
      <c r="D421" s="159" t="n">
        <v>0</v>
      </c>
      <c r="E421" s="159" t="n">
        <v>0</v>
      </c>
      <c r="F421" s="159" t="n">
        <v>0</v>
      </c>
      <c r="G421" s="98" t="n">
        <v>0</v>
      </c>
    </row>
    <row r="422" customFormat="false" ht="14.25" hidden="false" customHeight="false" outlineLevel="0" collapsed="false">
      <c r="A422" s="143" t="s">
        <v>99</v>
      </c>
      <c r="B422" s="174" t="n">
        <v>0</v>
      </c>
      <c r="C422" s="159" t="n">
        <v>0</v>
      </c>
      <c r="D422" s="159" t="n">
        <v>0</v>
      </c>
      <c r="E422" s="159" t="n">
        <v>0</v>
      </c>
      <c r="F422" s="159" t="n">
        <v>0</v>
      </c>
      <c r="G422" s="98" t="n">
        <v>0</v>
      </c>
    </row>
    <row r="423" customFormat="false" ht="14.25" hidden="false" customHeight="false" outlineLevel="0" collapsed="false">
      <c r="A423" s="143" t="s">
        <v>99</v>
      </c>
      <c r="B423" s="174" t="n">
        <v>0</v>
      </c>
      <c r="C423" s="159" t="n">
        <v>0</v>
      </c>
      <c r="D423" s="159" t="n">
        <v>0</v>
      </c>
      <c r="E423" s="159" t="n">
        <v>0</v>
      </c>
      <c r="F423" s="159" t="n">
        <v>0</v>
      </c>
      <c r="G423" s="98" t="n">
        <v>0</v>
      </c>
    </row>
    <row r="424" customFormat="false" ht="14.25" hidden="false" customHeight="false" outlineLevel="0" collapsed="false">
      <c r="A424" s="139" t="s">
        <v>100</v>
      </c>
      <c r="B424" s="174" t="n">
        <v>0</v>
      </c>
      <c r="C424" s="159" t="n">
        <v>0</v>
      </c>
      <c r="D424" s="159" t="n">
        <v>0</v>
      </c>
      <c r="E424" s="159" t="n">
        <v>0</v>
      </c>
      <c r="F424" s="159" t="n">
        <v>0</v>
      </c>
      <c r="G424" s="98" t="n">
        <v>0</v>
      </c>
    </row>
    <row r="425" customFormat="false" ht="14.25" hidden="false" customHeight="false" outlineLevel="0" collapsed="false">
      <c r="A425" s="143" t="s">
        <v>100</v>
      </c>
      <c r="B425" s="174" t="n">
        <v>0</v>
      </c>
      <c r="C425" s="159" t="n">
        <v>0</v>
      </c>
      <c r="D425" s="159" t="n">
        <v>0</v>
      </c>
      <c r="E425" s="159" t="n">
        <v>0</v>
      </c>
      <c r="F425" s="159" t="n">
        <v>0</v>
      </c>
      <c r="G425" s="98" t="n">
        <v>0</v>
      </c>
    </row>
    <row r="426" customFormat="false" ht="14.25" hidden="false" customHeight="false" outlineLevel="0" collapsed="false">
      <c r="A426" s="143" t="s">
        <v>100</v>
      </c>
      <c r="B426" s="174" t="n">
        <v>0</v>
      </c>
      <c r="C426" s="159" t="n">
        <v>0</v>
      </c>
      <c r="D426" s="159" t="n">
        <v>0</v>
      </c>
      <c r="E426" s="159" t="n">
        <v>0</v>
      </c>
      <c r="F426" s="159" t="n">
        <v>0</v>
      </c>
      <c r="G426" s="98" t="n">
        <v>0</v>
      </c>
    </row>
    <row r="427" customFormat="false" ht="14.25" hidden="false" customHeight="false" outlineLevel="0" collapsed="false">
      <c r="A427" s="143" t="s">
        <v>100</v>
      </c>
      <c r="B427" s="174" t="n">
        <v>0</v>
      </c>
      <c r="C427" s="159" t="n">
        <v>0</v>
      </c>
      <c r="D427" s="159" t="n">
        <v>0</v>
      </c>
      <c r="E427" s="159" t="n">
        <v>0</v>
      </c>
      <c r="F427" s="159" t="n">
        <v>0</v>
      </c>
      <c r="G427" s="98" t="n">
        <v>0</v>
      </c>
    </row>
    <row r="428" customFormat="false" ht="14.25" hidden="false" customHeight="false" outlineLevel="0" collapsed="false">
      <c r="A428" s="143" t="s">
        <v>100</v>
      </c>
      <c r="B428" s="174" t="n">
        <v>0</v>
      </c>
      <c r="C428" s="159" t="n">
        <v>0</v>
      </c>
      <c r="D428" s="159" t="n">
        <v>0</v>
      </c>
      <c r="E428" s="159" t="n">
        <v>0</v>
      </c>
      <c r="F428" s="159" t="n">
        <v>0</v>
      </c>
      <c r="G428" s="98" t="n">
        <v>0</v>
      </c>
    </row>
    <row r="429" customFormat="false" ht="14.25" hidden="false" customHeight="false" outlineLevel="0" collapsed="false">
      <c r="A429" s="143" t="s">
        <v>100</v>
      </c>
      <c r="B429" s="174" t="n">
        <v>0</v>
      </c>
      <c r="C429" s="159" t="n">
        <v>0</v>
      </c>
      <c r="D429" s="159" t="n">
        <v>0</v>
      </c>
      <c r="E429" s="159" t="n">
        <v>0</v>
      </c>
      <c r="F429" s="159" t="n">
        <v>0</v>
      </c>
      <c r="G429" s="98" t="n">
        <v>0</v>
      </c>
    </row>
    <row r="430" customFormat="false" ht="14.25" hidden="false" customHeight="false" outlineLevel="0" collapsed="false">
      <c r="A430" s="143" t="s">
        <v>100</v>
      </c>
      <c r="B430" s="174" t="n">
        <v>0</v>
      </c>
      <c r="C430" s="159" t="n">
        <v>0</v>
      </c>
      <c r="D430" s="159" t="n">
        <v>0</v>
      </c>
      <c r="E430" s="159" t="n">
        <v>0</v>
      </c>
      <c r="F430" s="159" t="n">
        <v>0</v>
      </c>
      <c r="G430" s="98" t="n">
        <v>0</v>
      </c>
    </row>
    <row r="431" customFormat="false" ht="14.25" hidden="false" customHeight="false" outlineLevel="0" collapsed="false">
      <c r="A431" s="143" t="s">
        <v>100</v>
      </c>
      <c r="B431" s="174" t="n">
        <v>0</v>
      </c>
      <c r="C431" s="159" t="n">
        <v>0</v>
      </c>
      <c r="D431" s="159" t="n">
        <v>0</v>
      </c>
      <c r="E431" s="159" t="n">
        <v>0</v>
      </c>
      <c r="F431" s="159" t="n">
        <v>0</v>
      </c>
      <c r="G431" s="98" t="n">
        <v>0</v>
      </c>
    </row>
    <row r="432" customFormat="false" ht="14.25" hidden="false" customHeight="false" outlineLevel="0" collapsed="false">
      <c r="A432" s="143" t="s">
        <v>100</v>
      </c>
      <c r="B432" s="174" t="n">
        <v>0</v>
      </c>
      <c r="C432" s="159" t="n">
        <v>0</v>
      </c>
      <c r="D432" s="159" t="n">
        <v>0</v>
      </c>
      <c r="E432" s="159" t="n">
        <v>0</v>
      </c>
      <c r="F432" s="159" t="n">
        <v>0</v>
      </c>
      <c r="G432" s="98" t="n">
        <v>0</v>
      </c>
    </row>
    <row r="433" customFormat="false" ht="14.25" hidden="false" customHeight="false" outlineLevel="0" collapsed="false">
      <c r="A433" s="143" t="s">
        <v>100</v>
      </c>
      <c r="B433" s="174" t="n">
        <v>0</v>
      </c>
      <c r="C433" s="159" t="n">
        <v>0</v>
      </c>
      <c r="D433" s="159" t="n">
        <v>0</v>
      </c>
      <c r="E433" s="159" t="n">
        <v>0</v>
      </c>
      <c r="F433" s="159" t="n">
        <v>0</v>
      </c>
      <c r="G433" s="98" t="n">
        <v>0</v>
      </c>
    </row>
    <row r="434" customFormat="false" ht="14.25" hidden="false" customHeight="false" outlineLevel="0" collapsed="false">
      <c r="A434" s="143" t="s">
        <v>100</v>
      </c>
      <c r="B434" s="174" t="n">
        <v>0</v>
      </c>
      <c r="C434" s="159" t="n">
        <v>0</v>
      </c>
      <c r="D434" s="159" t="n">
        <v>0</v>
      </c>
      <c r="E434" s="159" t="n">
        <v>0</v>
      </c>
      <c r="F434" s="159" t="n">
        <v>0</v>
      </c>
      <c r="G434" s="98" t="n">
        <v>0</v>
      </c>
    </row>
    <row r="435" customFormat="false" ht="14.25" hidden="false" customHeight="false" outlineLevel="0" collapsed="false">
      <c r="A435" s="143" t="s">
        <v>100</v>
      </c>
      <c r="B435" s="174" t="n">
        <v>0</v>
      </c>
      <c r="C435" s="159" t="n">
        <v>0</v>
      </c>
      <c r="D435" s="159" t="n">
        <v>0</v>
      </c>
      <c r="E435" s="159" t="n">
        <v>0</v>
      </c>
      <c r="F435" s="159" t="n">
        <v>0</v>
      </c>
      <c r="G435" s="98" t="n">
        <v>0</v>
      </c>
    </row>
    <row r="436" customFormat="false" ht="14.25" hidden="false" customHeight="false" outlineLevel="0" collapsed="false">
      <c r="A436" s="139" t="s">
        <v>101</v>
      </c>
      <c r="B436" s="174" t="n">
        <v>0</v>
      </c>
      <c r="C436" s="159" t="n">
        <v>0</v>
      </c>
      <c r="D436" s="159" t="n">
        <v>0</v>
      </c>
      <c r="E436" s="159" t="n">
        <v>0</v>
      </c>
      <c r="F436" s="159" t="n">
        <v>0</v>
      </c>
      <c r="G436" s="98" t="n">
        <v>0</v>
      </c>
    </row>
    <row r="437" customFormat="false" ht="14.25" hidden="false" customHeight="false" outlineLevel="0" collapsed="false">
      <c r="A437" s="143" t="s">
        <v>101</v>
      </c>
      <c r="B437" s="174" t="n">
        <v>0</v>
      </c>
      <c r="C437" s="159" t="n">
        <v>0</v>
      </c>
      <c r="D437" s="159" t="n">
        <v>0</v>
      </c>
      <c r="E437" s="159" t="n">
        <v>0</v>
      </c>
      <c r="F437" s="159" t="n">
        <v>0</v>
      </c>
      <c r="G437" s="98" t="n">
        <v>0</v>
      </c>
    </row>
    <row r="438" customFormat="false" ht="14.25" hidden="false" customHeight="false" outlineLevel="0" collapsed="false">
      <c r="A438" s="143" t="s">
        <v>101</v>
      </c>
      <c r="B438" s="174" t="n">
        <v>0</v>
      </c>
      <c r="C438" s="159" t="n">
        <v>0</v>
      </c>
      <c r="D438" s="159" t="n">
        <v>0</v>
      </c>
      <c r="E438" s="159" t="n">
        <v>0</v>
      </c>
      <c r="F438" s="159" t="n">
        <v>0</v>
      </c>
      <c r="G438" s="98" t="n">
        <v>0</v>
      </c>
    </row>
    <row r="439" customFormat="false" ht="14.25" hidden="false" customHeight="false" outlineLevel="0" collapsed="false">
      <c r="A439" s="143" t="s">
        <v>101</v>
      </c>
      <c r="B439" s="174" t="n">
        <v>0</v>
      </c>
      <c r="C439" s="159" t="n">
        <v>0</v>
      </c>
      <c r="D439" s="159" t="n">
        <v>0</v>
      </c>
      <c r="E439" s="159" t="n">
        <v>0</v>
      </c>
      <c r="F439" s="159" t="n">
        <v>0</v>
      </c>
      <c r="G439" s="98" t="n">
        <v>0</v>
      </c>
    </row>
    <row r="440" customFormat="false" ht="14.25" hidden="false" customHeight="false" outlineLevel="0" collapsed="false">
      <c r="A440" s="143" t="s">
        <v>101</v>
      </c>
      <c r="B440" s="174" t="n">
        <v>0</v>
      </c>
      <c r="C440" s="159" t="n">
        <v>0</v>
      </c>
      <c r="D440" s="159" t="n">
        <v>0</v>
      </c>
      <c r="E440" s="159" t="n">
        <v>0</v>
      </c>
      <c r="F440" s="159" t="n">
        <v>0</v>
      </c>
      <c r="G440" s="98" t="n">
        <v>0</v>
      </c>
    </row>
    <row r="441" customFormat="false" ht="14.25" hidden="false" customHeight="false" outlineLevel="0" collapsed="false">
      <c r="A441" s="143" t="s">
        <v>101</v>
      </c>
      <c r="B441" s="174" t="n">
        <v>0</v>
      </c>
      <c r="C441" s="159" t="n">
        <v>0</v>
      </c>
      <c r="D441" s="159" t="n">
        <v>0</v>
      </c>
      <c r="E441" s="159" t="n">
        <v>0</v>
      </c>
      <c r="F441" s="159" t="n">
        <v>0</v>
      </c>
      <c r="G441" s="98" t="n">
        <v>0</v>
      </c>
    </row>
    <row r="442" customFormat="false" ht="14.25" hidden="false" customHeight="false" outlineLevel="0" collapsed="false">
      <c r="A442" s="143" t="s">
        <v>101</v>
      </c>
      <c r="B442" s="174" t="n">
        <v>0</v>
      </c>
      <c r="C442" s="159" t="n">
        <v>0</v>
      </c>
      <c r="D442" s="159" t="n">
        <v>0</v>
      </c>
      <c r="E442" s="159" t="n">
        <v>0</v>
      </c>
      <c r="F442" s="159" t="n">
        <v>0</v>
      </c>
      <c r="G442" s="98" t="n">
        <v>0</v>
      </c>
    </row>
    <row r="443" customFormat="false" ht="14.25" hidden="false" customHeight="false" outlineLevel="0" collapsed="false">
      <c r="A443" s="143" t="s">
        <v>101</v>
      </c>
      <c r="B443" s="174" t="n">
        <v>0</v>
      </c>
      <c r="C443" s="159" t="n">
        <v>0</v>
      </c>
      <c r="D443" s="159" t="n">
        <v>0</v>
      </c>
      <c r="E443" s="159" t="n">
        <v>0</v>
      </c>
      <c r="F443" s="159" t="n">
        <v>0</v>
      </c>
      <c r="G443" s="98" t="n">
        <v>0</v>
      </c>
    </row>
    <row r="444" customFormat="false" ht="14.25" hidden="false" customHeight="false" outlineLevel="0" collapsed="false">
      <c r="A444" s="143" t="s">
        <v>101</v>
      </c>
      <c r="B444" s="174" t="n">
        <v>0</v>
      </c>
      <c r="C444" s="159" t="n">
        <v>0</v>
      </c>
      <c r="D444" s="159" t="n">
        <v>0</v>
      </c>
      <c r="E444" s="159" t="n">
        <v>0</v>
      </c>
      <c r="F444" s="159" t="n">
        <v>0</v>
      </c>
      <c r="G444" s="98" t="n">
        <v>0</v>
      </c>
    </row>
    <row r="445" customFormat="false" ht="14.25" hidden="false" customHeight="false" outlineLevel="0" collapsed="false">
      <c r="A445" s="143" t="s">
        <v>101</v>
      </c>
      <c r="B445" s="174" t="n">
        <v>0</v>
      </c>
      <c r="C445" s="159" t="n">
        <v>0</v>
      </c>
      <c r="D445" s="159" t="n">
        <v>0</v>
      </c>
      <c r="E445" s="159" t="n">
        <v>0</v>
      </c>
      <c r="F445" s="159" t="n">
        <v>0</v>
      </c>
      <c r="G445" s="98" t="n">
        <v>0</v>
      </c>
    </row>
    <row r="446" customFormat="false" ht="14.25" hidden="false" customHeight="false" outlineLevel="0" collapsed="false">
      <c r="A446" s="143" t="s">
        <v>101</v>
      </c>
      <c r="B446" s="174" t="n">
        <v>0</v>
      </c>
      <c r="C446" s="159" t="n">
        <v>0</v>
      </c>
      <c r="D446" s="159" t="n">
        <v>0</v>
      </c>
      <c r="E446" s="159" t="n">
        <v>0</v>
      </c>
      <c r="F446" s="159" t="n">
        <v>0</v>
      </c>
      <c r="G446" s="98" t="n">
        <v>0</v>
      </c>
    </row>
    <row r="447" customFormat="false" ht="14.25" hidden="false" customHeight="false" outlineLevel="0" collapsed="false">
      <c r="A447" s="143" t="s">
        <v>101</v>
      </c>
      <c r="B447" s="174" t="n">
        <v>0</v>
      </c>
      <c r="C447" s="159" t="n">
        <v>0</v>
      </c>
      <c r="D447" s="159" t="n">
        <v>0</v>
      </c>
      <c r="E447" s="159" t="n">
        <v>0</v>
      </c>
      <c r="F447" s="159" t="n">
        <v>0</v>
      </c>
      <c r="G447" s="98" t="n">
        <v>0</v>
      </c>
    </row>
    <row r="448" customFormat="false" ht="14.25" hidden="false" customHeight="false" outlineLevel="0" collapsed="false">
      <c r="A448" s="139" t="s">
        <v>102</v>
      </c>
      <c r="B448" s="174" t="n">
        <v>0</v>
      </c>
      <c r="C448" s="159" t="n">
        <v>0</v>
      </c>
      <c r="D448" s="159" t="n">
        <v>0</v>
      </c>
      <c r="E448" s="159" t="n">
        <v>0</v>
      </c>
      <c r="F448" s="159" t="n">
        <v>0</v>
      </c>
      <c r="G448" s="98" t="n">
        <v>0</v>
      </c>
    </row>
    <row r="449" customFormat="false" ht="14.25" hidden="false" customHeight="false" outlineLevel="0" collapsed="false">
      <c r="A449" s="143" t="s">
        <v>102</v>
      </c>
      <c r="B449" s="174" t="n">
        <v>0</v>
      </c>
      <c r="C449" s="159" t="n">
        <v>0</v>
      </c>
      <c r="D449" s="159" t="n">
        <v>0</v>
      </c>
      <c r="E449" s="159" t="n">
        <v>0</v>
      </c>
      <c r="F449" s="159" t="n">
        <v>0</v>
      </c>
      <c r="G449" s="98" t="n">
        <v>0</v>
      </c>
    </row>
    <row r="450" customFormat="false" ht="14.25" hidden="false" customHeight="false" outlineLevel="0" collapsed="false">
      <c r="A450" s="143" t="s">
        <v>102</v>
      </c>
      <c r="B450" s="174" t="n">
        <v>0</v>
      </c>
      <c r="C450" s="159" t="n">
        <v>0</v>
      </c>
      <c r="D450" s="159" t="n">
        <v>0</v>
      </c>
      <c r="E450" s="159" t="n">
        <v>0</v>
      </c>
      <c r="F450" s="159" t="n">
        <v>0</v>
      </c>
      <c r="G450" s="98" t="n">
        <v>0</v>
      </c>
    </row>
    <row r="451" customFormat="false" ht="14.25" hidden="false" customHeight="false" outlineLevel="0" collapsed="false">
      <c r="A451" s="143" t="s">
        <v>102</v>
      </c>
      <c r="B451" s="174" t="n">
        <v>0</v>
      </c>
      <c r="C451" s="159" t="n">
        <v>0</v>
      </c>
      <c r="D451" s="159" t="n">
        <v>0</v>
      </c>
      <c r="E451" s="159" t="n">
        <v>0</v>
      </c>
      <c r="F451" s="159" t="n">
        <v>0</v>
      </c>
      <c r="G451" s="98" t="n">
        <v>0</v>
      </c>
    </row>
    <row r="452" customFormat="false" ht="14.25" hidden="false" customHeight="false" outlineLevel="0" collapsed="false">
      <c r="A452" s="143" t="s">
        <v>102</v>
      </c>
      <c r="B452" s="174" t="n">
        <v>0</v>
      </c>
      <c r="C452" s="159" t="n">
        <v>0</v>
      </c>
      <c r="D452" s="159" t="n">
        <v>0</v>
      </c>
      <c r="E452" s="159" t="n">
        <v>0</v>
      </c>
      <c r="F452" s="159" t="n">
        <v>0</v>
      </c>
      <c r="G452" s="98" t="n">
        <v>0</v>
      </c>
    </row>
    <row r="453" customFormat="false" ht="14.25" hidden="false" customHeight="false" outlineLevel="0" collapsed="false">
      <c r="A453" s="143" t="s">
        <v>102</v>
      </c>
      <c r="B453" s="174" t="n">
        <v>0</v>
      </c>
      <c r="C453" s="159" t="n">
        <v>0</v>
      </c>
      <c r="D453" s="159" t="n">
        <v>0</v>
      </c>
      <c r="E453" s="159" t="n">
        <v>0</v>
      </c>
      <c r="F453" s="159" t="n">
        <v>0</v>
      </c>
      <c r="G453" s="98" t="n">
        <v>0</v>
      </c>
    </row>
    <row r="454" customFormat="false" ht="14.25" hidden="false" customHeight="false" outlineLevel="0" collapsed="false">
      <c r="A454" s="143" t="s">
        <v>102</v>
      </c>
      <c r="B454" s="174" t="n">
        <v>0</v>
      </c>
      <c r="C454" s="159" t="n">
        <v>0</v>
      </c>
      <c r="D454" s="159" t="n">
        <v>0</v>
      </c>
      <c r="E454" s="159" t="n">
        <v>0</v>
      </c>
      <c r="F454" s="159" t="n">
        <v>0</v>
      </c>
      <c r="G454" s="98" t="n">
        <v>0</v>
      </c>
    </row>
    <row r="455" customFormat="false" ht="14.25" hidden="false" customHeight="false" outlineLevel="0" collapsed="false">
      <c r="A455" s="143" t="s">
        <v>102</v>
      </c>
      <c r="B455" s="174" t="n">
        <v>0</v>
      </c>
      <c r="C455" s="159" t="n">
        <v>0</v>
      </c>
      <c r="D455" s="159" t="n">
        <v>0</v>
      </c>
      <c r="E455" s="159" t="n">
        <v>0</v>
      </c>
      <c r="F455" s="159" t="n">
        <v>0</v>
      </c>
      <c r="G455" s="98" t="n">
        <v>0</v>
      </c>
    </row>
    <row r="456" customFormat="false" ht="14.25" hidden="false" customHeight="false" outlineLevel="0" collapsed="false">
      <c r="A456" s="143" t="s">
        <v>102</v>
      </c>
      <c r="B456" s="174" t="n">
        <v>0</v>
      </c>
      <c r="C456" s="159" t="n">
        <v>0</v>
      </c>
      <c r="D456" s="159" t="n">
        <v>0</v>
      </c>
      <c r="E456" s="159" t="n">
        <v>0</v>
      </c>
      <c r="F456" s="159" t="n">
        <v>0</v>
      </c>
      <c r="G456" s="98" t="n">
        <v>0</v>
      </c>
    </row>
    <row r="457" customFormat="false" ht="14.25" hidden="false" customHeight="false" outlineLevel="0" collapsed="false">
      <c r="A457" s="143" t="s">
        <v>102</v>
      </c>
      <c r="B457" s="174" t="n">
        <v>0</v>
      </c>
      <c r="C457" s="159" t="n">
        <v>0</v>
      </c>
      <c r="D457" s="159" t="n">
        <v>0</v>
      </c>
      <c r="E457" s="159" t="n">
        <v>0</v>
      </c>
      <c r="F457" s="159" t="n">
        <v>0</v>
      </c>
      <c r="G457" s="98" t="n">
        <v>0</v>
      </c>
    </row>
    <row r="458" customFormat="false" ht="14.25" hidden="false" customHeight="false" outlineLevel="0" collapsed="false">
      <c r="A458" s="143" t="s">
        <v>102</v>
      </c>
      <c r="B458" s="174" t="n">
        <v>0</v>
      </c>
      <c r="C458" s="159" t="n">
        <v>0</v>
      </c>
      <c r="D458" s="159" t="n">
        <v>0</v>
      </c>
      <c r="E458" s="159" t="n">
        <v>0</v>
      </c>
      <c r="F458" s="159" t="n">
        <v>0</v>
      </c>
      <c r="G458" s="98" t="n">
        <v>0</v>
      </c>
    </row>
    <row r="459" customFormat="false" ht="14.25" hidden="false" customHeight="false" outlineLevel="0" collapsed="false">
      <c r="A459" s="143" t="s">
        <v>102</v>
      </c>
      <c r="B459" s="174" t="n">
        <v>0</v>
      </c>
      <c r="C459" s="159" t="n">
        <v>0</v>
      </c>
      <c r="D459" s="159" t="n">
        <v>0</v>
      </c>
      <c r="E459" s="159" t="n">
        <v>0</v>
      </c>
      <c r="F459" s="159" t="n">
        <v>0</v>
      </c>
      <c r="G459" s="98" t="n">
        <v>0</v>
      </c>
    </row>
    <row r="460" customFormat="false" ht="14.25" hidden="false" customHeight="false" outlineLevel="0" collapsed="false">
      <c r="A460" s="139" t="s">
        <v>103</v>
      </c>
      <c r="B460" s="174" t="n">
        <v>0</v>
      </c>
      <c r="C460" s="159" t="n">
        <v>0</v>
      </c>
      <c r="D460" s="159" t="n">
        <v>0</v>
      </c>
      <c r="E460" s="159" t="n">
        <v>0</v>
      </c>
      <c r="F460" s="159" t="n">
        <v>0</v>
      </c>
      <c r="G460" s="98" t="n">
        <v>0</v>
      </c>
    </row>
    <row r="461" customFormat="false" ht="14.25" hidden="false" customHeight="false" outlineLevel="0" collapsed="false">
      <c r="A461" s="143" t="s">
        <v>103</v>
      </c>
      <c r="B461" s="174" t="n">
        <v>0</v>
      </c>
      <c r="C461" s="159" t="n">
        <v>0</v>
      </c>
      <c r="D461" s="159" t="n">
        <v>0</v>
      </c>
      <c r="E461" s="159" t="n">
        <v>0</v>
      </c>
      <c r="F461" s="159" t="n">
        <v>0</v>
      </c>
      <c r="G461" s="98" t="n">
        <v>0</v>
      </c>
    </row>
    <row r="462" customFormat="false" ht="14.25" hidden="false" customHeight="false" outlineLevel="0" collapsed="false">
      <c r="A462" s="143" t="s">
        <v>103</v>
      </c>
      <c r="B462" s="174" t="n">
        <v>0</v>
      </c>
      <c r="C462" s="159" t="n">
        <v>0</v>
      </c>
      <c r="D462" s="159" t="n">
        <v>0</v>
      </c>
      <c r="E462" s="159" t="n">
        <v>0</v>
      </c>
      <c r="F462" s="159" t="n">
        <v>0</v>
      </c>
      <c r="G462" s="98" t="n">
        <v>0</v>
      </c>
    </row>
    <row r="463" customFormat="false" ht="14.25" hidden="false" customHeight="false" outlineLevel="0" collapsed="false">
      <c r="A463" s="143" t="s">
        <v>103</v>
      </c>
      <c r="B463" s="174" t="n">
        <v>0</v>
      </c>
      <c r="C463" s="159" t="n">
        <v>0</v>
      </c>
      <c r="D463" s="159" t="n">
        <v>0</v>
      </c>
      <c r="E463" s="159" t="n">
        <v>0</v>
      </c>
      <c r="F463" s="159" t="n">
        <v>0</v>
      </c>
      <c r="G463" s="98" t="n">
        <v>0</v>
      </c>
    </row>
    <row r="464" customFormat="false" ht="14.25" hidden="false" customHeight="false" outlineLevel="0" collapsed="false">
      <c r="A464" s="143" t="s">
        <v>103</v>
      </c>
      <c r="B464" s="174" t="n">
        <v>0</v>
      </c>
      <c r="C464" s="159" t="n">
        <v>0</v>
      </c>
      <c r="D464" s="159" t="n">
        <v>0</v>
      </c>
      <c r="E464" s="159" t="n">
        <v>0</v>
      </c>
      <c r="F464" s="159" t="n">
        <v>0</v>
      </c>
      <c r="G464" s="98" t="n">
        <v>0</v>
      </c>
    </row>
    <row r="465" customFormat="false" ht="14.25" hidden="false" customHeight="false" outlineLevel="0" collapsed="false">
      <c r="A465" s="143" t="s">
        <v>103</v>
      </c>
      <c r="B465" s="174" t="n">
        <v>0</v>
      </c>
      <c r="C465" s="159" t="n">
        <v>0</v>
      </c>
      <c r="D465" s="159" t="n">
        <v>0</v>
      </c>
      <c r="E465" s="159" t="n">
        <v>0</v>
      </c>
      <c r="F465" s="159" t="n">
        <v>0</v>
      </c>
      <c r="G465" s="98" t="n">
        <v>0</v>
      </c>
    </row>
    <row r="466" customFormat="false" ht="14.25" hidden="false" customHeight="false" outlineLevel="0" collapsed="false">
      <c r="A466" s="143" t="s">
        <v>103</v>
      </c>
      <c r="B466" s="174" t="n">
        <v>0</v>
      </c>
      <c r="C466" s="159" t="n">
        <v>0</v>
      </c>
      <c r="D466" s="159" t="n">
        <v>0</v>
      </c>
      <c r="E466" s="159" t="n">
        <v>0</v>
      </c>
      <c r="F466" s="159" t="n">
        <v>0</v>
      </c>
      <c r="G466" s="98" t="n">
        <v>0</v>
      </c>
    </row>
    <row r="467" customFormat="false" ht="14.25" hidden="false" customHeight="false" outlineLevel="0" collapsed="false">
      <c r="A467" s="143" t="s">
        <v>103</v>
      </c>
      <c r="B467" s="174" t="n">
        <v>0</v>
      </c>
      <c r="C467" s="159" t="n">
        <v>0</v>
      </c>
      <c r="D467" s="159" t="n">
        <v>0</v>
      </c>
      <c r="E467" s="159" t="n">
        <v>0</v>
      </c>
      <c r="F467" s="159" t="n">
        <v>0</v>
      </c>
      <c r="G467" s="98" t="n">
        <v>0</v>
      </c>
    </row>
    <row r="468" customFormat="false" ht="14.25" hidden="false" customHeight="false" outlineLevel="0" collapsed="false">
      <c r="A468" s="143" t="s">
        <v>103</v>
      </c>
      <c r="B468" s="174" t="n">
        <v>0</v>
      </c>
      <c r="C468" s="159" t="n">
        <v>0</v>
      </c>
      <c r="D468" s="159" t="n">
        <v>0</v>
      </c>
      <c r="E468" s="159" t="n">
        <v>0</v>
      </c>
      <c r="F468" s="159" t="n">
        <v>0</v>
      </c>
      <c r="G468" s="98" t="n">
        <v>0</v>
      </c>
    </row>
    <row r="469" customFormat="false" ht="14.25" hidden="false" customHeight="false" outlineLevel="0" collapsed="false">
      <c r="A469" s="143" t="s">
        <v>103</v>
      </c>
      <c r="B469" s="174" t="n">
        <v>0</v>
      </c>
      <c r="C469" s="159" t="n">
        <v>0</v>
      </c>
      <c r="D469" s="159" t="n">
        <v>0</v>
      </c>
      <c r="E469" s="159" t="n">
        <v>0</v>
      </c>
      <c r="F469" s="159" t="n">
        <v>0</v>
      </c>
      <c r="G469" s="98" t="n">
        <v>0</v>
      </c>
    </row>
    <row r="470" customFormat="false" ht="14.25" hidden="false" customHeight="false" outlineLevel="0" collapsed="false">
      <c r="A470" s="143" t="s">
        <v>103</v>
      </c>
      <c r="B470" s="174" t="n">
        <v>0</v>
      </c>
      <c r="C470" s="159" t="n">
        <v>0</v>
      </c>
      <c r="D470" s="159" t="n">
        <v>0</v>
      </c>
      <c r="E470" s="159" t="n">
        <v>0</v>
      </c>
      <c r="F470" s="159" t="n">
        <v>0</v>
      </c>
      <c r="G470" s="98" t="n">
        <v>0</v>
      </c>
    </row>
    <row r="471" customFormat="false" ht="14.25" hidden="false" customHeight="false" outlineLevel="0" collapsed="false">
      <c r="A471" s="143" t="s">
        <v>103</v>
      </c>
      <c r="B471" s="174" t="n">
        <v>0</v>
      </c>
      <c r="C471" s="159" t="n">
        <v>0</v>
      </c>
      <c r="D471" s="159" t="n">
        <v>0</v>
      </c>
      <c r="E471" s="159" t="n">
        <v>0</v>
      </c>
      <c r="F471" s="159" t="n">
        <v>0</v>
      </c>
      <c r="G471" s="98" t="n">
        <v>0</v>
      </c>
    </row>
    <row r="472" customFormat="false" ht="14.25" hidden="false" customHeight="false" outlineLevel="0" collapsed="false">
      <c r="A472" s="139" t="s">
        <v>104</v>
      </c>
      <c r="B472" s="174" t="n">
        <v>0</v>
      </c>
      <c r="C472" s="159" t="n">
        <v>0</v>
      </c>
      <c r="D472" s="159" t="n">
        <v>0</v>
      </c>
      <c r="E472" s="159" t="n">
        <v>0</v>
      </c>
      <c r="F472" s="159" t="n">
        <v>0</v>
      </c>
      <c r="G472" s="98" t="n">
        <v>0</v>
      </c>
    </row>
    <row r="473" customFormat="false" ht="14.25" hidden="false" customHeight="false" outlineLevel="0" collapsed="false">
      <c r="A473" s="143" t="s">
        <v>104</v>
      </c>
      <c r="B473" s="174" t="n">
        <v>0</v>
      </c>
      <c r="C473" s="159" t="n">
        <v>0</v>
      </c>
      <c r="D473" s="159" t="n">
        <v>0</v>
      </c>
      <c r="E473" s="159" t="n">
        <v>0</v>
      </c>
      <c r="F473" s="159" t="n">
        <v>0</v>
      </c>
      <c r="G473" s="98" t="n">
        <v>0</v>
      </c>
    </row>
    <row r="474" customFormat="false" ht="14.25" hidden="false" customHeight="false" outlineLevel="0" collapsed="false">
      <c r="A474" s="143" t="s">
        <v>104</v>
      </c>
      <c r="B474" s="174" t="n">
        <v>0</v>
      </c>
      <c r="C474" s="159" t="n">
        <v>0</v>
      </c>
      <c r="D474" s="159" t="n">
        <v>0</v>
      </c>
      <c r="E474" s="159" t="n">
        <v>0</v>
      </c>
      <c r="F474" s="159" t="n">
        <v>0</v>
      </c>
      <c r="G474" s="98" t="n">
        <v>0</v>
      </c>
    </row>
    <row r="475" customFormat="false" ht="14.25" hidden="false" customHeight="false" outlineLevel="0" collapsed="false">
      <c r="A475" s="143" t="s">
        <v>104</v>
      </c>
      <c r="B475" s="174" t="n">
        <v>0</v>
      </c>
      <c r="C475" s="159" t="n">
        <v>0</v>
      </c>
      <c r="D475" s="159" t="n">
        <v>0</v>
      </c>
      <c r="E475" s="159" t="n">
        <v>0</v>
      </c>
      <c r="F475" s="159" t="n">
        <v>0</v>
      </c>
      <c r="G475" s="98" t="n">
        <v>0</v>
      </c>
    </row>
    <row r="476" customFormat="false" ht="14.25" hidden="false" customHeight="false" outlineLevel="0" collapsed="false">
      <c r="A476" s="143" t="s">
        <v>104</v>
      </c>
      <c r="B476" s="174" t="n">
        <v>0</v>
      </c>
      <c r="C476" s="159" t="n">
        <v>0</v>
      </c>
      <c r="D476" s="159" t="n">
        <v>0</v>
      </c>
      <c r="E476" s="159" t="n">
        <v>0</v>
      </c>
      <c r="F476" s="159" t="n">
        <v>0</v>
      </c>
      <c r="G476" s="98" t="n">
        <v>0</v>
      </c>
    </row>
    <row r="477" customFormat="false" ht="14.25" hidden="false" customHeight="false" outlineLevel="0" collapsed="false">
      <c r="A477" s="143" t="s">
        <v>104</v>
      </c>
      <c r="B477" s="174" t="n">
        <v>0</v>
      </c>
      <c r="C477" s="159" t="n">
        <v>0</v>
      </c>
      <c r="D477" s="159" t="n">
        <v>0</v>
      </c>
      <c r="E477" s="159" t="n">
        <v>0</v>
      </c>
      <c r="F477" s="159" t="n">
        <v>0</v>
      </c>
      <c r="G477" s="98" t="n">
        <v>0</v>
      </c>
    </row>
    <row r="478" customFormat="false" ht="14.25" hidden="false" customHeight="false" outlineLevel="0" collapsed="false">
      <c r="A478" s="143" t="s">
        <v>104</v>
      </c>
      <c r="B478" s="174" t="n">
        <v>0</v>
      </c>
      <c r="C478" s="159" t="n">
        <v>0</v>
      </c>
      <c r="D478" s="159" t="n">
        <v>0</v>
      </c>
      <c r="E478" s="159" t="n">
        <v>0</v>
      </c>
      <c r="F478" s="159" t="n">
        <v>0</v>
      </c>
      <c r="G478" s="98" t="n">
        <v>0</v>
      </c>
    </row>
    <row r="479" customFormat="false" ht="14.25" hidden="false" customHeight="false" outlineLevel="0" collapsed="false">
      <c r="A479" s="143" t="s">
        <v>104</v>
      </c>
      <c r="B479" s="174" t="n">
        <v>0</v>
      </c>
      <c r="C479" s="159" t="n">
        <v>0</v>
      </c>
      <c r="D479" s="159" t="n">
        <v>0</v>
      </c>
      <c r="E479" s="159" t="n">
        <v>0</v>
      </c>
      <c r="F479" s="159" t="n">
        <v>0</v>
      </c>
      <c r="G479" s="98" t="n">
        <v>0</v>
      </c>
    </row>
    <row r="480" customFormat="false" ht="14.25" hidden="false" customHeight="false" outlineLevel="0" collapsed="false">
      <c r="A480" s="143" t="s">
        <v>104</v>
      </c>
      <c r="B480" s="174" t="n">
        <v>0</v>
      </c>
      <c r="C480" s="159" t="n">
        <v>0</v>
      </c>
      <c r="D480" s="159" t="n">
        <v>0</v>
      </c>
      <c r="E480" s="159" t="n">
        <v>0</v>
      </c>
      <c r="F480" s="159" t="n">
        <v>0</v>
      </c>
      <c r="G480" s="98" t="n">
        <v>0</v>
      </c>
    </row>
    <row r="481" customFormat="false" ht="14.25" hidden="false" customHeight="false" outlineLevel="0" collapsed="false">
      <c r="A481" s="143" t="s">
        <v>104</v>
      </c>
      <c r="B481" s="174" t="n">
        <v>0</v>
      </c>
      <c r="C481" s="159" t="n">
        <v>0</v>
      </c>
      <c r="D481" s="159" t="n">
        <v>0</v>
      </c>
      <c r="E481" s="159" t="n">
        <v>0</v>
      </c>
      <c r="F481" s="159" t="n">
        <v>0</v>
      </c>
      <c r="G481" s="98" t="n">
        <v>0</v>
      </c>
    </row>
    <row r="482" customFormat="false" ht="14.25" hidden="false" customHeight="false" outlineLevel="0" collapsed="false">
      <c r="A482" s="143" t="s">
        <v>104</v>
      </c>
      <c r="B482" s="174" t="n">
        <v>0</v>
      </c>
      <c r="C482" s="159" t="n">
        <v>0</v>
      </c>
      <c r="D482" s="159" t="n">
        <v>0</v>
      </c>
      <c r="E482" s="159" t="n">
        <v>0</v>
      </c>
      <c r="F482" s="159" t="n">
        <v>0</v>
      </c>
      <c r="G482" s="98" t="n">
        <v>0</v>
      </c>
    </row>
    <row r="483" customFormat="false" ht="14.25" hidden="false" customHeight="false" outlineLevel="0" collapsed="false">
      <c r="A483" s="143" t="s">
        <v>104</v>
      </c>
      <c r="B483" s="174" t="n">
        <v>0</v>
      </c>
      <c r="C483" s="159" t="n">
        <v>0</v>
      </c>
      <c r="D483" s="159" t="n">
        <v>0</v>
      </c>
      <c r="E483" s="159" t="n">
        <v>0</v>
      </c>
      <c r="F483" s="159" t="n">
        <v>0</v>
      </c>
      <c r="G483" s="98" t="n">
        <v>0</v>
      </c>
    </row>
    <row r="484" customFormat="false" ht="14.25" hidden="false" customHeight="false" outlineLevel="0" collapsed="false">
      <c r="A484" s="139" t="s">
        <v>105</v>
      </c>
      <c r="B484" s="174" t="n">
        <v>0</v>
      </c>
      <c r="C484" s="159" t="n">
        <v>0</v>
      </c>
      <c r="D484" s="159" t="n">
        <v>0</v>
      </c>
      <c r="E484" s="159" t="n">
        <v>0</v>
      </c>
      <c r="F484" s="159" t="n">
        <v>0</v>
      </c>
      <c r="G484" s="98" t="n">
        <v>0</v>
      </c>
    </row>
    <row r="485" customFormat="false" ht="14.25" hidden="false" customHeight="false" outlineLevel="0" collapsed="false">
      <c r="A485" s="143" t="s">
        <v>105</v>
      </c>
      <c r="B485" s="174" t="n">
        <v>0</v>
      </c>
      <c r="C485" s="159" t="n">
        <v>0</v>
      </c>
      <c r="D485" s="159" t="n">
        <v>0</v>
      </c>
      <c r="E485" s="159" t="n">
        <v>0</v>
      </c>
      <c r="F485" s="159" t="n">
        <v>0</v>
      </c>
      <c r="G485" s="98" t="n">
        <v>0</v>
      </c>
    </row>
    <row r="486" customFormat="false" ht="14.25" hidden="false" customHeight="false" outlineLevel="0" collapsed="false">
      <c r="A486" s="143" t="s">
        <v>105</v>
      </c>
      <c r="B486" s="174" t="n">
        <v>0</v>
      </c>
      <c r="C486" s="159" t="n">
        <v>0</v>
      </c>
      <c r="D486" s="159" t="n">
        <v>0</v>
      </c>
      <c r="E486" s="159" t="n">
        <v>0</v>
      </c>
      <c r="F486" s="159" t="n">
        <v>0</v>
      </c>
      <c r="G486" s="98" t="n">
        <v>0</v>
      </c>
    </row>
    <row r="487" customFormat="false" ht="14.25" hidden="false" customHeight="false" outlineLevel="0" collapsed="false">
      <c r="A487" s="143" t="s">
        <v>105</v>
      </c>
      <c r="B487" s="174"/>
      <c r="C487" s="159"/>
      <c r="D487" s="159"/>
      <c r="E487" s="159"/>
      <c r="F487" s="159"/>
      <c r="G487" s="98"/>
    </row>
    <row r="488" customFormat="false" ht="14.25" hidden="false" customHeight="false" outlineLevel="0" collapsed="false">
      <c r="A488" s="143" t="s">
        <v>105</v>
      </c>
      <c r="B488" s="174"/>
      <c r="C488" s="159"/>
      <c r="D488" s="159"/>
      <c r="E488" s="159"/>
      <c r="F488" s="159"/>
      <c r="G488" s="98"/>
    </row>
    <row r="489" customFormat="false" ht="14.25" hidden="false" customHeight="false" outlineLevel="0" collapsed="false">
      <c r="A489" s="143" t="s">
        <v>105</v>
      </c>
      <c r="B489" s="174"/>
      <c r="C489" s="159"/>
      <c r="D489" s="159"/>
      <c r="E489" s="159"/>
      <c r="F489" s="159"/>
      <c r="G489" s="98"/>
    </row>
    <row r="490" customFormat="false" ht="14.25" hidden="false" customHeight="false" outlineLevel="0" collapsed="false">
      <c r="A490" s="143" t="s">
        <v>105</v>
      </c>
      <c r="B490" s="174"/>
      <c r="C490" s="159"/>
      <c r="D490" s="159"/>
      <c r="E490" s="159"/>
      <c r="F490" s="159"/>
      <c r="G490" s="98"/>
    </row>
    <row r="491" customFormat="false" ht="14.25" hidden="false" customHeight="false" outlineLevel="0" collapsed="false">
      <c r="A491" s="143" t="s">
        <v>105</v>
      </c>
      <c r="B491" s="174"/>
      <c r="C491" s="159"/>
      <c r="D491" s="159"/>
      <c r="E491" s="159"/>
      <c r="F491" s="159"/>
      <c r="G491" s="98"/>
    </row>
    <row r="492" customFormat="false" ht="14.25" hidden="false" customHeight="false" outlineLevel="0" collapsed="false">
      <c r="A492" s="143" t="s">
        <v>105</v>
      </c>
      <c r="B492" s="174"/>
      <c r="C492" s="159"/>
      <c r="D492" s="159"/>
      <c r="E492" s="159"/>
      <c r="F492" s="159"/>
      <c r="G492" s="98"/>
    </row>
    <row r="493" customFormat="false" ht="14.25" hidden="false" customHeight="false" outlineLevel="0" collapsed="false">
      <c r="A493" s="143" t="s">
        <v>105</v>
      </c>
      <c r="B493" s="174"/>
      <c r="C493" s="159"/>
      <c r="D493" s="159"/>
      <c r="E493" s="159"/>
      <c r="F493" s="159"/>
      <c r="G493" s="98"/>
    </row>
    <row r="494" customFormat="false" ht="14.25" hidden="false" customHeight="false" outlineLevel="0" collapsed="false">
      <c r="A494" s="143" t="s">
        <v>105</v>
      </c>
      <c r="B494" s="174"/>
      <c r="C494" s="159"/>
      <c r="D494" s="159"/>
      <c r="E494" s="159"/>
      <c r="F494" s="159"/>
      <c r="G494" s="98"/>
    </row>
    <row r="495" customFormat="false" ht="14.25" hidden="false" customHeight="false" outlineLevel="0" collapsed="false">
      <c r="A495" s="149" t="s">
        <v>105</v>
      </c>
      <c r="B495" s="174"/>
      <c r="C495" s="159"/>
      <c r="D495" s="159"/>
      <c r="E495" s="159"/>
      <c r="F495" s="159"/>
      <c r="G495" s="98"/>
    </row>
  </sheetData>
  <sheetProtection sheet="true" objects="true" scenarios="true"/>
  <printOptions headings="false" gridLines="false" gridLinesSet="true" horizontalCentered="false" verticalCentered="false"/>
  <pageMargins left="0.75" right="0.75" top="1.29583333333333" bottom="1.29583333333333" header="0.511811023622047" footer="0.511811023622047"/>
  <pageSetup paperSize="9" scale="255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3671875" defaultRowHeight="14.25" zeroHeight="false" outlineLevelRow="0" outlineLevelCol="0"/>
  <cols>
    <col collapsed="false" customWidth="true" hidden="false" outlineLevel="0" max="2" min="2" style="0" width="11.75"/>
    <col collapsed="false" customWidth="true" hidden="false" outlineLevel="0" max="12" min="3" style="0" width="10.49"/>
    <col collapsed="false" customWidth="true" hidden="false" outlineLevel="0" max="21" min="13" style="0" width="9.49"/>
    <col collapsed="false" customWidth="true" hidden="false" outlineLevel="0" max="22" min="22" style="0" width="11.75"/>
    <col collapsed="false" customWidth="true" hidden="false" outlineLevel="0" max="35" min="23" style="0" width="9.49"/>
    <col collapsed="false" customWidth="true" hidden="false" outlineLevel="0" max="36" min="36" style="0" width="11.75"/>
    <col collapsed="false" customWidth="true" hidden="false" outlineLevel="0" max="39" min="39" style="0" width="26.12"/>
  </cols>
  <sheetData>
    <row r="1" customFormat="false" ht="25.5" hidden="false" customHeight="false" outlineLevel="0" collapsed="false">
      <c r="A1" s="177" t="s">
        <v>157</v>
      </c>
      <c r="B1" s="178" t="n">
        <v>125000</v>
      </c>
      <c r="C1" s="60"/>
      <c r="D1" s="177" t="s">
        <v>188</v>
      </c>
      <c r="E1" s="179" t="n">
        <v>0.15</v>
      </c>
    </row>
    <row r="2" s="180" customFormat="true" ht="12.75" hidden="false" customHeight="false" outlineLevel="0" collapsed="false">
      <c r="A2" s="72"/>
      <c r="B2" s="72" t="n">
        <v>1</v>
      </c>
      <c r="C2" s="72" t="n">
        <v>2</v>
      </c>
      <c r="D2" s="72" t="n">
        <v>3</v>
      </c>
      <c r="E2" s="72" t="n">
        <v>4</v>
      </c>
      <c r="F2" s="72" t="n">
        <v>5</v>
      </c>
      <c r="G2" s="72" t="n">
        <v>6</v>
      </c>
      <c r="H2" s="72" t="n">
        <v>7</v>
      </c>
      <c r="I2" s="72" t="n">
        <v>8</v>
      </c>
      <c r="J2" s="72" t="n">
        <v>9</v>
      </c>
      <c r="K2" s="72" t="n">
        <v>10</v>
      </c>
      <c r="L2" s="72" t="n">
        <v>11</v>
      </c>
      <c r="M2" s="72" t="n">
        <v>12</v>
      </c>
      <c r="N2" s="72" t="n">
        <v>13</v>
      </c>
      <c r="O2" s="72" t="n">
        <v>14</v>
      </c>
      <c r="P2" s="72" t="n">
        <v>15</v>
      </c>
      <c r="Q2" s="72" t="n">
        <v>16</v>
      </c>
      <c r="R2" s="72" t="n">
        <v>17</v>
      </c>
      <c r="S2" s="72" t="n">
        <v>18</v>
      </c>
      <c r="T2" s="72" t="n">
        <v>19</v>
      </c>
      <c r="U2" s="72" t="n">
        <v>20</v>
      </c>
      <c r="V2" s="72" t="n">
        <v>21</v>
      </c>
      <c r="W2" s="72" t="n">
        <v>22</v>
      </c>
      <c r="X2" s="72" t="n">
        <v>23</v>
      </c>
      <c r="Y2" s="72" t="n">
        <v>24</v>
      </c>
      <c r="Z2" s="72" t="n">
        <v>25</v>
      </c>
      <c r="AA2" s="72" t="n">
        <v>26</v>
      </c>
      <c r="AB2" s="72" t="n">
        <v>27</v>
      </c>
      <c r="AC2" s="72" t="n">
        <v>28</v>
      </c>
      <c r="AD2" s="72" t="n">
        <v>29</v>
      </c>
      <c r="AE2" s="72" t="n">
        <v>30</v>
      </c>
      <c r="AF2" s="72" t="n">
        <v>31</v>
      </c>
      <c r="AG2" s="72" t="n">
        <v>32</v>
      </c>
      <c r="AH2" s="72" t="n">
        <v>33</v>
      </c>
      <c r="AI2" s="72" t="n">
        <v>34</v>
      </c>
      <c r="AJ2" s="72" t="s">
        <v>189</v>
      </c>
    </row>
    <row r="3" customFormat="false" ht="14.25" hidden="false" customHeight="false" outlineLevel="0" collapsed="false">
      <c r="A3" s="181" t="n">
        <v>0.03</v>
      </c>
      <c r="B3" s="59" t="n">
        <v>0</v>
      </c>
      <c r="C3" s="59" t="n">
        <v>0</v>
      </c>
      <c r="D3" s="59" t="n">
        <v>0</v>
      </c>
      <c r="E3" s="59" t="n">
        <v>0</v>
      </c>
      <c r="F3" s="59" t="n">
        <v>0</v>
      </c>
      <c r="G3" s="59" t="n">
        <v>0</v>
      </c>
      <c r="H3" s="59" t="n">
        <v>0</v>
      </c>
      <c r="I3" s="59" t="n">
        <v>0</v>
      </c>
      <c r="J3" s="59" t="n">
        <v>0</v>
      </c>
      <c r="K3" s="59" t="n">
        <v>0</v>
      </c>
      <c r="L3" s="59" t="n">
        <v>0</v>
      </c>
      <c r="M3" s="59" t="n">
        <v>0</v>
      </c>
      <c r="N3" s="59" t="n">
        <v>0</v>
      </c>
      <c r="O3" s="59" t="n">
        <v>0</v>
      </c>
      <c r="P3" s="59" t="n">
        <v>0</v>
      </c>
      <c r="Q3" s="59" t="n">
        <v>0</v>
      </c>
      <c r="R3" s="59" t="n">
        <v>0</v>
      </c>
      <c r="S3" s="59" t="n">
        <v>0</v>
      </c>
      <c r="T3" s="59" t="n">
        <v>0</v>
      </c>
      <c r="U3" s="59" t="n">
        <v>0</v>
      </c>
      <c r="V3" s="59" t="n">
        <v>0</v>
      </c>
      <c r="W3" s="59" t="n">
        <v>0</v>
      </c>
      <c r="X3" s="59" t="n">
        <v>0</v>
      </c>
      <c r="Y3" s="59" t="n">
        <v>0</v>
      </c>
      <c r="Z3" s="59" t="n">
        <v>0</v>
      </c>
      <c r="AA3" s="59" t="n">
        <v>0</v>
      </c>
      <c r="AB3" s="59" t="n">
        <v>0</v>
      </c>
      <c r="AC3" s="59" t="n">
        <v>0</v>
      </c>
      <c r="AD3" s="59" t="n">
        <v>0</v>
      </c>
      <c r="AE3" s="59" t="n">
        <v>0</v>
      </c>
      <c r="AF3" s="59" t="n">
        <v>0</v>
      </c>
      <c r="AG3" s="59" t="n">
        <v>0</v>
      </c>
      <c r="AH3" s="59" t="n">
        <v>0</v>
      </c>
      <c r="AI3" s="59" t="n">
        <v>0</v>
      </c>
      <c r="AJ3" s="59" t="n">
        <v>0</v>
      </c>
    </row>
    <row r="4" customFormat="false" ht="14.25" hidden="false" customHeight="false" outlineLevel="0" collapsed="false">
      <c r="A4" s="181" t="n">
        <v>0.04</v>
      </c>
      <c r="B4" s="59" t="n">
        <v>0</v>
      </c>
      <c r="C4" s="59" t="n">
        <v>0</v>
      </c>
      <c r="D4" s="59" t="n">
        <v>0</v>
      </c>
      <c r="E4" s="59" t="n">
        <v>0</v>
      </c>
      <c r="F4" s="59" t="n">
        <v>0</v>
      </c>
      <c r="G4" s="59" t="n">
        <v>0</v>
      </c>
      <c r="H4" s="59" t="n">
        <v>0</v>
      </c>
      <c r="I4" s="59" t="n">
        <v>0</v>
      </c>
      <c r="J4" s="59" t="n">
        <v>0</v>
      </c>
      <c r="K4" s="59" t="n">
        <v>0</v>
      </c>
      <c r="L4" s="59" t="n">
        <v>0</v>
      </c>
      <c r="M4" s="59" t="n">
        <v>0</v>
      </c>
      <c r="N4" s="59" t="n">
        <v>0</v>
      </c>
      <c r="O4" s="59" t="n">
        <v>0</v>
      </c>
      <c r="P4" s="59" t="n">
        <v>0</v>
      </c>
      <c r="Q4" s="59" t="n">
        <v>0</v>
      </c>
      <c r="R4" s="59" t="n">
        <v>0</v>
      </c>
      <c r="S4" s="59" t="n">
        <v>0</v>
      </c>
      <c r="T4" s="59" t="n">
        <v>0</v>
      </c>
      <c r="U4" s="59" t="n">
        <v>0</v>
      </c>
      <c r="V4" s="59" t="n">
        <v>0</v>
      </c>
      <c r="W4" s="59" t="n">
        <v>0</v>
      </c>
      <c r="X4" s="59" t="n">
        <v>0</v>
      </c>
      <c r="Y4" s="59" t="n">
        <v>0</v>
      </c>
      <c r="Z4" s="59" t="n">
        <v>0</v>
      </c>
      <c r="AA4" s="59" t="n">
        <v>0</v>
      </c>
      <c r="AB4" s="59" t="n">
        <v>0</v>
      </c>
      <c r="AC4" s="59" t="n">
        <v>0</v>
      </c>
      <c r="AD4" s="59" t="n">
        <v>0</v>
      </c>
      <c r="AE4" s="59" t="n">
        <v>0</v>
      </c>
      <c r="AF4" s="59" t="n">
        <v>0</v>
      </c>
      <c r="AG4" s="59" t="n">
        <v>0</v>
      </c>
      <c r="AH4" s="59" t="n">
        <v>0</v>
      </c>
      <c r="AI4" s="59" t="n">
        <v>0</v>
      </c>
      <c r="AJ4" s="59" t="n">
        <v>0</v>
      </c>
    </row>
    <row r="5" customFormat="false" ht="14.25" hidden="false" customHeight="false" outlineLevel="0" collapsed="false">
      <c r="A5" s="181" t="n">
        <v>0.05</v>
      </c>
      <c r="B5" s="59" t="n">
        <v>0</v>
      </c>
      <c r="C5" s="59" t="n">
        <v>0</v>
      </c>
      <c r="D5" s="59" t="n">
        <v>0</v>
      </c>
      <c r="E5" s="59" t="n">
        <v>0</v>
      </c>
      <c r="F5" s="59" t="n">
        <v>0</v>
      </c>
      <c r="G5" s="59" t="n">
        <v>0</v>
      </c>
      <c r="H5" s="59" t="n">
        <v>0</v>
      </c>
      <c r="I5" s="59" t="n">
        <v>0</v>
      </c>
      <c r="J5" s="59" t="n">
        <v>0</v>
      </c>
      <c r="K5" s="59" t="n">
        <v>0</v>
      </c>
      <c r="L5" s="59" t="n">
        <v>0</v>
      </c>
      <c r="M5" s="59" t="n">
        <v>0</v>
      </c>
      <c r="N5" s="59" t="n">
        <v>0</v>
      </c>
      <c r="O5" s="59" t="n">
        <v>0</v>
      </c>
      <c r="P5" s="59" t="n">
        <v>0</v>
      </c>
      <c r="Q5" s="59" t="n">
        <v>0</v>
      </c>
      <c r="R5" s="59" t="n">
        <v>0</v>
      </c>
      <c r="S5" s="59" t="n">
        <v>0</v>
      </c>
      <c r="T5" s="59" t="n">
        <v>0</v>
      </c>
      <c r="U5" s="59" t="n">
        <v>0</v>
      </c>
      <c r="V5" s="59" t="n">
        <v>0</v>
      </c>
      <c r="W5" s="59" t="n">
        <v>0</v>
      </c>
      <c r="X5" s="59" t="n">
        <v>0</v>
      </c>
      <c r="Y5" s="59" t="n">
        <v>0</v>
      </c>
      <c r="Z5" s="59" t="n">
        <v>0</v>
      </c>
      <c r="AA5" s="59" t="n">
        <v>0</v>
      </c>
      <c r="AB5" s="59" t="n">
        <v>0</v>
      </c>
      <c r="AC5" s="59" t="n">
        <v>0</v>
      </c>
      <c r="AD5" s="59" t="n">
        <v>0</v>
      </c>
      <c r="AE5" s="59" t="n">
        <v>0</v>
      </c>
      <c r="AF5" s="59" t="n">
        <v>0</v>
      </c>
      <c r="AG5" s="59" t="n">
        <v>0</v>
      </c>
      <c r="AH5" s="59" t="n">
        <v>0</v>
      </c>
      <c r="AI5" s="59" t="n">
        <v>0</v>
      </c>
      <c r="AJ5" s="59" t="n">
        <v>0</v>
      </c>
    </row>
    <row r="6" customFormat="false" ht="14.25" hidden="false" customHeight="false" outlineLevel="0" collapsed="false">
      <c r="A6" s="181" t="n">
        <v>0.055</v>
      </c>
      <c r="B6" s="59" t="n">
        <v>0</v>
      </c>
      <c r="C6" s="59" t="n">
        <v>0</v>
      </c>
      <c r="D6" s="59" t="n">
        <v>0</v>
      </c>
      <c r="E6" s="59" t="n">
        <v>0</v>
      </c>
      <c r="F6" s="59" t="n">
        <v>0</v>
      </c>
      <c r="G6" s="59" t="n">
        <v>0</v>
      </c>
      <c r="H6" s="59" t="n">
        <v>0</v>
      </c>
      <c r="I6" s="59" t="n">
        <v>0</v>
      </c>
      <c r="J6" s="59" t="n">
        <v>0</v>
      </c>
      <c r="K6" s="59" t="n">
        <v>0</v>
      </c>
      <c r="L6" s="59" t="n">
        <v>0</v>
      </c>
      <c r="M6" s="59" t="n">
        <v>0</v>
      </c>
      <c r="N6" s="59" t="n">
        <v>0</v>
      </c>
      <c r="O6" s="59" t="n">
        <v>0</v>
      </c>
      <c r="P6" s="59" t="n">
        <v>0</v>
      </c>
      <c r="Q6" s="59" t="n">
        <v>0</v>
      </c>
      <c r="R6" s="59" t="n">
        <v>0</v>
      </c>
      <c r="S6" s="59" t="n">
        <v>0</v>
      </c>
      <c r="T6" s="59" t="n">
        <v>0</v>
      </c>
      <c r="U6" s="59" t="n">
        <v>0</v>
      </c>
      <c r="V6" s="59" t="n">
        <v>0</v>
      </c>
      <c r="W6" s="59" t="n">
        <v>0</v>
      </c>
      <c r="X6" s="59" t="n">
        <v>0</v>
      </c>
      <c r="Y6" s="59" t="n">
        <v>0</v>
      </c>
      <c r="Z6" s="59" t="n">
        <v>0</v>
      </c>
      <c r="AA6" s="59" t="n">
        <v>0</v>
      </c>
      <c r="AB6" s="59" t="n">
        <v>0</v>
      </c>
      <c r="AC6" s="59" t="n">
        <v>0</v>
      </c>
      <c r="AD6" s="59" t="n">
        <v>0</v>
      </c>
      <c r="AE6" s="59" t="n">
        <v>0</v>
      </c>
      <c r="AF6" s="59" t="n">
        <v>0</v>
      </c>
      <c r="AG6" s="59" t="n">
        <v>0</v>
      </c>
      <c r="AH6" s="59" t="n">
        <v>0</v>
      </c>
      <c r="AI6" s="59" t="n">
        <v>0</v>
      </c>
      <c r="AJ6" s="59" t="n">
        <v>0</v>
      </c>
    </row>
    <row r="7" customFormat="false" ht="14.25" hidden="false" customHeight="false" outlineLevel="0" collapsed="false">
      <c r="A7" s="181" t="n">
        <v>0.06</v>
      </c>
      <c r="B7" s="59" t="n">
        <v>0</v>
      </c>
      <c r="C7" s="59" t="n">
        <v>0</v>
      </c>
      <c r="D7" s="59" t="n">
        <v>0</v>
      </c>
      <c r="E7" s="59" t="n">
        <v>0</v>
      </c>
      <c r="F7" s="59" t="n">
        <v>0</v>
      </c>
      <c r="G7" s="59" t="n">
        <v>0</v>
      </c>
      <c r="H7" s="59" t="n">
        <v>0</v>
      </c>
      <c r="I7" s="59" t="n">
        <v>0</v>
      </c>
      <c r="J7" s="59" t="n">
        <v>0</v>
      </c>
      <c r="K7" s="59" t="n">
        <v>0</v>
      </c>
      <c r="L7" s="59" t="n">
        <v>0</v>
      </c>
      <c r="M7" s="59" t="n">
        <v>0</v>
      </c>
      <c r="N7" s="59" t="n">
        <v>0</v>
      </c>
      <c r="O7" s="59" t="n">
        <v>0</v>
      </c>
      <c r="P7" s="59" t="n">
        <v>0</v>
      </c>
      <c r="Q7" s="59" t="n">
        <v>0</v>
      </c>
      <c r="R7" s="59" t="n">
        <v>0</v>
      </c>
      <c r="S7" s="59" t="n">
        <v>0</v>
      </c>
      <c r="T7" s="59" t="n">
        <v>0</v>
      </c>
      <c r="U7" s="59" t="n">
        <v>0</v>
      </c>
      <c r="V7" s="59" t="n">
        <v>0</v>
      </c>
      <c r="W7" s="59" t="n">
        <v>0</v>
      </c>
      <c r="X7" s="59" t="n">
        <v>0</v>
      </c>
      <c r="Y7" s="59" t="n">
        <v>0</v>
      </c>
      <c r="Z7" s="59" t="n">
        <v>0</v>
      </c>
      <c r="AA7" s="59" t="n">
        <v>0</v>
      </c>
      <c r="AB7" s="59" t="n">
        <v>0</v>
      </c>
      <c r="AC7" s="59" t="n">
        <v>0</v>
      </c>
      <c r="AD7" s="59" t="n">
        <v>0</v>
      </c>
      <c r="AE7" s="59" t="n">
        <v>0</v>
      </c>
      <c r="AF7" s="59" t="n">
        <v>0</v>
      </c>
      <c r="AG7" s="59" t="n">
        <v>0</v>
      </c>
      <c r="AH7" s="59" t="n">
        <v>0</v>
      </c>
      <c r="AI7" s="59" t="n">
        <v>0</v>
      </c>
      <c r="AJ7" s="59" t="n">
        <v>0</v>
      </c>
    </row>
    <row r="8" customFormat="false" ht="14.25" hidden="false" customHeight="false" outlineLevel="0" collapsed="false">
      <c r="A8" s="181" t="n">
        <v>0.065</v>
      </c>
      <c r="B8" s="59" t="n">
        <v>0</v>
      </c>
      <c r="C8" s="59" t="n">
        <v>0</v>
      </c>
      <c r="D8" s="59" t="n">
        <v>0</v>
      </c>
      <c r="E8" s="59" t="n">
        <v>0</v>
      </c>
      <c r="F8" s="59" t="n">
        <v>0</v>
      </c>
      <c r="G8" s="59" t="n">
        <v>0</v>
      </c>
      <c r="H8" s="59" t="n">
        <v>0</v>
      </c>
      <c r="I8" s="59" t="n">
        <v>0</v>
      </c>
      <c r="J8" s="59" t="n">
        <v>0</v>
      </c>
      <c r="K8" s="59" t="n">
        <v>0</v>
      </c>
      <c r="L8" s="59" t="n">
        <v>0</v>
      </c>
      <c r="M8" s="59" t="n">
        <v>0</v>
      </c>
      <c r="N8" s="59" t="n">
        <v>0</v>
      </c>
      <c r="O8" s="59" t="n">
        <v>0</v>
      </c>
      <c r="P8" s="59" t="n">
        <v>0</v>
      </c>
      <c r="Q8" s="59" t="n">
        <v>0</v>
      </c>
      <c r="R8" s="59" t="n">
        <v>0</v>
      </c>
      <c r="S8" s="59" t="n">
        <v>0</v>
      </c>
      <c r="T8" s="59" t="n">
        <v>0</v>
      </c>
      <c r="U8" s="59" t="n">
        <v>0</v>
      </c>
      <c r="V8" s="59" t="n">
        <v>0</v>
      </c>
      <c r="W8" s="59" t="n">
        <v>0</v>
      </c>
      <c r="X8" s="59" t="n">
        <v>0</v>
      </c>
      <c r="Y8" s="59" t="n">
        <v>0</v>
      </c>
      <c r="Z8" s="59" t="n">
        <v>0</v>
      </c>
      <c r="AA8" s="59" t="n">
        <v>0</v>
      </c>
      <c r="AB8" s="59" t="n">
        <v>0</v>
      </c>
      <c r="AC8" s="59" t="n">
        <v>0</v>
      </c>
      <c r="AD8" s="59" t="n">
        <v>0</v>
      </c>
      <c r="AE8" s="59" t="n">
        <v>0</v>
      </c>
      <c r="AF8" s="59" t="n">
        <v>0</v>
      </c>
      <c r="AG8" s="59" t="n">
        <v>0</v>
      </c>
      <c r="AH8" s="59" t="n">
        <v>0</v>
      </c>
      <c r="AI8" s="59" t="n">
        <v>0</v>
      </c>
      <c r="AJ8" s="59" t="n">
        <v>0</v>
      </c>
    </row>
    <row r="9" customFormat="false" ht="14.25" hidden="false" customHeight="false" outlineLevel="0" collapsed="false">
      <c r="A9" s="181" t="n">
        <v>0.07</v>
      </c>
      <c r="B9" s="59" t="n">
        <v>0</v>
      </c>
      <c r="C9" s="59" t="n">
        <v>0</v>
      </c>
      <c r="D9" s="59" t="n">
        <v>0</v>
      </c>
      <c r="E9" s="59" t="n">
        <v>0</v>
      </c>
      <c r="F9" s="59" t="n">
        <v>0</v>
      </c>
      <c r="G9" s="59" t="n">
        <v>0</v>
      </c>
      <c r="H9" s="59" t="n">
        <v>0</v>
      </c>
      <c r="I9" s="59" t="n">
        <v>0</v>
      </c>
      <c r="J9" s="59" t="n">
        <v>0</v>
      </c>
      <c r="K9" s="59" t="n">
        <v>0</v>
      </c>
      <c r="L9" s="59" t="n">
        <v>0</v>
      </c>
      <c r="M9" s="59" t="n">
        <v>0</v>
      </c>
      <c r="N9" s="59" t="n">
        <v>0</v>
      </c>
      <c r="O9" s="59" t="n">
        <v>0</v>
      </c>
      <c r="P9" s="59" t="n">
        <v>0</v>
      </c>
      <c r="Q9" s="59" t="n">
        <v>0</v>
      </c>
      <c r="R9" s="59" t="n">
        <v>0</v>
      </c>
      <c r="S9" s="59" t="n">
        <v>0</v>
      </c>
      <c r="T9" s="59" t="n">
        <v>0</v>
      </c>
      <c r="U9" s="59" t="n">
        <v>0</v>
      </c>
      <c r="V9" s="59" t="n">
        <v>0</v>
      </c>
      <c r="W9" s="59" t="n">
        <v>0</v>
      </c>
      <c r="X9" s="59" t="n">
        <v>0</v>
      </c>
      <c r="Y9" s="59" t="n">
        <v>0</v>
      </c>
      <c r="Z9" s="59" t="n">
        <v>0</v>
      </c>
      <c r="AA9" s="59" t="n">
        <v>0</v>
      </c>
      <c r="AB9" s="59" t="n">
        <v>0</v>
      </c>
      <c r="AC9" s="59" t="n">
        <v>0</v>
      </c>
      <c r="AD9" s="59" t="n">
        <v>0</v>
      </c>
      <c r="AE9" s="59" t="n">
        <v>0</v>
      </c>
      <c r="AF9" s="59" t="n">
        <v>0</v>
      </c>
      <c r="AG9" s="59" t="n">
        <v>0</v>
      </c>
      <c r="AH9" s="59" t="n">
        <v>0</v>
      </c>
      <c r="AI9" s="59" t="n">
        <v>0</v>
      </c>
      <c r="AJ9" s="59"/>
    </row>
    <row r="10" customFormat="false" ht="14.25" hidden="false" customHeight="false" outlineLevel="0" collapsed="false">
      <c r="A10" s="181" t="n">
        <v>0.075</v>
      </c>
      <c r="B10" s="59" t="n">
        <v>0</v>
      </c>
      <c r="C10" s="59" t="n">
        <v>0</v>
      </c>
      <c r="D10" s="59" t="n">
        <v>0</v>
      </c>
      <c r="E10" s="59" t="n">
        <v>0</v>
      </c>
      <c r="F10" s="59" t="n">
        <v>0</v>
      </c>
      <c r="G10" s="59" t="n">
        <v>0</v>
      </c>
      <c r="H10" s="59" t="n">
        <v>0</v>
      </c>
      <c r="I10" s="59" t="n">
        <v>0</v>
      </c>
      <c r="J10" s="59" t="n">
        <v>0</v>
      </c>
      <c r="K10" s="59" t="n">
        <v>0</v>
      </c>
      <c r="L10" s="59" t="n">
        <v>0</v>
      </c>
      <c r="M10" s="59" t="n">
        <v>0</v>
      </c>
      <c r="N10" s="59" t="n">
        <v>0</v>
      </c>
      <c r="O10" s="59" t="n">
        <v>0</v>
      </c>
      <c r="P10" s="59" t="n">
        <v>0</v>
      </c>
      <c r="Q10" s="59" t="n">
        <v>0</v>
      </c>
      <c r="R10" s="59" t="n">
        <v>0</v>
      </c>
      <c r="S10" s="59" t="n">
        <v>0</v>
      </c>
      <c r="T10" s="59" t="n">
        <v>0</v>
      </c>
      <c r="U10" s="59" t="n">
        <v>0</v>
      </c>
      <c r="V10" s="59" t="n">
        <v>0</v>
      </c>
      <c r="W10" s="59" t="n">
        <v>0</v>
      </c>
      <c r="X10" s="59" t="n">
        <v>0</v>
      </c>
      <c r="Y10" s="59" t="n">
        <v>0</v>
      </c>
      <c r="Z10" s="59" t="n">
        <v>0</v>
      </c>
      <c r="AA10" s="59" t="n">
        <v>0</v>
      </c>
      <c r="AB10" s="59" t="n">
        <v>0</v>
      </c>
      <c r="AC10" s="59" t="n">
        <v>0</v>
      </c>
      <c r="AD10" s="59" t="n">
        <v>0</v>
      </c>
      <c r="AE10" s="59" t="n">
        <v>0</v>
      </c>
      <c r="AF10" s="59" t="n">
        <v>0</v>
      </c>
      <c r="AG10" s="59" t="n">
        <v>0</v>
      </c>
      <c r="AH10" s="59" t="n">
        <v>0</v>
      </c>
      <c r="AI10" s="59" t="n">
        <v>0</v>
      </c>
      <c r="AJ10" s="59" t="n">
        <v>0</v>
      </c>
    </row>
    <row r="11" customFormat="false" ht="14.25" hidden="false" customHeight="false" outlineLevel="0" collapsed="false">
      <c r="A11" s="181" t="n">
        <v>0.08</v>
      </c>
      <c r="B11" s="59" t="n">
        <v>0</v>
      </c>
      <c r="C11" s="59" t="n">
        <v>0</v>
      </c>
      <c r="D11" s="59" t="n">
        <v>0</v>
      </c>
      <c r="E11" s="59" t="n">
        <v>0</v>
      </c>
      <c r="F11" s="59" t="n">
        <v>0</v>
      </c>
      <c r="G11" s="59" t="n">
        <v>0</v>
      </c>
      <c r="H11" s="59" t="n">
        <v>0</v>
      </c>
      <c r="I11" s="59" t="n">
        <v>0</v>
      </c>
      <c r="J11" s="59" t="n">
        <v>0</v>
      </c>
      <c r="K11" s="59" t="n">
        <v>0</v>
      </c>
      <c r="L11" s="59" t="n">
        <v>0</v>
      </c>
      <c r="M11" s="59" t="n">
        <v>0</v>
      </c>
      <c r="N11" s="59" t="n">
        <v>0</v>
      </c>
      <c r="O11" s="59" t="n">
        <v>0</v>
      </c>
      <c r="P11" s="59" t="n">
        <v>0</v>
      </c>
      <c r="Q11" s="59" t="n">
        <v>0</v>
      </c>
      <c r="R11" s="59" t="n">
        <v>0</v>
      </c>
      <c r="S11" s="59" t="n">
        <v>0</v>
      </c>
      <c r="T11" s="59" t="n">
        <v>0</v>
      </c>
      <c r="U11" s="59" t="n">
        <v>0</v>
      </c>
      <c r="V11" s="59" t="n">
        <v>0</v>
      </c>
      <c r="W11" s="59" t="n">
        <v>0</v>
      </c>
      <c r="X11" s="59" t="n">
        <v>0</v>
      </c>
      <c r="Y11" s="59" t="n">
        <v>0</v>
      </c>
      <c r="Z11" s="59" t="n">
        <v>0</v>
      </c>
      <c r="AA11" s="59" t="n">
        <v>0</v>
      </c>
      <c r="AB11" s="59" t="n">
        <v>0</v>
      </c>
      <c r="AC11" s="59" t="n">
        <v>0</v>
      </c>
      <c r="AD11" s="59" t="n">
        <v>0</v>
      </c>
      <c r="AE11" s="59" t="n">
        <v>0</v>
      </c>
      <c r="AF11" s="59" t="n">
        <v>0</v>
      </c>
      <c r="AG11" s="59" t="n">
        <v>0</v>
      </c>
      <c r="AH11" s="59" t="n">
        <v>0</v>
      </c>
      <c r="AI11" s="59" t="n">
        <v>0</v>
      </c>
      <c r="AJ11" s="59" t="n">
        <v>0</v>
      </c>
    </row>
    <row r="12" customFormat="false" ht="14.25" hidden="false" customHeight="false" outlineLevel="0" collapsed="false">
      <c r="A12" s="181" t="n">
        <v>0.09</v>
      </c>
      <c r="B12" s="59" t="n">
        <v>0</v>
      </c>
      <c r="C12" s="59" t="n">
        <v>0</v>
      </c>
      <c r="D12" s="59" t="n">
        <v>0</v>
      </c>
      <c r="E12" s="59" t="n">
        <v>0</v>
      </c>
      <c r="F12" s="59" t="n">
        <v>0</v>
      </c>
      <c r="G12" s="59" t="n">
        <v>0</v>
      </c>
      <c r="H12" s="59" t="n">
        <v>0</v>
      </c>
      <c r="I12" s="59" t="n">
        <v>0</v>
      </c>
      <c r="J12" s="59" t="n">
        <v>0</v>
      </c>
      <c r="K12" s="59" t="n">
        <v>0</v>
      </c>
      <c r="L12" s="59" t="n">
        <v>0</v>
      </c>
      <c r="M12" s="59" t="n">
        <v>0</v>
      </c>
      <c r="N12" s="59" t="n">
        <v>0</v>
      </c>
      <c r="O12" s="59" t="n">
        <v>0</v>
      </c>
      <c r="P12" s="59" t="n">
        <v>0</v>
      </c>
      <c r="Q12" s="59" t="n">
        <v>0</v>
      </c>
      <c r="R12" s="59" t="n">
        <v>0</v>
      </c>
      <c r="S12" s="59" t="n">
        <v>0</v>
      </c>
      <c r="T12" s="59" t="n">
        <v>0</v>
      </c>
      <c r="U12" s="59" t="n">
        <v>0</v>
      </c>
      <c r="V12" s="59" t="n">
        <v>0</v>
      </c>
      <c r="W12" s="59" t="n">
        <v>0</v>
      </c>
      <c r="X12" s="59" t="n">
        <v>0</v>
      </c>
      <c r="Y12" s="59" t="n">
        <v>0</v>
      </c>
      <c r="Z12" s="59" t="n">
        <v>0</v>
      </c>
      <c r="AA12" s="59" t="n">
        <v>0</v>
      </c>
      <c r="AB12" s="59" t="n">
        <v>0</v>
      </c>
      <c r="AC12" s="59" t="n">
        <v>0</v>
      </c>
      <c r="AD12" s="59" t="n">
        <v>0</v>
      </c>
      <c r="AE12" s="59" t="n">
        <v>0</v>
      </c>
      <c r="AF12" s="59" t="n">
        <v>0</v>
      </c>
      <c r="AG12" s="59" t="n">
        <v>0</v>
      </c>
      <c r="AH12" s="59" t="n">
        <v>0</v>
      </c>
      <c r="AI12" s="59" t="n">
        <v>0</v>
      </c>
      <c r="AJ12" s="59" t="n">
        <v>0</v>
      </c>
    </row>
    <row r="13" customFormat="false" ht="14.25" hidden="false" customHeight="false" outlineLevel="0" collapsed="false">
      <c r="A13" s="181" t="n">
        <v>0.1</v>
      </c>
      <c r="B13" s="59" t="n">
        <v>0</v>
      </c>
      <c r="C13" s="59" t="n">
        <v>0</v>
      </c>
      <c r="D13" s="59" t="n">
        <v>0</v>
      </c>
      <c r="E13" s="59" t="n">
        <v>0</v>
      </c>
      <c r="F13" s="59" t="n">
        <v>0</v>
      </c>
      <c r="G13" s="59" t="n">
        <v>0</v>
      </c>
      <c r="H13" s="59" t="n">
        <v>0</v>
      </c>
      <c r="I13" s="59" t="n">
        <v>0</v>
      </c>
      <c r="J13" s="59" t="n">
        <v>0</v>
      </c>
      <c r="K13" s="59" t="n">
        <v>0</v>
      </c>
      <c r="L13" s="59" t="n">
        <v>0</v>
      </c>
      <c r="M13" s="59" t="n">
        <v>0</v>
      </c>
      <c r="N13" s="59" t="n">
        <v>0</v>
      </c>
      <c r="O13" s="59" t="n">
        <v>0</v>
      </c>
      <c r="P13" s="59" t="n">
        <v>0</v>
      </c>
      <c r="Q13" s="59" t="n">
        <v>0</v>
      </c>
      <c r="R13" s="59" t="n">
        <v>0</v>
      </c>
      <c r="S13" s="59" t="n">
        <v>0</v>
      </c>
      <c r="T13" s="59" t="n">
        <v>0</v>
      </c>
      <c r="U13" s="59" t="n">
        <v>0</v>
      </c>
      <c r="V13" s="59" t="n">
        <v>0</v>
      </c>
      <c r="W13" s="59" t="n">
        <v>0</v>
      </c>
      <c r="X13" s="59" t="n">
        <v>0</v>
      </c>
      <c r="Y13" s="59" t="n">
        <v>0</v>
      </c>
      <c r="Z13" s="59" t="n">
        <v>0</v>
      </c>
      <c r="AA13" s="59" t="n">
        <v>0</v>
      </c>
      <c r="AB13" s="59" t="n">
        <v>0</v>
      </c>
      <c r="AC13" s="59" t="n">
        <v>0</v>
      </c>
      <c r="AD13" s="59" t="n">
        <v>0</v>
      </c>
      <c r="AE13" s="59" t="n">
        <v>0</v>
      </c>
      <c r="AF13" s="59" t="n">
        <v>0</v>
      </c>
      <c r="AG13" s="59" t="n">
        <v>0</v>
      </c>
      <c r="AH13" s="59" t="n">
        <v>0</v>
      </c>
      <c r="AI13" s="59" t="n">
        <v>0</v>
      </c>
      <c r="AJ13" s="59" t="n">
        <v>0</v>
      </c>
    </row>
    <row r="14" customFormat="false" ht="14.25" hidden="false" customHeight="false" outlineLevel="0" collapsed="false">
      <c r="A14" s="181" t="n">
        <v>0.11</v>
      </c>
      <c r="B14" s="59" t="n">
        <v>0</v>
      </c>
      <c r="C14" s="59" t="n">
        <v>0</v>
      </c>
      <c r="D14" s="59" t="n">
        <v>0</v>
      </c>
      <c r="E14" s="59" t="n">
        <v>0</v>
      </c>
      <c r="F14" s="59" t="n">
        <v>0</v>
      </c>
      <c r="G14" s="59" t="n">
        <v>0</v>
      </c>
      <c r="H14" s="59" t="n">
        <v>0</v>
      </c>
      <c r="I14" s="59" t="n">
        <v>0</v>
      </c>
      <c r="J14" s="59" t="n">
        <v>0</v>
      </c>
      <c r="K14" s="59" t="n">
        <v>0</v>
      </c>
      <c r="L14" s="59" t="n">
        <v>0</v>
      </c>
      <c r="M14" s="59" t="n">
        <v>0</v>
      </c>
      <c r="N14" s="59" t="n">
        <v>0</v>
      </c>
      <c r="O14" s="59" t="n">
        <v>0</v>
      </c>
      <c r="P14" s="59" t="n">
        <v>0</v>
      </c>
      <c r="Q14" s="59" t="n">
        <v>0</v>
      </c>
      <c r="R14" s="59" t="n">
        <v>0</v>
      </c>
      <c r="S14" s="59" t="n">
        <v>0</v>
      </c>
      <c r="T14" s="59" t="n">
        <v>0</v>
      </c>
      <c r="U14" s="59" t="n">
        <v>0</v>
      </c>
      <c r="V14" s="59" t="n">
        <v>0</v>
      </c>
      <c r="W14" s="59" t="n">
        <v>0</v>
      </c>
      <c r="X14" s="59" t="n">
        <v>0</v>
      </c>
      <c r="Y14" s="59" t="n">
        <v>0</v>
      </c>
      <c r="Z14" s="59" t="n">
        <v>0</v>
      </c>
      <c r="AA14" s="59" t="n">
        <v>0</v>
      </c>
      <c r="AB14" s="59" t="n">
        <v>0</v>
      </c>
      <c r="AC14" s="59" t="n">
        <v>0</v>
      </c>
      <c r="AD14" s="59" t="n">
        <v>0</v>
      </c>
      <c r="AE14" s="59" t="n">
        <v>0</v>
      </c>
      <c r="AF14" s="59" t="n">
        <v>0</v>
      </c>
      <c r="AG14" s="59" t="n">
        <v>0</v>
      </c>
      <c r="AH14" s="59" t="n">
        <v>0</v>
      </c>
      <c r="AI14" s="59" t="n">
        <v>0</v>
      </c>
      <c r="AJ14" s="59" t="n">
        <v>0</v>
      </c>
    </row>
    <row r="15" customFormat="false" ht="14.25" hidden="false" customHeight="false" outlineLevel="0" collapsed="false">
      <c r="A15" s="181" t="n">
        <v>0.115</v>
      </c>
      <c r="B15" s="59" t="n">
        <v>0</v>
      </c>
      <c r="C15" s="59" t="n">
        <v>0</v>
      </c>
      <c r="D15" s="59" t="n">
        <v>0</v>
      </c>
      <c r="E15" s="59" t="n">
        <v>0</v>
      </c>
      <c r="F15" s="59" t="n">
        <v>0</v>
      </c>
      <c r="G15" s="59" t="n">
        <v>0</v>
      </c>
      <c r="H15" s="59" t="n">
        <v>0</v>
      </c>
      <c r="I15" s="59" t="n">
        <v>0</v>
      </c>
      <c r="J15" s="59" t="n">
        <v>0</v>
      </c>
      <c r="K15" s="59" t="n">
        <v>0</v>
      </c>
      <c r="L15" s="59" t="n">
        <v>0</v>
      </c>
      <c r="M15" s="59" t="n">
        <v>0</v>
      </c>
      <c r="N15" s="59" t="n">
        <v>0</v>
      </c>
      <c r="O15" s="59" t="n">
        <v>0</v>
      </c>
      <c r="P15" s="59" t="n">
        <v>0</v>
      </c>
      <c r="Q15" s="59" t="n">
        <v>0</v>
      </c>
      <c r="R15" s="59" t="n">
        <v>0</v>
      </c>
      <c r="S15" s="59" t="n">
        <v>0</v>
      </c>
      <c r="T15" s="59" t="n">
        <v>0</v>
      </c>
      <c r="U15" s="59" t="n">
        <v>0</v>
      </c>
      <c r="V15" s="59" t="n">
        <v>0</v>
      </c>
      <c r="W15" s="59" t="n">
        <v>0</v>
      </c>
      <c r="X15" s="59" t="n">
        <v>0</v>
      </c>
      <c r="Y15" s="59" t="n">
        <v>0</v>
      </c>
      <c r="Z15" s="59" t="n">
        <v>0</v>
      </c>
      <c r="AA15" s="59" t="n">
        <v>0</v>
      </c>
      <c r="AB15" s="59" t="n">
        <v>0</v>
      </c>
      <c r="AC15" s="59" t="n">
        <v>0</v>
      </c>
      <c r="AD15" s="59" t="n">
        <v>0</v>
      </c>
      <c r="AE15" s="59" t="n">
        <v>0</v>
      </c>
      <c r="AF15" s="59" t="n">
        <v>0</v>
      </c>
      <c r="AG15" s="59" t="n">
        <v>0</v>
      </c>
      <c r="AH15" s="59" t="n">
        <v>0</v>
      </c>
      <c r="AI15" s="59" t="n">
        <v>0</v>
      </c>
      <c r="AJ15" s="59" t="n">
        <v>0</v>
      </c>
    </row>
    <row r="16" customFormat="false" ht="14.25" hidden="false" customHeight="false" outlineLevel="0" collapsed="false">
      <c r="A16" s="181" t="n">
        <v>0.12</v>
      </c>
      <c r="B16" s="59" t="n">
        <v>0</v>
      </c>
      <c r="C16" s="59" t="n">
        <v>0</v>
      </c>
      <c r="D16" s="59" t="n">
        <v>0</v>
      </c>
      <c r="E16" s="59" t="n">
        <v>0</v>
      </c>
      <c r="F16" s="59" t="n">
        <v>0</v>
      </c>
      <c r="G16" s="59" t="n">
        <v>0</v>
      </c>
      <c r="H16" s="59" t="n">
        <v>0</v>
      </c>
      <c r="I16" s="59" t="n">
        <v>0</v>
      </c>
      <c r="J16" s="59" t="n">
        <v>0</v>
      </c>
      <c r="K16" s="59" t="n">
        <v>0</v>
      </c>
      <c r="L16" s="59" t="n">
        <v>0</v>
      </c>
      <c r="M16" s="59" t="n">
        <v>0</v>
      </c>
      <c r="N16" s="59" t="n">
        <v>0</v>
      </c>
      <c r="O16" s="59" t="n">
        <v>0</v>
      </c>
      <c r="P16" s="59" t="n">
        <v>0</v>
      </c>
      <c r="Q16" s="59" t="n">
        <v>0</v>
      </c>
      <c r="R16" s="59" t="n">
        <v>0</v>
      </c>
      <c r="S16" s="59" t="n">
        <v>0</v>
      </c>
      <c r="T16" s="59" t="n">
        <v>0</v>
      </c>
      <c r="U16" s="59" t="n">
        <v>0</v>
      </c>
      <c r="V16" s="59" t="n">
        <v>0</v>
      </c>
      <c r="W16" s="59" t="n">
        <v>0</v>
      </c>
      <c r="X16" s="59" t="n">
        <v>0</v>
      </c>
      <c r="Y16" s="59" t="n">
        <v>0</v>
      </c>
      <c r="Z16" s="59" t="n">
        <v>0</v>
      </c>
      <c r="AA16" s="59" t="n">
        <v>0</v>
      </c>
      <c r="AB16" s="59" t="n">
        <v>0</v>
      </c>
      <c r="AC16" s="59" t="n">
        <v>0</v>
      </c>
      <c r="AD16" s="59" t="n">
        <v>0</v>
      </c>
      <c r="AE16" s="59" t="n">
        <v>0</v>
      </c>
      <c r="AF16" s="59" t="n">
        <v>0</v>
      </c>
      <c r="AG16" s="59" t="n">
        <v>0</v>
      </c>
      <c r="AH16" s="59" t="n">
        <v>0</v>
      </c>
      <c r="AI16" s="59" t="n">
        <v>0</v>
      </c>
      <c r="AJ16" s="59" t="n">
        <v>0</v>
      </c>
    </row>
    <row r="17" customFormat="false" ht="14.25" hidden="false" customHeight="false" outlineLevel="0" collapsed="false">
      <c r="A17" s="181" t="n">
        <v>0.125</v>
      </c>
      <c r="B17" s="59" t="n">
        <v>0</v>
      </c>
      <c r="C17" s="59" t="n">
        <v>0</v>
      </c>
      <c r="D17" s="59" t="n">
        <v>0</v>
      </c>
      <c r="E17" s="59" t="n">
        <v>0</v>
      </c>
      <c r="F17" s="59" t="n">
        <v>0</v>
      </c>
      <c r="G17" s="59" t="n">
        <v>0</v>
      </c>
      <c r="H17" s="59" t="n">
        <v>0</v>
      </c>
      <c r="I17" s="59" t="n">
        <v>0</v>
      </c>
      <c r="J17" s="59" t="n">
        <v>0</v>
      </c>
      <c r="K17" s="59" t="n">
        <v>0</v>
      </c>
      <c r="L17" s="59" t="n">
        <v>0</v>
      </c>
      <c r="M17" s="59" t="n">
        <v>0</v>
      </c>
      <c r="N17" s="59" t="n">
        <v>0</v>
      </c>
      <c r="O17" s="59" t="n">
        <v>0</v>
      </c>
      <c r="P17" s="59" t="n">
        <v>0</v>
      </c>
      <c r="Q17" s="59" t="n">
        <v>0</v>
      </c>
      <c r="R17" s="59" t="n">
        <v>0</v>
      </c>
      <c r="S17" s="59" t="n">
        <v>0</v>
      </c>
      <c r="T17" s="59" t="n">
        <v>0</v>
      </c>
      <c r="U17" s="59" t="n">
        <v>0</v>
      </c>
      <c r="V17" s="59" t="n">
        <v>0</v>
      </c>
      <c r="W17" s="59" t="n">
        <v>0</v>
      </c>
      <c r="X17" s="59" t="n">
        <v>0</v>
      </c>
      <c r="Y17" s="59" t="n">
        <v>0</v>
      </c>
      <c r="Z17" s="59" t="n">
        <v>0</v>
      </c>
      <c r="AA17" s="59" t="n">
        <v>0</v>
      </c>
      <c r="AB17" s="59" t="n">
        <v>0</v>
      </c>
      <c r="AC17" s="59" t="n">
        <v>0</v>
      </c>
      <c r="AD17" s="59" t="n">
        <v>0</v>
      </c>
      <c r="AE17" s="59" t="n">
        <v>0</v>
      </c>
      <c r="AF17" s="59" t="n">
        <v>0</v>
      </c>
      <c r="AG17" s="59" t="n">
        <v>0</v>
      </c>
      <c r="AH17" s="59" t="n">
        <v>0</v>
      </c>
      <c r="AI17" s="59" t="n">
        <v>0</v>
      </c>
      <c r="AJ17" s="59" t="n">
        <v>0</v>
      </c>
    </row>
    <row r="18" customFormat="false" ht="14.25" hidden="false" customHeight="false" outlineLevel="0" collapsed="false">
      <c r="A18" s="181" t="n">
        <v>0.14</v>
      </c>
      <c r="B18" s="59" t="n">
        <v>0</v>
      </c>
      <c r="C18" s="59" t="n">
        <v>0</v>
      </c>
      <c r="D18" s="59" t="n">
        <v>0</v>
      </c>
      <c r="E18" s="59" t="n">
        <v>0</v>
      </c>
      <c r="F18" s="59" t="n">
        <v>0</v>
      </c>
      <c r="G18" s="59" t="n">
        <v>0</v>
      </c>
      <c r="H18" s="59" t="n">
        <v>0</v>
      </c>
      <c r="I18" s="59" t="n">
        <v>0</v>
      </c>
      <c r="J18" s="59" t="n">
        <v>0</v>
      </c>
      <c r="K18" s="59" t="n">
        <v>0</v>
      </c>
      <c r="L18" s="59" t="n">
        <v>0</v>
      </c>
      <c r="M18" s="59" t="n">
        <v>0</v>
      </c>
      <c r="N18" s="59" t="n">
        <v>0</v>
      </c>
      <c r="O18" s="59" t="n">
        <v>0</v>
      </c>
      <c r="P18" s="59" t="n">
        <v>0</v>
      </c>
      <c r="Q18" s="59" t="n">
        <v>0</v>
      </c>
      <c r="R18" s="59" t="n">
        <v>0</v>
      </c>
      <c r="S18" s="59" t="n">
        <v>0</v>
      </c>
      <c r="T18" s="59" t="n">
        <v>0</v>
      </c>
      <c r="U18" s="59" t="n">
        <v>0</v>
      </c>
      <c r="V18" s="59" t="n">
        <v>0</v>
      </c>
      <c r="W18" s="59" t="n">
        <v>0</v>
      </c>
      <c r="X18" s="59" t="n">
        <v>0</v>
      </c>
      <c r="Y18" s="59" t="n">
        <v>0</v>
      </c>
      <c r="Z18" s="59" t="n">
        <v>0</v>
      </c>
      <c r="AA18" s="59" t="n">
        <v>0</v>
      </c>
      <c r="AB18" s="59" t="n">
        <v>0</v>
      </c>
      <c r="AC18" s="59" t="n">
        <v>0</v>
      </c>
      <c r="AD18" s="59" t="n">
        <v>0</v>
      </c>
      <c r="AE18" s="59" t="n">
        <v>0</v>
      </c>
      <c r="AF18" s="59" t="n">
        <v>0</v>
      </c>
      <c r="AG18" s="59" t="n">
        <v>0</v>
      </c>
      <c r="AH18" s="59" t="n">
        <v>0</v>
      </c>
      <c r="AI18" s="59" t="n">
        <v>0</v>
      </c>
      <c r="AJ18" s="59" t="n">
        <v>0</v>
      </c>
    </row>
    <row r="19" customFormat="false" ht="14.25" hidden="false" customHeight="false" outlineLevel="0" collapsed="false">
      <c r="A19" s="181" t="n">
        <v>0.15</v>
      </c>
      <c r="B19" s="59" t="n">
        <v>9375</v>
      </c>
      <c r="C19" s="59" t="n">
        <v>18750</v>
      </c>
      <c r="D19" s="59" t="n">
        <v>18750</v>
      </c>
      <c r="E19" s="59" t="n">
        <v>18750</v>
      </c>
      <c r="F19" s="59" t="n">
        <v>18750</v>
      </c>
      <c r="G19" s="59" t="n">
        <v>18750</v>
      </c>
      <c r="H19" s="59" t="n">
        <v>18750</v>
      </c>
      <c r="I19" s="59" t="n">
        <v>3125</v>
      </c>
      <c r="J19" s="59" t="n">
        <v>0</v>
      </c>
      <c r="K19" s="59" t="n">
        <v>0</v>
      </c>
      <c r="L19" s="59" t="n">
        <v>0</v>
      </c>
      <c r="M19" s="59" t="n">
        <v>0</v>
      </c>
      <c r="N19" s="59" t="n">
        <v>0</v>
      </c>
      <c r="O19" s="59" t="n">
        <v>0</v>
      </c>
      <c r="P19" s="59" t="n">
        <v>0</v>
      </c>
      <c r="Q19" s="59" t="n">
        <v>0</v>
      </c>
      <c r="R19" s="59" t="n">
        <v>0</v>
      </c>
      <c r="S19" s="59" t="n">
        <v>0</v>
      </c>
      <c r="T19" s="59" t="n">
        <v>0</v>
      </c>
      <c r="U19" s="59" t="n">
        <v>0</v>
      </c>
      <c r="V19" s="59" t="n">
        <v>0</v>
      </c>
      <c r="W19" s="59" t="n">
        <v>0</v>
      </c>
      <c r="X19" s="59" t="n">
        <v>0</v>
      </c>
      <c r="Y19" s="59" t="n">
        <v>0</v>
      </c>
      <c r="Z19" s="59" t="n">
        <v>0</v>
      </c>
      <c r="AA19" s="59" t="n">
        <v>0</v>
      </c>
      <c r="AB19" s="59" t="n">
        <v>0</v>
      </c>
      <c r="AC19" s="59" t="n">
        <v>0</v>
      </c>
      <c r="AD19" s="59" t="n">
        <v>0</v>
      </c>
      <c r="AE19" s="59" t="n">
        <v>0</v>
      </c>
      <c r="AF19" s="59" t="n">
        <v>0</v>
      </c>
      <c r="AG19" s="59" t="n">
        <v>0</v>
      </c>
      <c r="AH19" s="59" t="n">
        <v>0</v>
      </c>
      <c r="AI19" s="59" t="n">
        <v>0</v>
      </c>
      <c r="AJ19" s="59" t="n">
        <v>125000</v>
      </c>
    </row>
    <row r="20" customFormat="false" ht="14.25" hidden="false" customHeight="false" outlineLevel="0" collapsed="false">
      <c r="A20" s="181" t="n">
        <v>0.155</v>
      </c>
      <c r="B20" s="59" t="n">
        <v>0</v>
      </c>
      <c r="C20" s="59" t="n">
        <v>0</v>
      </c>
      <c r="D20" s="59" t="n">
        <v>0</v>
      </c>
      <c r="E20" s="59" t="n">
        <v>0</v>
      </c>
      <c r="F20" s="59" t="n">
        <v>0</v>
      </c>
      <c r="G20" s="59" t="n">
        <v>0</v>
      </c>
      <c r="H20" s="59" t="n">
        <v>0</v>
      </c>
      <c r="I20" s="59" t="n">
        <v>0</v>
      </c>
      <c r="J20" s="59" t="n">
        <v>0</v>
      </c>
      <c r="K20" s="59" t="n">
        <v>0</v>
      </c>
      <c r="L20" s="59" t="n">
        <v>0</v>
      </c>
      <c r="M20" s="59" t="n">
        <v>0</v>
      </c>
      <c r="N20" s="59" t="n">
        <v>0</v>
      </c>
      <c r="O20" s="59" t="n">
        <v>0</v>
      </c>
      <c r="P20" s="59" t="n">
        <v>0</v>
      </c>
      <c r="Q20" s="59" t="n">
        <v>0</v>
      </c>
      <c r="R20" s="59" t="n">
        <v>0</v>
      </c>
      <c r="S20" s="59" t="n">
        <v>0</v>
      </c>
      <c r="T20" s="59" t="n">
        <v>0</v>
      </c>
      <c r="U20" s="59" t="n">
        <v>0</v>
      </c>
      <c r="V20" s="59" t="n">
        <v>0</v>
      </c>
      <c r="W20" s="59" t="n">
        <v>0</v>
      </c>
      <c r="X20" s="59" t="n">
        <v>0</v>
      </c>
      <c r="Y20" s="59" t="n">
        <v>0</v>
      </c>
      <c r="Z20" s="59" t="n">
        <v>0</v>
      </c>
      <c r="AA20" s="59" t="n">
        <v>0</v>
      </c>
      <c r="AB20" s="59" t="n">
        <v>0</v>
      </c>
      <c r="AC20" s="59" t="n">
        <v>0</v>
      </c>
      <c r="AD20" s="59" t="n">
        <v>0</v>
      </c>
      <c r="AE20" s="59" t="n">
        <v>0</v>
      </c>
      <c r="AF20" s="59" t="n">
        <v>0</v>
      </c>
      <c r="AG20" s="59" t="n">
        <v>0</v>
      </c>
      <c r="AH20" s="59" t="n">
        <v>0</v>
      </c>
      <c r="AI20" s="59" t="n">
        <v>0</v>
      </c>
      <c r="AJ20" s="59" t="n">
        <v>0</v>
      </c>
    </row>
    <row r="21" customFormat="false" ht="14.25" hidden="false" customHeight="false" outlineLevel="0" collapsed="false">
      <c r="A21" s="181" t="n">
        <v>0.16</v>
      </c>
      <c r="B21" s="59" t="n">
        <v>0</v>
      </c>
      <c r="C21" s="59" t="n">
        <v>0</v>
      </c>
      <c r="D21" s="59" t="n">
        <v>0</v>
      </c>
      <c r="E21" s="59" t="n">
        <v>0</v>
      </c>
      <c r="F21" s="59" t="n">
        <v>0</v>
      </c>
      <c r="G21" s="59" t="n">
        <v>0</v>
      </c>
      <c r="H21" s="59" t="n">
        <v>0</v>
      </c>
      <c r="I21" s="59" t="n">
        <v>0</v>
      </c>
      <c r="J21" s="59" t="n">
        <v>0</v>
      </c>
      <c r="K21" s="59" t="n">
        <v>0</v>
      </c>
      <c r="L21" s="59" t="n">
        <v>0</v>
      </c>
      <c r="M21" s="59" t="n">
        <v>0</v>
      </c>
      <c r="N21" s="59" t="n">
        <v>0</v>
      </c>
      <c r="O21" s="59" t="n">
        <v>0</v>
      </c>
      <c r="P21" s="59" t="n">
        <v>0</v>
      </c>
      <c r="Q21" s="59" t="n">
        <v>0</v>
      </c>
      <c r="R21" s="59" t="n">
        <v>0</v>
      </c>
      <c r="S21" s="59" t="n">
        <v>0</v>
      </c>
      <c r="T21" s="59" t="n">
        <v>0</v>
      </c>
      <c r="U21" s="59" t="n">
        <v>0</v>
      </c>
      <c r="V21" s="59" t="n">
        <v>0</v>
      </c>
      <c r="W21" s="59" t="n">
        <v>0</v>
      </c>
      <c r="X21" s="59" t="n">
        <v>0</v>
      </c>
      <c r="Y21" s="59" t="n">
        <v>0</v>
      </c>
      <c r="Z21" s="59" t="n">
        <v>0</v>
      </c>
      <c r="AA21" s="59" t="n">
        <v>0</v>
      </c>
      <c r="AB21" s="59" t="n">
        <v>0</v>
      </c>
      <c r="AC21" s="59" t="n">
        <v>0</v>
      </c>
      <c r="AD21" s="59" t="n">
        <v>0</v>
      </c>
      <c r="AE21" s="59" t="n">
        <v>0</v>
      </c>
      <c r="AF21" s="59" t="n">
        <v>0</v>
      </c>
      <c r="AG21" s="59" t="n">
        <v>0</v>
      </c>
      <c r="AH21" s="59" t="n">
        <v>0</v>
      </c>
      <c r="AI21" s="59" t="n">
        <v>0</v>
      </c>
      <c r="AJ21" s="59" t="n">
        <v>0</v>
      </c>
    </row>
    <row r="22" customFormat="false" ht="14.25" hidden="false" customHeight="false" outlineLevel="0" collapsed="false">
      <c r="A22" s="181" t="n">
        <v>0.175</v>
      </c>
      <c r="B22" s="59" t="n">
        <v>0</v>
      </c>
      <c r="C22" s="59" t="n">
        <v>0</v>
      </c>
      <c r="D22" s="59" t="n">
        <v>0</v>
      </c>
      <c r="E22" s="59" t="n">
        <v>0</v>
      </c>
      <c r="F22" s="59" t="n">
        <v>0</v>
      </c>
      <c r="G22" s="59" t="n">
        <v>0</v>
      </c>
      <c r="H22" s="59" t="n">
        <v>0</v>
      </c>
      <c r="I22" s="59" t="n">
        <v>0</v>
      </c>
      <c r="J22" s="59" t="n">
        <v>0</v>
      </c>
      <c r="K22" s="59" t="n">
        <v>0</v>
      </c>
      <c r="L22" s="59" t="n">
        <v>0</v>
      </c>
      <c r="M22" s="59" t="n">
        <v>0</v>
      </c>
      <c r="N22" s="59" t="n">
        <v>0</v>
      </c>
      <c r="O22" s="59" t="n">
        <v>0</v>
      </c>
      <c r="P22" s="59" t="n">
        <v>0</v>
      </c>
      <c r="Q22" s="59" t="n">
        <v>0</v>
      </c>
      <c r="R22" s="59" t="n">
        <v>0</v>
      </c>
      <c r="S22" s="59" t="n">
        <v>0</v>
      </c>
      <c r="T22" s="59" t="n">
        <v>0</v>
      </c>
      <c r="U22" s="59" t="n">
        <v>0</v>
      </c>
      <c r="V22" s="59" t="n">
        <v>0</v>
      </c>
      <c r="W22" s="59" t="n">
        <v>0</v>
      </c>
      <c r="X22" s="59" t="n">
        <v>0</v>
      </c>
      <c r="Y22" s="59" t="n">
        <v>0</v>
      </c>
      <c r="Z22" s="59" t="n">
        <v>0</v>
      </c>
      <c r="AA22" s="59" t="n">
        <v>0</v>
      </c>
      <c r="AB22" s="59" t="n">
        <v>0</v>
      </c>
      <c r="AC22" s="59" t="n">
        <v>0</v>
      </c>
      <c r="AD22" s="59" t="n">
        <v>0</v>
      </c>
      <c r="AE22" s="59" t="n">
        <v>0</v>
      </c>
      <c r="AF22" s="59" t="n">
        <v>0</v>
      </c>
      <c r="AG22" s="59" t="n">
        <v>0</v>
      </c>
      <c r="AH22" s="59" t="n">
        <v>0</v>
      </c>
      <c r="AI22" s="59" t="n">
        <v>0</v>
      </c>
      <c r="AJ22" s="59" t="n">
        <v>0</v>
      </c>
    </row>
    <row r="23" customFormat="false" ht="14.25" hidden="false" customHeight="false" outlineLevel="0" collapsed="false">
      <c r="A23" s="181" t="n">
        <v>0.18</v>
      </c>
      <c r="B23" s="59" t="n">
        <v>0</v>
      </c>
      <c r="C23" s="59" t="n">
        <v>0</v>
      </c>
      <c r="D23" s="59" t="n">
        <v>0</v>
      </c>
      <c r="E23" s="59" t="n">
        <v>0</v>
      </c>
      <c r="F23" s="59" t="n">
        <v>0</v>
      </c>
      <c r="G23" s="59" t="n">
        <v>0</v>
      </c>
      <c r="H23" s="59" t="n">
        <v>0</v>
      </c>
      <c r="I23" s="59" t="n">
        <v>0</v>
      </c>
      <c r="J23" s="59" t="n">
        <v>0</v>
      </c>
      <c r="K23" s="59" t="n">
        <v>0</v>
      </c>
      <c r="L23" s="59" t="n">
        <v>0</v>
      </c>
      <c r="M23" s="59" t="n">
        <v>0</v>
      </c>
      <c r="N23" s="59" t="n">
        <v>0</v>
      </c>
      <c r="O23" s="59" t="n">
        <v>0</v>
      </c>
      <c r="P23" s="59" t="n">
        <v>0</v>
      </c>
      <c r="Q23" s="59" t="n">
        <v>0</v>
      </c>
      <c r="R23" s="59" t="n">
        <v>0</v>
      </c>
      <c r="S23" s="59" t="n">
        <v>0</v>
      </c>
      <c r="T23" s="59" t="n">
        <v>0</v>
      </c>
      <c r="U23" s="59" t="n">
        <v>0</v>
      </c>
      <c r="V23" s="59" t="n">
        <v>0</v>
      </c>
      <c r="W23" s="59" t="n">
        <v>0</v>
      </c>
      <c r="X23" s="59" t="n">
        <v>0</v>
      </c>
      <c r="Y23" s="59" t="n">
        <v>0</v>
      </c>
      <c r="Z23" s="59" t="n">
        <v>0</v>
      </c>
      <c r="AA23" s="59" t="n">
        <v>0</v>
      </c>
      <c r="AB23" s="59" t="n">
        <v>0</v>
      </c>
      <c r="AC23" s="59" t="n">
        <v>0</v>
      </c>
      <c r="AD23" s="59" t="n">
        <v>0</v>
      </c>
      <c r="AE23" s="59" t="n">
        <v>0</v>
      </c>
      <c r="AF23" s="59" t="n">
        <v>0</v>
      </c>
      <c r="AG23" s="59" t="n">
        <v>0</v>
      </c>
      <c r="AH23" s="59" t="n">
        <v>0</v>
      </c>
      <c r="AI23" s="59" t="n">
        <v>0</v>
      </c>
      <c r="AJ23" s="59" t="n">
        <v>0</v>
      </c>
    </row>
    <row r="24" customFormat="false" ht="14.25" hidden="false" customHeight="false" outlineLevel="0" collapsed="false">
      <c r="A24" s="181" t="n">
        <v>0.19</v>
      </c>
      <c r="B24" s="59" t="n">
        <v>0</v>
      </c>
      <c r="C24" s="59" t="n">
        <v>0</v>
      </c>
      <c r="D24" s="59" t="n">
        <v>0</v>
      </c>
      <c r="E24" s="59" t="n">
        <v>0</v>
      </c>
      <c r="F24" s="59" t="n">
        <v>0</v>
      </c>
      <c r="G24" s="59" t="n">
        <v>0</v>
      </c>
      <c r="H24" s="59" t="n">
        <v>0</v>
      </c>
      <c r="I24" s="59" t="n">
        <v>0</v>
      </c>
      <c r="J24" s="59" t="n">
        <v>0</v>
      </c>
      <c r="K24" s="59" t="n">
        <v>0</v>
      </c>
      <c r="L24" s="59" t="n">
        <v>0</v>
      </c>
      <c r="M24" s="59" t="n">
        <v>0</v>
      </c>
      <c r="N24" s="59" t="n">
        <v>0</v>
      </c>
      <c r="O24" s="59" t="n">
        <v>0</v>
      </c>
      <c r="P24" s="59" t="n">
        <v>0</v>
      </c>
      <c r="Q24" s="59" t="n">
        <v>0</v>
      </c>
      <c r="R24" s="59" t="n">
        <v>0</v>
      </c>
      <c r="S24" s="59" t="n">
        <v>0</v>
      </c>
      <c r="T24" s="59" t="n">
        <v>0</v>
      </c>
      <c r="U24" s="59" t="n">
        <v>0</v>
      </c>
      <c r="V24" s="59" t="n">
        <v>0</v>
      </c>
      <c r="W24" s="59" t="n">
        <v>0</v>
      </c>
      <c r="X24" s="59" t="n">
        <v>0</v>
      </c>
      <c r="Y24" s="59" t="n">
        <v>0</v>
      </c>
      <c r="Z24" s="59" t="n">
        <v>0</v>
      </c>
      <c r="AA24" s="59" t="n">
        <v>0</v>
      </c>
      <c r="AB24" s="59" t="n">
        <v>0</v>
      </c>
      <c r="AC24" s="59" t="n">
        <v>0</v>
      </c>
      <c r="AD24" s="59" t="n">
        <v>0</v>
      </c>
      <c r="AE24" s="59" t="n">
        <v>0</v>
      </c>
      <c r="AF24" s="59" t="n">
        <v>0</v>
      </c>
      <c r="AG24" s="59" t="n">
        <v>0</v>
      </c>
      <c r="AH24" s="59" t="n">
        <v>0</v>
      </c>
      <c r="AI24" s="59" t="n">
        <v>0</v>
      </c>
      <c r="AJ24" s="59" t="n">
        <v>0</v>
      </c>
    </row>
    <row r="25" customFormat="false" ht="14.25" hidden="false" customHeight="false" outlineLevel="0" collapsed="false">
      <c r="A25" s="181" t="n">
        <v>0.2</v>
      </c>
      <c r="B25" s="59" t="n">
        <v>0</v>
      </c>
      <c r="C25" s="59" t="n">
        <v>0</v>
      </c>
      <c r="D25" s="59" t="n">
        <v>0</v>
      </c>
      <c r="E25" s="59" t="n">
        <v>0</v>
      </c>
      <c r="F25" s="59" t="n">
        <v>0</v>
      </c>
      <c r="G25" s="59" t="n">
        <v>0</v>
      </c>
      <c r="H25" s="59" t="n">
        <v>0</v>
      </c>
      <c r="I25" s="59" t="n">
        <v>0</v>
      </c>
      <c r="J25" s="59" t="n">
        <v>0</v>
      </c>
      <c r="K25" s="59" t="n">
        <v>0</v>
      </c>
      <c r="L25" s="59" t="n">
        <v>0</v>
      </c>
      <c r="M25" s="59" t="n">
        <v>0</v>
      </c>
      <c r="N25" s="59" t="n">
        <v>0</v>
      </c>
      <c r="O25" s="59" t="n">
        <v>0</v>
      </c>
      <c r="P25" s="59" t="n">
        <v>0</v>
      </c>
      <c r="Q25" s="59" t="n">
        <v>0</v>
      </c>
      <c r="R25" s="59" t="n">
        <v>0</v>
      </c>
      <c r="S25" s="59" t="n">
        <v>0</v>
      </c>
      <c r="T25" s="59" t="n">
        <v>0</v>
      </c>
      <c r="U25" s="59" t="n">
        <v>0</v>
      </c>
      <c r="V25" s="59" t="n">
        <v>0</v>
      </c>
      <c r="W25" s="59" t="n">
        <v>0</v>
      </c>
      <c r="X25" s="59" t="n">
        <v>0</v>
      </c>
      <c r="Y25" s="59" t="n">
        <v>0</v>
      </c>
      <c r="Z25" s="59" t="n">
        <v>0</v>
      </c>
      <c r="AA25" s="59" t="n">
        <v>0</v>
      </c>
      <c r="AB25" s="59" t="n">
        <v>0</v>
      </c>
      <c r="AC25" s="59" t="n">
        <v>0</v>
      </c>
      <c r="AD25" s="59" t="n">
        <v>0</v>
      </c>
      <c r="AE25" s="59" t="n">
        <v>0</v>
      </c>
      <c r="AF25" s="59" t="n">
        <v>0</v>
      </c>
      <c r="AG25" s="59" t="n">
        <v>0</v>
      </c>
      <c r="AH25" s="59" t="n">
        <v>0</v>
      </c>
      <c r="AI25" s="59" t="n">
        <v>0</v>
      </c>
      <c r="AJ25" s="59" t="n">
        <v>0</v>
      </c>
    </row>
    <row r="26" customFormat="false" ht="14.25" hidden="false" customHeight="false" outlineLevel="0" collapsed="false">
      <c r="A26" s="181" t="n">
        <v>0.22</v>
      </c>
      <c r="B26" s="59" t="n">
        <v>0</v>
      </c>
      <c r="C26" s="59" t="n">
        <v>0</v>
      </c>
      <c r="D26" s="59" t="n">
        <v>0</v>
      </c>
      <c r="E26" s="59" t="n">
        <v>0</v>
      </c>
      <c r="F26" s="59" t="n">
        <v>0</v>
      </c>
      <c r="G26" s="59" t="n">
        <v>0</v>
      </c>
      <c r="H26" s="59" t="n">
        <v>0</v>
      </c>
      <c r="I26" s="59" t="n">
        <v>0</v>
      </c>
      <c r="J26" s="59" t="n">
        <v>0</v>
      </c>
      <c r="K26" s="59" t="n">
        <v>0</v>
      </c>
      <c r="L26" s="59" t="n">
        <v>0</v>
      </c>
      <c r="M26" s="59" t="n">
        <v>0</v>
      </c>
      <c r="N26" s="59" t="n">
        <v>0</v>
      </c>
      <c r="O26" s="59" t="n">
        <v>0</v>
      </c>
      <c r="P26" s="59" t="n">
        <v>0</v>
      </c>
      <c r="Q26" s="59" t="n">
        <v>0</v>
      </c>
      <c r="R26" s="59" t="n">
        <v>0</v>
      </c>
      <c r="S26" s="59" t="n">
        <v>0</v>
      </c>
      <c r="T26" s="59" t="n">
        <v>0</v>
      </c>
      <c r="U26" s="59" t="n">
        <v>0</v>
      </c>
      <c r="V26" s="59" t="n">
        <v>0</v>
      </c>
      <c r="W26" s="59" t="n">
        <v>0</v>
      </c>
      <c r="X26" s="59" t="n">
        <v>0</v>
      </c>
      <c r="Y26" s="59" t="n">
        <v>0</v>
      </c>
      <c r="Z26" s="59" t="n">
        <v>0</v>
      </c>
      <c r="AA26" s="59" t="n">
        <v>0</v>
      </c>
      <c r="AB26" s="59" t="n">
        <v>0</v>
      </c>
      <c r="AC26" s="59" t="n">
        <v>0</v>
      </c>
      <c r="AD26" s="59" t="n">
        <v>0</v>
      </c>
      <c r="AE26" s="59" t="n">
        <v>0</v>
      </c>
      <c r="AF26" s="59" t="n">
        <v>0</v>
      </c>
      <c r="AG26" s="59" t="n">
        <v>0</v>
      </c>
      <c r="AH26" s="59" t="n">
        <v>0</v>
      </c>
      <c r="AI26" s="59" t="n">
        <v>0</v>
      </c>
      <c r="AJ26" s="59" t="n">
        <v>0</v>
      </c>
    </row>
    <row r="27" customFormat="false" ht="14.25" hidden="false" customHeight="false" outlineLevel="0" collapsed="false">
      <c r="A27" s="181" t="n">
        <v>0.225</v>
      </c>
      <c r="B27" s="59" t="n">
        <v>0</v>
      </c>
      <c r="C27" s="59" t="n">
        <v>0</v>
      </c>
      <c r="D27" s="59" t="n">
        <v>0</v>
      </c>
      <c r="E27" s="59" t="n">
        <v>0</v>
      </c>
      <c r="F27" s="59" t="n">
        <v>0</v>
      </c>
      <c r="G27" s="59" t="n">
        <v>0</v>
      </c>
      <c r="H27" s="59" t="n">
        <v>0</v>
      </c>
      <c r="I27" s="59" t="n">
        <v>0</v>
      </c>
      <c r="J27" s="59" t="n">
        <v>0</v>
      </c>
      <c r="K27" s="59" t="n">
        <v>0</v>
      </c>
      <c r="L27" s="59" t="n">
        <v>0</v>
      </c>
      <c r="M27" s="59" t="n">
        <v>0</v>
      </c>
      <c r="N27" s="59" t="n">
        <v>0</v>
      </c>
      <c r="O27" s="59" t="n">
        <v>0</v>
      </c>
      <c r="P27" s="59" t="n">
        <v>0</v>
      </c>
      <c r="Q27" s="59" t="n">
        <v>0</v>
      </c>
      <c r="R27" s="59" t="n">
        <v>0</v>
      </c>
      <c r="S27" s="59" t="n">
        <v>0</v>
      </c>
      <c r="T27" s="59" t="n">
        <v>0</v>
      </c>
      <c r="U27" s="59" t="n">
        <v>0</v>
      </c>
      <c r="V27" s="59" t="n">
        <v>0</v>
      </c>
      <c r="W27" s="59" t="n">
        <v>0</v>
      </c>
      <c r="X27" s="59" t="n">
        <v>0</v>
      </c>
      <c r="Y27" s="59" t="n">
        <v>0</v>
      </c>
      <c r="Z27" s="59" t="n">
        <v>0</v>
      </c>
      <c r="AA27" s="59" t="n">
        <v>0</v>
      </c>
      <c r="AB27" s="59" t="n">
        <v>0</v>
      </c>
      <c r="AC27" s="59" t="n">
        <v>0</v>
      </c>
      <c r="AD27" s="59" t="n">
        <v>0</v>
      </c>
      <c r="AE27" s="59" t="n">
        <v>0</v>
      </c>
      <c r="AF27" s="59" t="n">
        <v>0</v>
      </c>
      <c r="AG27" s="59" t="n">
        <v>0</v>
      </c>
      <c r="AH27" s="59" t="n">
        <v>0</v>
      </c>
      <c r="AI27" s="59" t="n">
        <v>0</v>
      </c>
      <c r="AJ27" s="59" t="n">
        <v>0</v>
      </c>
    </row>
    <row r="28" customFormat="false" ht="14.25" hidden="false" customHeight="false" outlineLevel="0" collapsed="false">
      <c r="A28" s="181" t="n">
        <v>0.25</v>
      </c>
      <c r="B28" s="59" t="n">
        <v>0</v>
      </c>
      <c r="C28" s="59" t="n">
        <v>0</v>
      </c>
      <c r="D28" s="59" t="n">
        <v>0</v>
      </c>
      <c r="E28" s="59" t="n">
        <v>0</v>
      </c>
      <c r="F28" s="59" t="n">
        <v>0</v>
      </c>
      <c r="G28" s="59" t="n">
        <v>0</v>
      </c>
      <c r="H28" s="59" t="n">
        <v>0</v>
      </c>
      <c r="I28" s="59" t="n">
        <v>0</v>
      </c>
      <c r="J28" s="59" t="n">
        <v>0</v>
      </c>
      <c r="K28" s="59" t="n">
        <v>0</v>
      </c>
      <c r="L28" s="59" t="n">
        <v>0</v>
      </c>
      <c r="M28" s="59" t="n">
        <v>0</v>
      </c>
      <c r="N28" s="59" t="n">
        <v>0</v>
      </c>
      <c r="O28" s="59" t="n">
        <v>0</v>
      </c>
      <c r="P28" s="59" t="n">
        <v>0</v>
      </c>
      <c r="Q28" s="59" t="n">
        <v>0</v>
      </c>
      <c r="R28" s="59" t="n">
        <v>0</v>
      </c>
      <c r="S28" s="59" t="n">
        <v>0</v>
      </c>
      <c r="T28" s="59" t="n">
        <v>0</v>
      </c>
      <c r="U28" s="59" t="n">
        <v>0</v>
      </c>
      <c r="V28" s="59" t="n">
        <v>0</v>
      </c>
      <c r="W28" s="59" t="n">
        <v>0</v>
      </c>
      <c r="X28" s="59" t="n">
        <v>0</v>
      </c>
      <c r="Y28" s="59" t="n">
        <v>0</v>
      </c>
      <c r="Z28" s="59" t="n">
        <v>0</v>
      </c>
      <c r="AA28" s="59" t="n">
        <v>0</v>
      </c>
      <c r="AB28" s="59" t="n">
        <v>0</v>
      </c>
      <c r="AC28" s="59" t="n">
        <v>0</v>
      </c>
      <c r="AD28" s="59" t="n">
        <v>0</v>
      </c>
      <c r="AE28" s="59" t="n">
        <v>0</v>
      </c>
      <c r="AF28" s="59" t="n">
        <v>0</v>
      </c>
      <c r="AG28" s="59" t="n">
        <v>0</v>
      </c>
      <c r="AH28" s="59" t="n">
        <v>0</v>
      </c>
      <c r="AI28" s="59" t="n">
        <v>0</v>
      </c>
      <c r="AJ28" s="59"/>
      <c r="AM28" s="182"/>
    </row>
    <row r="29" customFormat="false" ht="14.25" hidden="false" customHeight="false" outlineLevel="0" collapsed="false">
      <c r="A29" s="181" t="n">
        <v>0.3</v>
      </c>
      <c r="B29" s="59" t="n">
        <v>0</v>
      </c>
      <c r="C29" s="59" t="n">
        <v>0</v>
      </c>
      <c r="D29" s="59" t="n">
        <v>0</v>
      </c>
      <c r="E29" s="59" t="n">
        <v>0</v>
      </c>
      <c r="F29" s="59" t="n">
        <v>0</v>
      </c>
      <c r="G29" s="59" t="n">
        <v>0</v>
      </c>
      <c r="H29" s="59" t="n">
        <v>0</v>
      </c>
      <c r="I29" s="59" t="n">
        <v>0</v>
      </c>
      <c r="J29" s="59" t="n">
        <v>0</v>
      </c>
      <c r="K29" s="59" t="n">
        <v>0</v>
      </c>
      <c r="L29" s="59" t="n">
        <v>0</v>
      </c>
      <c r="M29" s="59" t="n">
        <v>0</v>
      </c>
      <c r="N29" s="59" t="n">
        <v>0</v>
      </c>
      <c r="O29" s="59" t="n">
        <v>0</v>
      </c>
      <c r="P29" s="59" t="n">
        <v>0</v>
      </c>
      <c r="Q29" s="59" t="n">
        <v>0</v>
      </c>
      <c r="R29" s="59" t="n">
        <v>0</v>
      </c>
      <c r="S29" s="59" t="n">
        <v>0</v>
      </c>
      <c r="T29" s="59" t="n">
        <v>0</v>
      </c>
      <c r="U29" s="59" t="n">
        <v>0</v>
      </c>
      <c r="V29" s="59" t="n">
        <v>0</v>
      </c>
      <c r="W29" s="59" t="n">
        <v>0</v>
      </c>
      <c r="X29" s="59" t="n">
        <v>0</v>
      </c>
      <c r="Y29" s="59" t="n">
        <v>0</v>
      </c>
      <c r="Z29" s="59" t="n">
        <v>0</v>
      </c>
      <c r="AA29" s="59" t="n">
        <v>0</v>
      </c>
      <c r="AB29" s="59" t="n">
        <v>0</v>
      </c>
      <c r="AC29" s="59" t="n">
        <v>0</v>
      </c>
      <c r="AD29" s="59" t="n">
        <v>0</v>
      </c>
      <c r="AE29" s="59" t="n">
        <v>0</v>
      </c>
      <c r="AF29" s="59" t="n">
        <v>0</v>
      </c>
      <c r="AG29" s="59" t="n">
        <v>0</v>
      </c>
      <c r="AH29" s="59" t="n">
        <v>0</v>
      </c>
      <c r="AI29" s="59" t="n">
        <v>0</v>
      </c>
      <c r="AJ29" s="59"/>
    </row>
    <row r="30" customFormat="false" ht="14.25" hidden="false" customHeight="false" outlineLevel="0" collapsed="false">
      <c r="A30" s="181" t="n">
        <v>0.315</v>
      </c>
      <c r="B30" s="59" t="n">
        <v>0</v>
      </c>
      <c r="C30" s="59" t="n">
        <v>0</v>
      </c>
      <c r="D30" s="59" t="n">
        <v>0</v>
      </c>
      <c r="E30" s="59" t="n">
        <v>0</v>
      </c>
      <c r="F30" s="59" t="n">
        <v>0</v>
      </c>
      <c r="G30" s="59" t="n">
        <v>0</v>
      </c>
      <c r="H30" s="59" t="n">
        <v>0</v>
      </c>
      <c r="I30" s="59" t="n">
        <v>0</v>
      </c>
      <c r="J30" s="59" t="n">
        <v>0</v>
      </c>
      <c r="K30" s="59" t="n">
        <v>0</v>
      </c>
      <c r="L30" s="59" t="n">
        <v>0</v>
      </c>
      <c r="M30" s="59" t="n">
        <v>0</v>
      </c>
      <c r="N30" s="59" t="n">
        <v>0</v>
      </c>
      <c r="O30" s="59" t="n">
        <v>0</v>
      </c>
      <c r="P30" s="59" t="n">
        <v>0</v>
      </c>
      <c r="Q30" s="59" t="n">
        <v>0</v>
      </c>
      <c r="R30" s="59" t="n">
        <v>0</v>
      </c>
      <c r="S30" s="59" t="n">
        <v>0</v>
      </c>
      <c r="T30" s="59" t="n">
        <v>0</v>
      </c>
      <c r="U30" s="59" t="n">
        <v>0</v>
      </c>
      <c r="V30" s="59" t="n">
        <v>0</v>
      </c>
      <c r="W30" s="59" t="n">
        <v>0</v>
      </c>
      <c r="X30" s="59" t="n">
        <v>0</v>
      </c>
      <c r="Y30" s="59" t="n">
        <v>0</v>
      </c>
      <c r="Z30" s="59" t="n">
        <v>0</v>
      </c>
      <c r="AA30" s="59" t="n">
        <v>0</v>
      </c>
      <c r="AB30" s="59" t="n">
        <v>0</v>
      </c>
      <c r="AC30" s="59" t="n">
        <v>0</v>
      </c>
      <c r="AD30" s="59" t="n">
        <v>0</v>
      </c>
      <c r="AE30" s="59" t="n">
        <v>0</v>
      </c>
      <c r="AF30" s="59" t="n">
        <v>0</v>
      </c>
      <c r="AG30" s="59" t="n">
        <v>0</v>
      </c>
      <c r="AH30" s="59" t="n">
        <v>0</v>
      </c>
      <c r="AI30" s="59" t="n">
        <v>0</v>
      </c>
      <c r="AJ30" s="59"/>
    </row>
    <row r="31" customFormat="false" ht="14.25" hidden="false" customHeight="false" outlineLevel="0" collapsed="false">
      <c r="A31" s="181" t="n">
        <v>0.35</v>
      </c>
      <c r="B31" s="59" t="n">
        <v>0</v>
      </c>
      <c r="C31" s="59" t="n">
        <v>0</v>
      </c>
      <c r="D31" s="59" t="n">
        <v>0</v>
      </c>
      <c r="E31" s="59" t="n">
        <v>0</v>
      </c>
      <c r="F31" s="59" t="n">
        <v>0</v>
      </c>
      <c r="G31" s="59" t="n">
        <v>0</v>
      </c>
      <c r="H31" s="59" t="n">
        <v>0</v>
      </c>
      <c r="I31" s="59" t="n">
        <v>0</v>
      </c>
      <c r="J31" s="59" t="n">
        <v>0</v>
      </c>
      <c r="K31" s="59" t="n">
        <v>0</v>
      </c>
      <c r="L31" s="59" t="n">
        <v>0</v>
      </c>
      <c r="M31" s="59" t="n">
        <v>0</v>
      </c>
      <c r="N31" s="59" t="n">
        <v>0</v>
      </c>
      <c r="O31" s="59" t="n">
        <v>0</v>
      </c>
      <c r="P31" s="59" t="n">
        <v>0</v>
      </c>
      <c r="Q31" s="59" t="n">
        <v>0</v>
      </c>
      <c r="R31" s="59" t="n">
        <v>0</v>
      </c>
      <c r="S31" s="59" t="n">
        <v>0</v>
      </c>
      <c r="T31" s="59" t="n">
        <v>0</v>
      </c>
      <c r="U31" s="59" t="n">
        <v>0</v>
      </c>
      <c r="V31" s="59" t="n">
        <v>0</v>
      </c>
      <c r="W31" s="59" t="n">
        <v>0</v>
      </c>
      <c r="X31" s="59" t="n">
        <v>0</v>
      </c>
      <c r="Y31" s="59" t="n">
        <v>0</v>
      </c>
      <c r="Z31" s="59" t="n">
        <v>0</v>
      </c>
      <c r="AA31" s="59" t="n">
        <v>0</v>
      </c>
      <c r="AB31" s="59" t="n">
        <v>0</v>
      </c>
      <c r="AC31" s="59" t="n">
        <v>0</v>
      </c>
      <c r="AD31" s="59" t="n">
        <v>0</v>
      </c>
      <c r="AE31" s="59" t="n">
        <v>0</v>
      </c>
      <c r="AF31" s="59" t="n">
        <v>0</v>
      </c>
      <c r="AG31" s="59" t="n">
        <v>0</v>
      </c>
      <c r="AH31" s="59" t="n">
        <v>0</v>
      </c>
      <c r="AI31" s="59" t="n">
        <v>0</v>
      </c>
      <c r="AJ31" s="59"/>
    </row>
    <row r="32" customFormat="false" ht="14.25" hidden="false" customHeight="false" outlineLevel="0" collapsed="false">
      <c r="A32" s="181" t="n">
        <v>0.4</v>
      </c>
      <c r="B32" s="59" t="n">
        <v>0</v>
      </c>
      <c r="C32" s="59" t="n">
        <v>0</v>
      </c>
      <c r="D32" s="59" t="n">
        <v>0</v>
      </c>
      <c r="E32" s="59" t="n">
        <v>0</v>
      </c>
      <c r="F32" s="59" t="n">
        <v>0</v>
      </c>
      <c r="G32" s="59" t="n">
        <v>0</v>
      </c>
      <c r="H32" s="59" t="n">
        <v>0</v>
      </c>
      <c r="I32" s="59" t="n">
        <v>0</v>
      </c>
      <c r="J32" s="59" t="n">
        <v>0</v>
      </c>
      <c r="K32" s="59" t="n">
        <v>0</v>
      </c>
      <c r="L32" s="59" t="n">
        <v>0</v>
      </c>
      <c r="M32" s="59" t="n">
        <v>0</v>
      </c>
      <c r="N32" s="59" t="n">
        <v>0</v>
      </c>
      <c r="O32" s="59" t="n">
        <v>0</v>
      </c>
      <c r="P32" s="59" t="n">
        <v>0</v>
      </c>
      <c r="Q32" s="59" t="n">
        <v>0</v>
      </c>
      <c r="R32" s="59" t="n">
        <v>0</v>
      </c>
      <c r="S32" s="59" t="n">
        <v>0</v>
      </c>
      <c r="T32" s="59" t="n">
        <v>0</v>
      </c>
      <c r="U32" s="59" t="n">
        <v>0</v>
      </c>
      <c r="V32" s="59" t="n">
        <v>0</v>
      </c>
      <c r="W32" s="59" t="n">
        <v>0</v>
      </c>
      <c r="X32" s="59" t="n">
        <v>0</v>
      </c>
      <c r="Y32" s="59" t="n">
        <v>0</v>
      </c>
      <c r="Z32" s="59" t="n">
        <v>0</v>
      </c>
      <c r="AA32" s="59" t="n">
        <v>0</v>
      </c>
      <c r="AB32" s="59" t="n">
        <v>0</v>
      </c>
      <c r="AC32" s="59" t="n">
        <v>0</v>
      </c>
      <c r="AD32" s="59" t="n">
        <v>0</v>
      </c>
      <c r="AE32" s="59" t="n">
        <v>0</v>
      </c>
      <c r="AF32" s="59" t="n">
        <v>0</v>
      </c>
      <c r="AG32" s="59" t="n">
        <v>0</v>
      </c>
      <c r="AH32" s="59" t="n">
        <v>0</v>
      </c>
      <c r="AI32" s="59" t="n">
        <v>0</v>
      </c>
      <c r="AJ32" s="59"/>
    </row>
    <row r="33" customFormat="false" ht="14.25" hidden="false" customHeight="false" outlineLevel="0" collapsed="false">
      <c r="A33" s="183" t="s">
        <v>189</v>
      </c>
      <c r="B33" s="63" t="n">
        <v>9375</v>
      </c>
      <c r="C33" s="63" t="n">
        <v>18750</v>
      </c>
      <c r="D33" s="63" t="n">
        <v>18750</v>
      </c>
      <c r="E33" s="63" t="n">
        <v>18750</v>
      </c>
      <c r="F33" s="63" t="n">
        <v>18750</v>
      </c>
      <c r="G33" s="63" t="n">
        <v>18750</v>
      </c>
      <c r="H33" s="63" t="n">
        <v>18750</v>
      </c>
      <c r="I33" s="63" t="n">
        <v>3125</v>
      </c>
      <c r="J33" s="63" t="n">
        <v>0</v>
      </c>
      <c r="K33" s="63" t="n">
        <v>0</v>
      </c>
      <c r="L33" s="63" t="n">
        <v>0</v>
      </c>
      <c r="M33" s="63" t="n">
        <v>0</v>
      </c>
      <c r="N33" s="63" t="n">
        <v>0</v>
      </c>
      <c r="O33" s="63" t="n">
        <v>0</v>
      </c>
      <c r="P33" s="63" t="n">
        <v>0</v>
      </c>
      <c r="Q33" s="63" t="n">
        <v>0</v>
      </c>
      <c r="R33" s="63" t="n">
        <v>0</v>
      </c>
      <c r="S33" s="63" t="n">
        <v>0</v>
      </c>
      <c r="T33" s="63" t="n">
        <v>0</v>
      </c>
      <c r="U33" s="63" t="n">
        <v>0</v>
      </c>
      <c r="V33" s="63" t="n">
        <v>0</v>
      </c>
      <c r="W33" s="63" t="n">
        <v>0</v>
      </c>
      <c r="X33" s="63" t="n">
        <v>0</v>
      </c>
      <c r="Y33" s="63" t="n">
        <v>0</v>
      </c>
      <c r="Z33" s="63" t="n">
        <v>0</v>
      </c>
      <c r="AA33" s="63" t="n">
        <v>0</v>
      </c>
      <c r="AB33" s="63" t="n">
        <v>0</v>
      </c>
      <c r="AC33" s="63" t="n">
        <v>0</v>
      </c>
      <c r="AD33" s="63" t="n">
        <v>0</v>
      </c>
      <c r="AE33" s="63" t="n">
        <v>0</v>
      </c>
      <c r="AF33" s="63" t="n">
        <v>0</v>
      </c>
      <c r="AG33" s="63" t="n">
        <v>0</v>
      </c>
      <c r="AH33" s="63" t="n">
        <v>0</v>
      </c>
      <c r="AI33" s="63" t="n">
        <v>0</v>
      </c>
      <c r="AJ33" s="63"/>
    </row>
    <row r="34" customFormat="false" ht="14.25" hidden="false" customHeight="false" outlineLevel="0" collapsed="false">
      <c r="A34" s="184"/>
    </row>
    <row r="35" customFormat="false" ht="14.25" hidden="false" customHeight="false" outlineLevel="0" collapsed="false">
      <c r="A35" s="184"/>
    </row>
    <row r="36" customFormat="false" ht="14.25" hidden="false" customHeight="false" outlineLevel="0" collapsed="false">
      <c r="A36" s="184"/>
    </row>
    <row r="37" customFormat="false" ht="14.25" hidden="false" customHeight="false" outlineLevel="0" collapsed="false">
      <c r="A37" s="184"/>
    </row>
    <row r="38" customFormat="false" ht="14.25" hidden="false" customHeight="false" outlineLevel="0" collapsed="false">
      <c r="A38" s="184"/>
    </row>
    <row r="39" customFormat="false" ht="14.25" hidden="false" customHeight="false" outlineLevel="0" collapsed="false">
      <c r="A39" s="184"/>
      <c r="B39" s="185"/>
    </row>
    <row r="40" customFormat="false" ht="15" hidden="false" customHeight="false" outlineLevel="0" collapsed="false">
      <c r="A40" s="184"/>
      <c r="F40" s="185"/>
      <c r="H40" s="186"/>
    </row>
    <row r="41" customFormat="false" ht="14.25" hidden="false" customHeight="false" outlineLevel="0" collapsed="false">
      <c r="A41" s="184"/>
    </row>
    <row r="42" customFormat="false" ht="14.25" hidden="false" customHeight="false" outlineLevel="0" collapsed="false">
      <c r="A42" s="184"/>
      <c r="E42" s="185"/>
    </row>
    <row r="43" customFormat="false" ht="14.25" hidden="false" customHeight="false" outlineLevel="0" collapsed="false">
      <c r="A43" s="184"/>
    </row>
    <row r="44" customFormat="false" ht="14.25" hidden="false" customHeight="false" outlineLevel="0" collapsed="false">
      <c r="A44" s="184"/>
    </row>
    <row r="45" customFormat="false" ht="14.25" hidden="false" customHeight="false" outlineLevel="0" collapsed="false">
      <c r="A45" s="184"/>
    </row>
    <row r="46" customFormat="false" ht="14.25" hidden="false" customHeight="false" outlineLevel="0" collapsed="false">
      <c r="A46" s="184"/>
    </row>
    <row r="47" customFormat="false" ht="14.25" hidden="false" customHeight="false" outlineLevel="0" collapsed="false">
      <c r="A47" s="184"/>
    </row>
    <row r="48" customFormat="false" ht="14.25" hidden="false" customHeight="false" outlineLevel="0" collapsed="false">
      <c r="A48" s="184"/>
    </row>
  </sheetData>
  <sheetProtection sheet="true" objects="true" scenarios="true"/>
  <printOptions headings="false" gridLines="false" gridLinesSet="true" horizontalCentered="false" verticalCentered="false"/>
  <pageMargins left="0.75" right="0.75" top="1.29583333333333" bottom="1.29583333333333" header="0.511811023622047" footer="0.511811023622047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0T17:42:12Z</dcterms:created>
  <dc:creator>Gianluca De Candia</dc:creator>
  <dc:description/>
  <dc:language>en-US</dc:language>
  <cp:lastModifiedBy>Benedetta BD. Donati</cp:lastModifiedBy>
  <cp:lastPrinted>2014-04-03T17:52:00Z</cp:lastPrinted>
  <dcterms:modified xsi:type="dcterms:W3CDTF">2017-09-25T10:25:28Z</dcterms:modified>
  <cp:revision>3</cp:revision>
  <dc:subject/>
  <dc:title/>
</cp:coreProperties>
</file>